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1. Цени с отстъпки ( 10% ) за „Palazzo Reale” </t>
  </si>
  <si>
    <t xml:space="preserve">І – Yvani Caesar </t>
  </si>
  <si>
    <t xml:space="preserve">No Ap.</t>
  </si>
  <si>
    <t xml:space="preserve">Sq.m. Total</t>
  </si>
  <si>
    <t xml:space="preserve">Price per sq.m.</t>
  </si>
  <si>
    <t xml:space="preserve">Total Price without VAT</t>
  </si>
  <si>
    <t xml:space="preserve">STATUS</t>
  </si>
  <si>
    <t xml:space="preserve">ВИП АП. 1</t>
  </si>
  <si>
    <t xml:space="preserve">Available</t>
  </si>
  <si>
    <t xml:space="preserve">Без покривна тераса</t>
  </si>
  <si>
    <t xml:space="preserve">Покривна тераса</t>
  </si>
  <si>
    <t xml:space="preserve">Подарък: „Bugatti Veyron”</t>
  </si>
  <si>
    <t xml:space="preserve">ІІ – Cleopatra </t>
  </si>
  <si>
    <t xml:space="preserve">ВИП АП. 2</t>
  </si>
  <si>
    <t xml:space="preserve">3000</t>
  </si>
  <si>
    <t xml:space="preserve">Подарък: „Pagani Zonda Roadster”</t>
  </si>
  <si>
    <t xml:space="preserve">ІІІ – Louis XIV</t>
  </si>
  <si>
    <t xml:space="preserve">АП. 36</t>
  </si>
  <si>
    <t xml:space="preserve">ІV – Scheherazade</t>
  </si>
  <si>
    <t xml:space="preserve">АП. 35</t>
  </si>
  <si>
    <r>
      <rPr>
        <b val="true"/>
        <sz val="20"/>
        <color rgb="FF808080"/>
        <rFont val="Times New Roman"/>
        <family val="1"/>
        <charset val="204"/>
      </rPr>
      <t xml:space="preserve">V – Две спални </t>
    </r>
    <r>
      <rPr>
        <sz val="20"/>
        <rFont val="Times New Roman"/>
        <family val="1"/>
        <charset val="204"/>
      </rPr>
      <t xml:space="preserve"> </t>
    </r>
  </si>
  <si>
    <t xml:space="preserve">АП. 3</t>
  </si>
  <si>
    <t xml:space="preserve">АП. 4</t>
  </si>
  <si>
    <t xml:space="preserve">АП. 9</t>
  </si>
  <si>
    <t xml:space="preserve">АП. 10</t>
  </si>
  <si>
    <t xml:space="preserve">АП. 16</t>
  </si>
  <si>
    <t xml:space="preserve">АП. 17</t>
  </si>
  <si>
    <t xml:space="preserve">АП. 25</t>
  </si>
  <si>
    <t xml:space="preserve">АП. 26</t>
  </si>
  <si>
    <r>
      <rPr>
        <b val="true"/>
        <sz val="20"/>
        <color rgb="FF808080"/>
        <rFont val="Times New Roman"/>
        <family val="1"/>
        <charset val="204"/>
      </rPr>
      <t xml:space="preserve">VІ –</t>
    </r>
    <r>
      <rPr>
        <b val="true"/>
        <sz val="20"/>
        <color rgb="FF808080"/>
        <rFont val="Tahoma"/>
        <family val="2"/>
        <charset val="204"/>
      </rPr>
      <t xml:space="preserve"> </t>
    </r>
    <r>
      <rPr>
        <b val="true"/>
        <sz val="20"/>
        <color rgb="FF808080"/>
        <rFont val="Times New Roman"/>
        <family val="1"/>
        <charset val="204"/>
      </rPr>
      <t xml:space="preserve">Една спалня</t>
    </r>
  </si>
  <si>
    <t xml:space="preserve">АП. 1</t>
  </si>
  <si>
    <t xml:space="preserve">АП. 2</t>
  </si>
  <si>
    <t xml:space="preserve">АП. 5</t>
  </si>
  <si>
    <t xml:space="preserve">АП. 6</t>
  </si>
  <si>
    <t xml:space="preserve">АП. 7</t>
  </si>
  <si>
    <t xml:space="preserve">АП. 8</t>
  </si>
  <si>
    <t xml:space="preserve">АП. 11</t>
  </si>
  <si>
    <t xml:space="preserve">АП. 12</t>
  </si>
  <si>
    <t xml:space="preserve">АП. 13</t>
  </si>
  <si>
    <t xml:space="preserve">АП. 14</t>
  </si>
  <si>
    <t xml:space="preserve">АП. 15</t>
  </si>
  <si>
    <t xml:space="preserve">АП. 18</t>
  </si>
  <si>
    <t xml:space="preserve">АП. 19</t>
  </si>
  <si>
    <t xml:space="preserve">АП. 20</t>
  </si>
  <si>
    <t xml:space="preserve">АП. 21</t>
  </si>
  <si>
    <t xml:space="preserve">АП. 22</t>
  </si>
  <si>
    <t xml:space="preserve">Reserved</t>
  </si>
  <si>
    <t xml:space="preserve">АП. 23</t>
  </si>
  <si>
    <t xml:space="preserve">АП. 24</t>
  </si>
  <si>
    <t xml:space="preserve">АП. 27</t>
  </si>
  <si>
    <t xml:space="preserve">АП. 28</t>
  </si>
  <si>
    <t xml:space="preserve">АП. 29</t>
  </si>
  <si>
    <t xml:space="preserve">АП. 30</t>
  </si>
  <si>
    <t xml:space="preserve">АП. 31</t>
  </si>
  <si>
    <t xml:space="preserve">АП. 32</t>
  </si>
  <si>
    <t xml:space="preserve">АП. 33</t>
  </si>
  <si>
    <t xml:space="preserve">АП. 34</t>
  </si>
  <si>
    <t xml:space="preserve">АП. 37</t>
  </si>
  <si>
    <t xml:space="preserve">АП. 38</t>
  </si>
  <si>
    <r>
      <rPr>
        <b val="true"/>
        <sz val="20"/>
        <color rgb="FF808080"/>
        <rFont val="Times New Roman"/>
        <family val="1"/>
        <charset val="204"/>
      </rPr>
      <t xml:space="preserve">VІІ –</t>
    </r>
    <r>
      <rPr>
        <b val="true"/>
        <sz val="20"/>
        <color rgb="FF808080"/>
        <rFont val="Tahoma"/>
        <family val="2"/>
        <charset val="204"/>
      </rPr>
      <t xml:space="preserve">  </t>
    </r>
    <r>
      <rPr>
        <b val="true"/>
        <sz val="20"/>
        <color rgb="FF808080"/>
        <rFont val="Times New Roman"/>
        <family val="1"/>
        <charset val="204"/>
      </rPr>
      <t xml:space="preserve">Студио</t>
    </r>
  </si>
  <si>
    <t xml:space="preserve">Студио 1</t>
  </si>
  <si>
    <t xml:space="preserve">SOLD</t>
  </si>
  <si>
    <t xml:space="preserve">Студио 2</t>
  </si>
  <si>
    <t xml:space="preserve">Студио 3</t>
  </si>
  <si>
    <t xml:space="preserve">Студио 4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Студио 12</t>
  </si>
  <si>
    <t xml:space="preserve">Студио 13</t>
  </si>
  <si>
    <t xml:space="preserve">Студио 14</t>
  </si>
  <si>
    <t xml:space="preserve">Студио 15</t>
  </si>
  <si>
    <t xml:space="preserve">Студио 16</t>
  </si>
  <si>
    <t xml:space="preserve">Студио 17</t>
  </si>
  <si>
    <t xml:space="preserve">Студио 18</t>
  </si>
  <si>
    <t xml:space="preserve">Студио 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Студио 24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Студио 31</t>
  </si>
  <si>
    <t xml:space="preserve">Студио 32</t>
  </si>
  <si>
    <t xml:space="preserve">Студио 33</t>
  </si>
  <si>
    <t xml:space="preserve">Студио 34</t>
  </si>
  <si>
    <t xml:space="preserve">Студио 35</t>
  </si>
  <si>
    <t xml:space="preserve">Студио 36</t>
  </si>
  <si>
    <t xml:space="preserve">Студио 37</t>
  </si>
  <si>
    <t xml:space="preserve">Студио 38</t>
  </si>
  <si>
    <t xml:space="preserve">Студио 39</t>
  </si>
  <si>
    <t xml:space="preserve">Студио 40</t>
  </si>
  <si>
    <t xml:space="preserve">Студио 41</t>
  </si>
  <si>
    <t xml:space="preserve">Студио 42</t>
  </si>
  <si>
    <t xml:space="preserve">Студио 43</t>
  </si>
  <si>
    <t xml:space="preserve">Студио 44</t>
  </si>
  <si>
    <t xml:space="preserve">Студио 45</t>
  </si>
  <si>
    <t xml:space="preserve">Студио 46</t>
  </si>
  <si>
    <t xml:space="preserve">Студио 47</t>
  </si>
  <si>
    <t xml:space="preserve">Студио 48</t>
  </si>
  <si>
    <t xml:space="preserve">Студио 49</t>
  </si>
  <si>
    <t xml:space="preserve">Студио 50</t>
  </si>
  <si>
    <t xml:space="preserve">Студио 51</t>
  </si>
  <si>
    <t xml:space="preserve">Студио 52</t>
  </si>
  <si>
    <t xml:space="preserve">Студио 53</t>
  </si>
  <si>
    <t xml:space="preserve">Студио 54</t>
  </si>
  <si>
    <t xml:space="preserve">Студио 55</t>
  </si>
  <si>
    <t xml:space="preserve">Студио 56</t>
  </si>
  <si>
    <t xml:space="preserve">Студио 57</t>
  </si>
  <si>
    <t xml:space="preserve">Допълнителни отстъпки:</t>
  </si>
  <si>
    <t xml:space="preserve">5% отстъпка при закупуване на 4 до 7 броя апартаменти </t>
  </si>
  <si>
    <t xml:space="preserve">10% отстъпка при закупуване на апартаменти с обща квадратура над 1.000 кв.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%"/>
    <numFmt numFmtId="167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808080"/>
      <name val="Times New Roman"/>
      <family val="1"/>
      <charset val="204"/>
    </font>
    <font>
      <sz val="20"/>
      <name val="Arial"/>
      <family val="2"/>
      <charset val="204"/>
    </font>
    <font>
      <b val="true"/>
      <sz val="16"/>
      <color rgb="FF808080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808080"/>
      <name val="Tahoma"/>
      <family val="2"/>
      <charset val="204"/>
    </font>
    <font>
      <b val="true"/>
      <sz val="14"/>
      <color rgb="FF80808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808080"/>
      <name val="Tahoma"/>
      <family val="2"/>
      <charset val="204"/>
    </font>
    <font>
      <b val="true"/>
      <sz val="12"/>
      <color rgb="FF808080"/>
      <name val="Tahoma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47520</xdr:rowOff>
    </xdr:from>
    <xdr:to>
      <xdr:col>3</xdr:col>
      <xdr:colOff>454320</xdr:colOff>
      <xdr:row>9</xdr:row>
      <xdr:rowOff>9360</xdr:rowOff>
    </xdr:to>
    <xdr:pic>
      <xdr:nvPicPr>
        <xdr:cNvPr id="0" name="Picture 4" descr="logoprice.jpg"/>
        <xdr:cNvPicPr/>
      </xdr:nvPicPr>
      <xdr:blipFill>
        <a:blip r:embed="rId1"/>
        <a:stretch/>
      </xdr:blipFill>
      <xdr:spPr>
        <a:xfrm>
          <a:off x="2797200" y="47520"/>
          <a:ext cx="15310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5" min="4" style="0" width="16.7"/>
    <col collapsed="false" customWidth="true" hidden="false" outlineLevel="0" max="6" min="6" style="0" width="16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</row>
    <row r="7" s="2" customFormat="true" ht="12.75" hidden="false" customHeight="false" outlineLevel="0" collapsed="false">
      <c r="A7" s="1"/>
      <c r="B7" s="1"/>
      <c r="C7" s="1"/>
      <c r="D7" s="1"/>
      <c r="E7" s="1"/>
      <c r="F7" s="1"/>
    </row>
    <row r="8" s="2" customFormat="true" ht="12.75" hidden="false" customHeight="false" outlineLevel="0" collapsed="false">
      <c r="A8" s="1"/>
      <c r="B8" s="1"/>
      <c r="C8" s="1"/>
      <c r="D8" s="1"/>
      <c r="E8" s="1"/>
      <c r="F8" s="1"/>
    </row>
    <row r="9" s="2" customFormat="tru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25.5" hidden="false" customHeight="false" outlineLevel="0" collapsed="false">
      <c r="A14" s="3" t="s">
        <v>1</v>
      </c>
      <c r="B14" s="4"/>
      <c r="C14" s="5"/>
      <c r="D14" s="5"/>
      <c r="E14" s="5"/>
    </row>
    <row r="15" customFormat="false" ht="21" hidden="false" customHeight="false" outlineLevel="0" collapsed="false">
      <c r="A15" s="6"/>
      <c r="B15" s="5"/>
      <c r="C15" s="5"/>
      <c r="D15" s="5"/>
      <c r="E15" s="5"/>
    </row>
    <row r="16" customFormat="false" ht="32.25" hidden="false" customHeight="false" outlineLevel="0" collapsed="false">
      <c r="A16" s="7" t="s">
        <v>2</v>
      </c>
      <c r="B16" s="8" t="s">
        <v>3</v>
      </c>
      <c r="C16" s="8" t="s">
        <v>4</v>
      </c>
      <c r="D16" s="9" t="s">
        <v>5</v>
      </c>
      <c r="E16" s="10" t="n">
        <v>-0.1</v>
      </c>
      <c r="F16" s="10" t="s">
        <v>6</v>
      </c>
    </row>
    <row r="17" customFormat="false" ht="16.5" hidden="false" customHeight="false" outlineLevel="0" collapsed="false">
      <c r="A17" s="11" t="s">
        <v>7</v>
      </c>
      <c r="B17" s="12" t="n">
        <v>2213.69</v>
      </c>
      <c r="C17" s="13" t="n">
        <v>3000</v>
      </c>
      <c r="D17" s="14" t="n">
        <f aca="false">C17*B17</f>
        <v>6641070</v>
      </c>
      <c r="E17" s="15" t="n">
        <f aca="false">D17*0.9</f>
        <v>5976963</v>
      </c>
      <c r="F17" s="15" t="s">
        <v>8</v>
      </c>
    </row>
    <row r="18" customFormat="false" ht="32.25" hidden="false" customHeight="false" outlineLevel="0" collapsed="false">
      <c r="A18" s="11" t="s">
        <v>9</v>
      </c>
      <c r="B18" s="12"/>
      <c r="C18" s="16"/>
      <c r="D18" s="17"/>
      <c r="E18" s="18"/>
      <c r="F18" s="18"/>
    </row>
    <row r="19" customFormat="false" ht="16.5" hidden="false" customHeight="false" outlineLevel="0" collapsed="false">
      <c r="A19" s="11" t="s">
        <v>7</v>
      </c>
      <c r="B19" s="12" t="n">
        <v>560.94</v>
      </c>
      <c r="C19" s="13" t="n">
        <v>2000</v>
      </c>
      <c r="D19" s="14" t="n">
        <f aca="false">C19*B19</f>
        <v>1121880</v>
      </c>
      <c r="E19" s="15" t="n">
        <f aca="false">D19*0.9</f>
        <v>1009692</v>
      </c>
      <c r="F19" s="15" t="s">
        <v>8</v>
      </c>
    </row>
    <row r="20" customFormat="false" ht="32.25" hidden="false" customHeight="false" outlineLevel="0" collapsed="false">
      <c r="A20" s="11" t="s">
        <v>10</v>
      </c>
      <c r="B20" s="12"/>
      <c r="C20" s="19" t="s">
        <v>11</v>
      </c>
      <c r="D20" s="17"/>
      <c r="E20" s="20"/>
      <c r="F20" s="20"/>
    </row>
    <row r="21" customFormat="false" ht="12.75" hidden="false" customHeight="false" outlineLevel="0" collapsed="false">
      <c r="A21" s="21"/>
      <c r="B21" s="22"/>
      <c r="C21" s="22"/>
      <c r="D21" s="23"/>
      <c r="E21" s="21"/>
    </row>
    <row r="22" customFormat="false" ht="25.5" hidden="false" customHeight="false" outlineLevel="0" collapsed="false">
      <c r="A22" s="24" t="s">
        <v>12</v>
      </c>
      <c r="B22" s="25"/>
      <c r="C22" s="26"/>
      <c r="D22" s="27"/>
      <c r="E22" s="28"/>
    </row>
    <row r="23" customFormat="false" ht="21" hidden="false" customHeight="false" outlineLevel="0" collapsed="false">
      <c r="A23" s="29"/>
      <c r="B23" s="26"/>
      <c r="C23" s="26"/>
      <c r="D23" s="27"/>
      <c r="E23" s="28"/>
    </row>
    <row r="24" customFormat="false" ht="32.25" hidden="false" customHeight="false" outlineLevel="0" collapsed="false">
      <c r="A24" s="30" t="s">
        <v>2</v>
      </c>
      <c r="B24" s="31" t="s">
        <v>3</v>
      </c>
      <c r="C24" s="31" t="s">
        <v>4</v>
      </c>
      <c r="D24" s="32" t="s">
        <v>5</v>
      </c>
      <c r="E24" s="33" t="n">
        <v>-0.1</v>
      </c>
      <c r="F24" s="10" t="s">
        <v>6</v>
      </c>
    </row>
    <row r="25" customFormat="false" ht="16.5" hidden="false" customHeight="false" outlineLevel="0" collapsed="false">
      <c r="A25" s="34" t="s">
        <v>13</v>
      </c>
      <c r="B25" s="35" t="n">
        <v>778.85</v>
      </c>
      <c r="C25" s="36" t="s">
        <v>14</v>
      </c>
      <c r="D25" s="37" t="n">
        <f aca="false">C25*B25</f>
        <v>2336550</v>
      </c>
      <c r="E25" s="37" t="n">
        <f aca="false">D25*0.9</f>
        <v>2102895</v>
      </c>
      <c r="F25" s="15" t="s">
        <v>8</v>
      </c>
    </row>
    <row r="26" customFormat="false" ht="32.25" hidden="false" customHeight="false" outlineLevel="0" collapsed="false">
      <c r="A26" s="34" t="s">
        <v>9</v>
      </c>
      <c r="B26" s="35"/>
      <c r="C26" s="38"/>
      <c r="D26" s="39"/>
      <c r="E26" s="39"/>
      <c r="F26" s="18"/>
    </row>
    <row r="27" customFormat="false" ht="16.5" hidden="false" customHeight="false" outlineLevel="0" collapsed="false">
      <c r="A27" s="34" t="s">
        <v>13</v>
      </c>
      <c r="B27" s="35" t="n">
        <v>337.37</v>
      </c>
      <c r="C27" s="40" t="n">
        <v>2000</v>
      </c>
      <c r="D27" s="37" t="n">
        <f aca="false">C27*B27</f>
        <v>674740</v>
      </c>
      <c r="E27" s="37" t="n">
        <f aca="false">D27*0.9</f>
        <v>607266</v>
      </c>
      <c r="F27" s="15" t="s">
        <v>8</v>
      </c>
    </row>
    <row r="28" customFormat="false" ht="32.25" hidden="false" customHeight="false" outlineLevel="0" collapsed="false">
      <c r="A28" s="34" t="s">
        <v>10</v>
      </c>
      <c r="B28" s="35"/>
      <c r="C28" s="41" t="s">
        <v>15</v>
      </c>
      <c r="D28" s="39"/>
      <c r="E28" s="42"/>
      <c r="F28" s="20"/>
    </row>
    <row r="29" customFormat="false" ht="12.75" hidden="false" customHeight="false" outlineLevel="0" collapsed="false">
      <c r="B29" s="43"/>
      <c r="C29" s="43"/>
      <c r="D29" s="44"/>
    </row>
    <row r="30" customFormat="false" ht="12.75" hidden="false" customHeight="false" outlineLevel="0" collapsed="false">
      <c r="B30" s="43"/>
      <c r="C30" s="43"/>
      <c r="D30" s="44"/>
    </row>
    <row r="31" customFormat="false" ht="25.5" hidden="false" customHeight="false" outlineLevel="0" collapsed="false">
      <c r="A31" s="45" t="s">
        <v>16</v>
      </c>
      <c r="B31" s="46"/>
      <c r="C31" s="47"/>
      <c r="D31" s="48"/>
      <c r="E31" s="49"/>
    </row>
    <row r="32" customFormat="false" ht="21" hidden="false" customHeight="false" outlineLevel="0" collapsed="false">
      <c r="A32" s="50"/>
      <c r="B32" s="47"/>
      <c r="C32" s="47"/>
      <c r="D32" s="48"/>
      <c r="E32" s="49"/>
    </row>
    <row r="33" customFormat="false" ht="32.25" hidden="false" customHeight="false" outlineLevel="0" collapsed="false">
      <c r="A33" s="51" t="s">
        <v>2</v>
      </c>
      <c r="B33" s="52" t="s">
        <v>3</v>
      </c>
      <c r="C33" s="52" t="s">
        <v>4</v>
      </c>
      <c r="D33" s="53" t="s">
        <v>5</v>
      </c>
      <c r="E33" s="54" t="n">
        <v>-0.1</v>
      </c>
      <c r="F33" s="10" t="s">
        <v>6</v>
      </c>
    </row>
    <row r="34" customFormat="false" ht="16.5" hidden="false" customHeight="false" outlineLevel="0" collapsed="false">
      <c r="A34" s="55" t="s">
        <v>17</v>
      </c>
      <c r="B34" s="56" t="n">
        <v>331.53</v>
      </c>
      <c r="C34" s="57" t="n">
        <v>3000</v>
      </c>
      <c r="D34" s="58" t="n">
        <f aca="false">C34*B34</f>
        <v>994590</v>
      </c>
      <c r="E34" s="58" t="n">
        <f aca="false">D34*0.9</f>
        <v>895131</v>
      </c>
      <c r="F34" s="15" t="s">
        <v>8</v>
      </c>
    </row>
    <row r="35" customFormat="false" ht="15.75" hidden="false" customHeight="false" outlineLevel="0" collapsed="false">
      <c r="A35" s="59"/>
      <c r="B35" s="47"/>
      <c r="C35" s="47"/>
      <c r="D35" s="48"/>
      <c r="E35" s="49"/>
    </row>
    <row r="36" customFormat="false" ht="25.5" hidden="false" customHeight="false" outlineLevel="0" collapsed="false">
      <c r="A36" s="45" t="s">
        <v>18</v>
      </c>
      <c r="B36" s="46"/>
      <c r="C36" s="47"/>
      <c r="D36" s="48"/>
      <c r="E36" s="49"/>
    </row>
    <row r="37" customFormat="false" ht="21" hidden="false" customHeight="false" outlineLevel="0" collapsed="false">
      <c r="A37" s="50"/>
      <c r="B37" s="47"/>
      <c r="C37" s="47"/>
      <c r="D37" s="48"/>
      <c r="E37" s="49"/>
    </row>
    <row r="38" customFormat="false" ht="32.25" hidden="false" customHeight="false" outlineLevel="0" collapsed="false">
      <c r="A38" s="60" t="s">
        <v>2</v>
      </c>
      <c r="B38" s="52" t="s">
        <v>3</v>
      </c>
      <c r="C38" s="52" t="s">
        <v>4</v>
      </c>
      <c r="D38" s="61" t="s">
        <v>5</v>
      </c>
      <c r="E38" s="62" t="n">
        <v>-0.1</v>
      </c>
      <c r="F38" s="10" t="s">
        <v>6</v>
      </c>
    </row>
    <row r="39" customFormat="false" ht="16.5" hidden="false" customHeight="false" outlineLevel="0" collapsed="false">
      <c r="A39" s="63" t="s">
        <v>19</v>
      </c>
      <c r="B39" s="56" t="n">
        <v>285.73</v>
      </c>
      <c r="C39" s="57" t="n">
        <v>3000</v>
      </c>
      <c r="D39" s="64" t="n">
        <f aca="false">C39*B39</f>
        <v>857190</v>
      </c>
      <c r="E39" s="64" t="n">
        <f aca="false">D39*0.9</f>
        <v>771471</v>
      </c>
      <c r="F39" s="15" t="s">
        <v>8</v>
      </c>
    </row>
    <row r="40" customFormat="false" ht="15.75" hidden="false" customHeight="false" outlineLevel="0" collapsed="false">
      <c r="A40" s="59"/>
      <c r="B40" s="47"/>
      <c r="C40" s="47"/>
      <c r="D40" s="48"/>
      <c r="E40" s="49"/>
    </row>
    <row r="41" customFormat="false" ht="26.25" hidden="false" customHeight="false" outlineLevel="0" collapsed="false">
      <c r="A41" s="45" t="s">
        <v>20</v>
      </c>
      <c r="B41" s="46"/>
      <c r="C41" s="47"/>
      <c r="D41" s="48"/>
      <c r="E41" s="49"/>
    </row>
    <row r="42" customFormat="false" ht="16.5" hidden="false" customHeight="false" outlineLevel="0" collapsed="false">
      <c r="A42" s="65"/>
      <c r="B42" s="47"/>
      <c r="C42" s="47"/>
      <c r="D42" s="48"/>
      <c r="E42" s="49"/>
    </row>
    <row r="43" customFormat="false" ht="32.25" hidden="false" customHeight="false" outlineLevel="0" collapsed="false">
      <c r="A43" s="60" t="s">
        <v>2</v>
      </c>
      <c r="B43" s="52" t="s">
        <v>3</v>
      </c>
      <c r="C43" s="52" t="s">
        <v>4</v>
      </c>
      <c r="D43" s="61" t="s">
        <v>5</v>
      </c>
      <c r="E43" s="62" t="n">
        <v>-0.1</v>
      </c>
      <c r="F43" s="10" t="s">
        <v>6</v>
      </c>
    </row>
    <row r="44" customFormat="false" ht="16.5" hidden="false" customHeight="false" outlineLevel="0" collapsed="false">
      <c r="A44" s="63" t="s">
        <v>21</v>
      </c>
      <c r="B44" s="56" t="n">
        <v>300.06</v>
      </c>
      <c r="C44" s="57" t="n">
        <v>3500</v>
      </c>
      <c r="D44" s="64" t="n">
        <f aca="false">C44*B44</f>
        <v>1050210</v>
      </c>
      <c r="E44" s="64" t="n">
        <f aca="false">D44*0.9</f>
        <v>945189</v>
      </c>
      <c r="F44" s="15" t="s">
        <v>8</v>
      </c>
    </row>
    <row r="45" customFormat="false" ht="16.5" hidden="false" customHeight="false" outlineLevel="0" collapsed="false">
      <c r="A45" s="63" t="s">
        <v>22</v>
      </c>
      <c r="B45" s="56" t="n">
        <v>352.21</v>
      </c>
      <c r="C45" s="57" t="n">
        <v>3500</v>
      </c>
      <c r="D45" s="64" t="n">
        <f aca="false">C45*B45</f>
        <v>1232735</v>
      </c>
      <c r="E45" s="64" t="n">
        <f aca="false">D45*0.9</f>
        <v>1109461.5</v>
      </c>
      <c r="F45" s="15" t="s">
        <v>8</v>
      </c>
    </row>
    <row r="46" customFormat="false" ht="16.5" hidden="false" customHeight="false" outlineLevel="0" collapsed="false">
      <c r="A46" s="63" t="s">
        <v>23</v>
      </c>
      <c r="B46" s="56" t="n">
        <v>235.52</v>
      </c>
      <c r="C46" s="57" t="n">
        <v>3500</v>
      </c>
      <c r="D46" s="64" t="n">
        <f aca="false">C46*B46</f>
        <v>824320</v>
      </c>
      <c r="E46" s="64" t="n">
        <f aca="false">D46*0.9</f>
        <v>741888</v>
      </c>
      <c r="F46" s="15" t="s">
        <v>8</v>
      </c>
    </row>
    <row r="47" customFormat="false" ht="16.5" hidden="false" customHeight="false" outlineLevel="0" collapsed="false">
      <c r="A47" s="63" t="s">
        <v>24</v>
      </c>
      <c r="B47" s="56" t="n">
        <v>233.06</v>
      </c>
      <c r="C47" s="57" t="n">
        <v>3500</v>
      </c>
      <c r="D47" s="64" t="n">
        <f aca="false">C47*B47</f>
        <v>815710</v>
      </c>
      <c r="E47" s="64" t="n">
        <f aca="false">D47*0.9</f>
        <v>734139</v>
      </c>
      <c r="F47" s="15" t="s">
        <v>8</v>
      </c>
    </row>
    <row r="48" customFormat="false" ht="16.5" hidden="false" customHeight="false" outlineLevel="0" collapsed="false">
      <c r="A48" s="63" t="s">
        <v>25</v>
      </c>
      <c r="B48" s="56" t="n">
        <v>235.82</v>
      </c>
      <c r="C48" s="57" t="n">
        <v>3500</v>
      </c>
      <c r="D48" s="64" t="n">
        <f aca="false">C48*B48</f>
        <v>825370</v>
      </c>
      <c r="E48" s="64" t="n">
        <f aca="false">D48*0.9</f>
        <v>742833</v>
      </c>
      <c r="F48" s="15" t="s">
        <v>8</v>
      </c>
    </row>
    <row r="49" customFormat="false" ht="16.5" hidden="false" customHeight="false" outlineLevel="0" collapsed="false">
      <c r="A49" s="63" t="s">
        <v>26</v>
      </c>
      <c r="B49" s="56" t="n">
        <v>232.95</v>
      </c>
      <c r="C49" s="57" t="n">
        <v>3500</v>
      </c>
      <c r="D49" s="64" t="n">
        <f aca="false">C49*B49</f>
        <v>815325</v>
      </c>
      <c r="E49" s="64" t="n">
        <f aca="false">D49*0.9</f>
        <v>733792.5</v>
      </c>
      <c r="F49" s="15" t="s">
        <v>8</v>
      </c>
    </row>
    <row r="50" customFormat="false" ht="16.5" hidden="false" customHeight="false" outlineLevel="0" collapsed="false">
      <c r="A50" s="63" t="s">
        <v>27</v>
      </c>
      <c r="B50" s="56" t="n">
        <v>235.82</v>
      </c>
      <c r="C50" s="57" t="n">
        <v>3500</v>
      </c>
      <c r="D50" s="64" t="n">
        <f aca="false">C50*B50</f>
        <v>825370</v>
      </c>
      <c r="E50" s="64" t="n">
        <f aca="false">D50*0.9</f>
        <v>742833</v>
      </c>
      <c r="F50" s="15" t="s">
        <v>8</v>
      </c>
    </row>
    <row r="51" customFormat="false" ht="16.5" hidden="false" customHeight="false" outlineLevel="0" collapsed="false">
      <c r="A51" s="63" t="s">
        <v>28</v>
      </c>
      <c r="B51" s="56" t="n">
        <v>232.95</v>
      </c>
      <c r="C51" s="57" t="n">
        <v>3500</v>
      </c>
      <c r="D51" s="64" t="n">
        <f aca="false">C51*B51</f>
        <v>815325</v>
      </c>
      <c r="E51" s="64" t="n">
        <f aca="false">D51*0.9</f>
        <v>733792.5</v>
      </c>
      <c r="F51" s="15" t="s">
        <v>8</v>
      </c>
    </row>
    <row r="52" customFormat="false" ht="15.75" hidden="false" customHeight="false" outlineLevel="0" collapsed="false">
      <c r="A52" s="65"/>
      <c r="B52" s="47"/>
      <c r="C52" s="47"/>
      <c r="D52" s="48"/>
      <c r="E52" s="49"/>
    </row>
    <row r="53" customFormat="false" ht="25.5" hidden="false" customHeight="false" outlineLevel="0" collapsed="false">
      <c r="A53" s="45" t="s">
        <v>29</v>
      </c>
      <c r="B53" s="46"/>
      <c r="C53" s="47"/>
      <c r="D53" s="48"/>
      <c r="E53" s="49"/>
    </row>
    <row r="54" customFormat="false" ht="18.75" hidden="false" customHeight="false" outlineLevel="0" collapsed="false">
      <c r="A54" s="66"/>
      <c r="B54" s="47"/>
      <c r="C54" s="47"/>
      <c r="D54" s="48"/>
      <c r="E54" s="49"/>
    </row>
    <row r="55" customFormat="false" ht="32.25" hidden="false" customHeight="false" outlineLevel="0" collapsed="false">
      <c r="A55" s="60" t="s">
        <v>2</v>
      </c>
      <c r="B55" s="52" t="s">
        <v>3</v>
      </c>
      <c r="C55" s="52" t="s">
        <v>4</v>
      </c>
      <c r="D55" s="61" t="s">
        <v>5</v>
      </c>
      <c r="E55" s="62" t="n">
        <v>-0.1</v>
      </c>
      <c r="F55" s="10" t="s">
        <v>6</v>
      </c>
    </row>
    <row r="56" customFormat="false" ht="16.5" hidden="false" customHeight="false" outlineLevel="0" collapsed="false">
      <c r="A56" s="63" t="s">
        <v>30</v>
      </c>
      <c r="B56" s="56" t="n">
        <v>145.39</v>
      </c>
      <c r="C56" s="57" t="n">
        <v>1900</v>
      </c>
      <c r="D56" s="64" t="n">
        <f aca="false">C56*B56</f>
        <v>276241</v>
      </c>
      <c r="E56" s="64" t="n">
        <f aca="false">D56*0.9</f>
        <v>248616.9</v>
      </c>
      <c r="F56" s="15" t="s">
        <v>8</v>
      </c>
    </row>
    <row r="57" customFormat="false" ht="16.5" hidden="false" customHeight="false" outlineLevel="0" collapsed="false">
      <c r="A57" s="63" t="s">
        <v>31</v>
      </c>
      <c r="B57" s="56" t="n">
        <v>164.65</v>
      </c>
      <c r="C57" s="57" t="n">
        <v>1900</v>
      </c>
      <c r="D57" s="64" t="n">
        <f aca="false">C57*B57</f>
        <v>312835</v>
      </c>
      <c r="E57" s="64" t="n">
        <f aca="false">D57*0.9</f>
        <v>281551.5</v>
      </c>
      <c r="F57" s="15" t="s">
        <v>8</v>
      </c>
    </row>
    <row r="58" customFormat="false" ht="16.5" hidden="false" customHeight="false" outlineLevel="0" collapsed="false">
      <c r="A58" s="63" t="s">
        <v>32</v>
      </c>
      <c r="B58" s="56" t="n">
        <v>229.93</v>
      </c>
      <c r="C58" s="57" t="n">
        <v>1900</v>
      </c>
      <c r="D58" s="64" t="n">
        <f aca="false">C58*B58</f>
        <v>436867</v>
      </c>
      <c r="E58" s="64" t="n">
        <f aca="false">D58*0.9</f>
        <v>393180.3</v>
      </c>
      <c r="F58" s="15" t="s">
        <v>8</v>
      </c>
    </row>
    <row r="59" customFormat="false" ht="16.5" hidden="false" customHeight="false" outlineLevel="0" collapsed="false">
      <c r="A59" s="63" t="s">
        <v>33</v>
      </c>
      <c r="B59" s="56" t="n">
        <v>188.98</v>
      </c>
      <c r="C59" s="57" t="n">
        <v>1900</v>
      </c>
      <c r="D59" s="64" t="n">
        <f aca="false">C59*B59</f>
        <v>359062</v>
      </c>
      <c r="E59" s="64" t="n">
        <f aca="false">D59*0.9</f>
        <v>323155.8</v>
      </c>
      <c r="F59" s="15" t="s">
        <v>8</v>
      </c>
    </row>
    <row r="60" customFormat="false" ht="16.5" hidden="false" customHeight="false" outlineLevel="0" collapsed="false">
      <c r="A60" s="63" t="s">
        <v>34</v>
      </c>
      <c r="B60" s="56" t="n">
        <v>104.37</v>
      </c>
      <c r="C60" s="57" t="n">
        <v>1900</v>
      </c>
      <c r="D60" s="64" t="n">
        <f aca="false">C60*B60</f>
        <v>198303</v>
      </c>
      <c r="E60" s="64" t="n">
        <f aca="false">D60*0.9</f>
        <v>178472.7</v>
      </c>
      <c r="F60" s="15" t="s">
        <v>8</v>
      </c>
    </row>
    <row r="61" customFormat="false" ht="16.5" hidden="false" customHeight="false" outlineLevel="0" collapsed="false">
      <c r="A61" s="63" t="s">
        <v>35</v>
      </c>
      <c r="B61" s="56" t="n">
        <v>119.03</v>
      </c>
      <c r="C61" s="57" t="n">
        <v>1900</v>
      </c>
      <c r="D61" s="64" t="n">
        <f aca="false">C61*B61</f>
        <v>226157</v>
      </c>
      <c r="E61" s="64" t="n">
        <f aca="false">D61*0.9</f>
        <v>203541.3</v>
      </c>
      <c r="F61" s="15" t="s">
        <v>8</v>
      </c>
    </row>
    <row r="62" customFormat="false" ht="16.5" hidden="false" customHeight="false" outlineLevel="0" collapsed="false">
      <c r="A62" s="63" t="s">
        <v>36</v>
      </c>
      <c r="B62" s="56" t="n">
        <v>117.17</v>
      </c>
      <c r="C62" s="57" t="n">
        <v>1900</v>
      </c>
      <c r="D62" s="64" t="n">
        <f aca="false">C62*B62</f>
        <v>222623</v>
      </c>
      <c r="E62" s="64" t="n">
        <f aca="false">D62*0.9</f>
        <v>200360.7</v>
      </c>
      <c r="F62" s="15" t="s">
        <v>8</v>
      </c>
    </row>
    <row r="63" customFormat="false" ht="16.5" hidden="false" customHeight="false" outlineLevel="0" collapsed="false">
      <c r="A63" s="63" t="s">
        <v>37</v>
      </c>
      <c r="B63" s="56" t="n">
        <v>102.22</v>
      </c>
      <c r="C63" s="57" t="n">
        <v>1900</v>
      </c>
      <c r="D63" s="64" t="n">
        <f aca="false">C63*B63</f>
        <v>194218</v>
      </c>
      <c r="E63" s="64" t="n">
        <f aca="false">D63*0.9</f>
        <v>174796.2</v>
      </c>
      <c r="F63" s="15" t="s">
        <v>8</v>
      </c>
    </row>
    <row r="64" customFormat="false" ht="16.5" hidden="false" customHeight="false" outlineLevel="0" collapsed="false">
      <c r="A64" s="63" t="s">
        <v>38</v>
      </c>
      <c r="B64" s="56" t="n">
        <v>107.87</v>
      </c>
      <c r="C64" s="57" t="n">
        <v>2100</v>
      </c>
      <c r="D64" s="64" t="n">
        <f aca="false">C64*B64</f>
        <v>226527</v>
      </c>
      <c r="E64" s="64" t="n">
        <f aca="false">D64*0.9</f>
        <v>203874.3</v>
      </c>
      <c r="F64" s="15" t="s">
        <v>8</v>
      </c>
    </row>
    <row r="65" customFormat="false" ht="16.5" hidden="false" customHeight="false" outlineLevel="0" collapsed="false">
      <c r="A65" s="63" t="s">
        <v>39</v>
      </c>
      <c r="B65" s="56" t="n">
        <v>104.37</v>
      </c>
      <c r="C65" s="57" t="n">
        <v>2100</v>
      </c>
      <c r="D65" s="64" t="n">
        <f aca="false">C65*B65</f>
        <v>219177</v>
      </c>
      <c r="E65" s="64" t="n">
        <f aca="false">D65*0.9</f>
        <v>197259.3</v>
      </c>
      <c r="F65" s="15" t="s">
        <v>8</v>
      </c>
    </row>
    <row r="66" customFormat="false" ht="16.5" hidden="false" customHeight="false" outlineLevel="0" collapsed="false">
      <c r="A66" s="63" t="s">
        <v>40</v>
      </c>
      <c r="B66" s="56" t="n">
        <v>118.09</v>
      </c>
      <c r="C66" s="57" t="n">
        <v>2100</v>
      </c>
      <c r="D66" s="64" t="n">
        <f aca="false">C66*B66</f>
        <v>247989</v>
      </c>
      <c r="E66" s="64" t="n">
        <f aca="false">D66*0.9</f>
        <v>223190.1</v>
      </c>
      <c r="F66" s="15" t="s">
        <v>8</v>
      </c>
    </row>
    <row r="67" customFormat="false" ht="16.5" hidden="false" customHeight="false" outlineLevel="0" collapsed="false">
      <c r="A67" s="63" t="s">
        <v>41</v>
      </c>
      <c r="B67" s="56" t="n">
        <v>116.25</v>
      </c>
      <c r="C67" s="57" t="n">
        <v>2100</v>
      </c>
      <c r="D67" s="64" t="n">
        <f aca="false">C67*B67</f>
        <v>244125</v>
      </c>
      <c r="E67" s="64" t="n">
        <f aca="false">D67*0.9</f>
        <v>219712.5</v>
      </c>
      <c r="F67" s="15" t="s">
        <v>8</v>
      </c>
    </row>
    <row r="68" customFormat="false" ht="16.5" hidden="false" customHeight="false" outlineLevel="0" collapsed="false">
      <c r="A68" s="63" t="s">
        <v>42</v>
      </c>
      <c r="B68" s="56" t="n">
        <v>102.47</v>
      </c>
      <c r="C68" s="57" t="n">
        <v>2100</v>
      </c>
      <c r="D68" s="64" t="n">
        <f aca="false">C68*B68</f>
        <v>215187</v>
      </c>
      <c r="E68" s="64" t="n">
        <f aca="false">D68*0.9</f>
        <v>193668.3</v>
      </c>
      <c r="F68" s="15" t="s">
        <v>8</v>
      </c>
    </row>
    <row r="69" customFormat="false" ht="16.5" hidden="false" customHeight="false" outlineLevel="0" collapsed="false">
      <c r="A69" s="63" t="s">
        <v>43</v>
      </c>
      <c r="B69" s="56" t="n">
        <v>107.3</v>
      </c>
      <c r="C69" s="57" t="n">
        <v>2100</v>
      </c>
      <c r="D69" s="64" t="n">
        <f aca="false">C69*B69</f>
        <v>225330</v>
      </c>
      <c r="E69" s="64" t="n">
        <f aca="false">D69*0.9</f>
        <v>202797</v>
      </c>
      <c r="F69" s="15" t="s">
        <v>8</v>
      </c>
    </row>
    <row r="70" customFormat="false" ht="16.5" hidden="false" customHeight="false" outlineLevel="0" collapsed="false">
      <c r="A70" s="63" t="s">
        <v>44</v>
      </c>
      <c r="B70" s="56" t="n">
        <v>188.93</v>
      </c>
      <c r="C70" s="57" t="n">
        <v>2200</v>
      </c>
      <c r="D70" s="64" t="n">
        <f aca="false">C70*B70</f>
        <v>415646</v>
      </c>
      <c r="E70" s="64" t="n">
        <f aca="false">D70*0.9</f>
        <v>374081.4</v>
      </c>
      <c r="F70" s="15" t="s">
        <v>8</v>
      </c>
    </row>
    <row r="71" customFormat="false" ht="16.5" hidden="false" customHeight="false" outlineLevel="0" collapsed="false">
      <c r="A71" s="67" t="s">
        <v>45</v>
      </c>
      <c r="B71" s="68" t="n">
        <v>109.29</v>
      </c>
      <c r="C71" s="68" t="n">
        <v>2200</v>
      </c>
      <c r="D71" s="69" t="n">
        <f aca="false">C71*B71</f>
        <v>240438</v>
      </c>
      <c r="E71" s="69" t="n">
        <f aca="false">D71*0.9</f>
        <v>216394.2</v>
      </c>
      <c r="F71" s="70" t="s">
        <v>46</v>
      </c>
    </row>
    <row r="72" customFormat="false" ht="16.5" hidden="false" customHeight="false" outlineLevel="0" collapsed="false">
      <c r="A72" s="63" t="s">
        <v>47</v>
      </c>
      <c r="B72" s="56" t="n">
        <v>104.37</v>
      </c>
      <c r="C72" s="57" t="n">
        <v>2200</v>
      </c>
      <c r="D72" s="64" t="n">
        <f aca="false">C72*B72</f>
        <v>229614</v>
      </c>
      <c r="E72" s="64" t="n">
        <f aca="false">D72*0.9</f>
        <v>206652.6</v>
      </c>
      <c r="F72" s="15" t="s">
        <v>8</v>
      </c>
    </row>
    <row r="73" customFormat="false" ht="16.5" hidden="false" customHeight="false" outlineLevel="0" collapsed="false">
      <c r="A73" s="63" t="s">
        <v>48</v>
      </c>
      <c r="B73" s="56" t="n">
        <v>118.9</v>
      </c>
      <c r="C73" s="57" t="n">
        <v>2200</v>
      </c>
      <c r="D73" s="64" t="n">
        <f aca="false">C73*B73</f>
        <v>261580</v>
      </c>
      <c r="E73" s="64" t="n">
        <f aca="false">D73*0.9</f>
        <v>235422</v>
      </c>
      <c r="F73" s="15" t="s">
        <v>8</v>
      </c>
    </row>
    <row r="74" customFormat="false" ht="16.5" hidden="false" customHeight="false" outlineLevel="0" collapsed="false">
      <c r="A74" s="63" t="s">
        <v>49</v>
      </c>
      <c r="B74" s="56" t="n">
        <v>117.04</v>
      </c>
      <c r="C74" s="57" t="n">
        <v>2200</v>
      </c>
      <c r="D74" s="64" t="n">
        <f aca="false">C74*B74</f>
        <v>257488</v>
      </c>
      <c r="E74" s="64" t="n">
        <f aca="false">D74*0.9</f>
        <v>231739.2</v>
      </c>
      <c r="F74" s="15" t="s">
        <v>8</v>
      </c>
    </row>
    <row r="75" customFormat="false" ht="16.5" hidden="false" customHeight="false" outlineLevel="0" collapsed="false">
      <c r="A75" s="63" t="s">
        <v>50</v>
      </c>
      <c r="B75" s="56" t="n">
        <v>102.47</v>
      </c>
      <c r="C75" s="57" t="n">
        <v>2200</v>
      </c>
      <c r="D75" s="64" t="n">
        <f aca="false">C75*B75</f>
        <v>225434</v>
      </c>
      <c r="E75" s="64" t="n">
        <f aca="false">D75*0.9</f>
        <v>202890.6</v>
      </c>
      <c r="F75" s="15" t="s">
        <v>8</v>
      </c>
    </row>
    <row r="76" customFormat="false" ht="16.5" hidden="false" customHeight="false" outlineLevel="0" collapsed="false">
      <c r="A76" s="63" t="s">
        <v>51</v>
      </c>
      <c r="B76" s="56" t="n">
        <v>107.3</v>
      </c>
      <c r="C76" s="57" t="n">
        <v>2200</v>
      </c>
      <c r="D76" s="64" t="n">
        <f aca="false">C76*B76</f>
        <v>236060</v>
      </c>
      <c r="E76" s="64" t="n">
        <f aca="false">D76*0.9</f>
        <v>212454</v>
      </c>
      <c r="F76" s="15" t="s">
        <v>8</v>
      </c>
    </row>
    <row r="77" customFormat="false" ht="16.5" hidden="false" customHeight="false" outlineLevel="0" collapsed="false">
      <c r="A77" s="63" t="s">
        <v>52</v>
      </c>
      <c r="B77" s="56" t="n">
        <v>187.45</v>
      </c>
      <c r="C77" s="57" t="n">
        <v>2200</v>
      </c>
      <c r="D77" s="64" t="n">
        <f aca="false">C77*B77</f>
        <v>412390</v>
      </c>
      <c r="E77" s="64" t="n">
        <f aca="false">D77*0.9</f>
        <v>371151</v>
      </c>
      <c r="F77" s="15" t="s">
        <v>8</v>
      </c>
    </row>
    <row r="78" customFormat="false" ht="16.5" hidden="false" customHeight="false" outlineLevel="0" collapsed="false">
      <c r="A78" s="63" t="s">
        <v>53</v>
      </c>
      <c r="B78" s="56" t="n">
        <v>190.46</v>
      </c>
      <c r="C78" s="57" t="n">
        <v>2300</v>
      </c>
      <c r="D78" s="64" t="n">
        <f aca="false">C78*B78</f>
        <v>438058</v>
      </c>
      <c r="E78" s="64" t="n">
        <f aca="false">D78*0.9</f>
        <v>394252.2</v>
      </c>
      <c r="F78" s="15" t="s">
        <v>8</v>
      </c>
    </row>
    <row r="79" customFormat="false" ht="16.5" hidden="false" customHeight="false" outlineLevel="0" collapsed="false">
      <c r="A79" s="63" t="s">
        <v>54</v>
      </c>
      <c r="B79" s="56" t="n">
        <v>109.29</v>
      </c>
      <c r="C79" s="57" t="n">
        <v>2300</v>
      </c>
      <c r="D79" s="64" t="n">
        <f aca="false">C79*B79</f>
        <v>251367</v>
      </c>
      <c r="E79" s="64" t="n">
        <f aca="false">D79*0.9</f>
        <v>226230.3</v>
      </c>
      <c r="F79" s="15" t="s">
        <v>8</v>
      </c>
    </row>
    <row r="80" customFormat="false" ht="16.5" hidden="false" customHeight="false" outlineLevel="0" collapsed="false">
      <c r="A80" s="63" t="s">
        <v>55</v>
      </c>
      <c r="B80" s="56" t="n">
        <v>107.3</v>
      </c>
      <c r="C80" s="57" t="n">
        <v>2300</v>
      </c>
      <c r="D80" s="64" t="n">
        <f aca="false">C80*B80</f>
        <v>246790</v>
      </c>
      <c r="E80" s="64" t="n">
        <f aca="false">D80*0.9</f>
        <v>222111</v>
      </c>
      <c r="F80" s="15" t="s">
        <v>8</v>
      </c>
    </row>
    <row r="81" customFormat="false" ht="16.5" hidden="false" customHeight="false" outlineLevel="0" collapsed="false">
      <c r="A81" s="63" t="s">
        <v>56</v>
      </c>
      <c r="B81" s="56" t="n">
        <v>188.48</v>
      </c>
      <c r="C81" s="57" t="n">
        <v>2300</v>
      </c>
      <c r="D81" s="64" t="n">
        <f aca="false">C81*B81</f>
        <v>433504</v>
      </c>
      <c r="E81" s="64" t="n">
        <f aca="false">D81*0.9</f>
        <v>390153.6</v>
      </c>
      <c r="F81" s="15" t="s">
        <v>8</v>
      </c>
    </row>
    <row r="82" customFormat="false" ht="16.5" hidden="false" customHeight="false" outlineLevel="0" collapsed="false">
      <c r="A82" s="63" t="s">
        <v>57</v>
      </c>
      <c r="B82" s="56" t="n">
        <v>107.3</v>
      </c>
      <c r="C82" s="57" t="n">
        <v>2400</v>
      </c>
      <c r="D82" s="64" t="n">
        <f aca="false">C82*B82</f>
        <v>257520</v>
      </c>
      <c r="E82" s="64" t="n">
        <f aca="false">D82*0.9</f>
        <v>231768</v>
      </c>
      <c r="F82" s="15" t="s">
        <v>8</v>
      </c>
    </row>
    <row r="83" customFormat="false" ht="16.5" hidden="false" customHeight="false" outlineLevel="0" collapsed="false">
      <c r="A83" s="63" t="s">
        <v>58</v>
      </c>
      <c r="B83" s="56" t="n">
        <v>239.07</v>
      </c>
      <c r="C83" s="57" t="n">
        <v>2400</v>
      </c>
      <c r="D83" s="64" t="n">
        <f aca="false">C83*B83</f>
        <v>573768</v>
      </c>
      <c r="E83" s="64" t="n">
        <f aca="false">D83*0.9</f>
        <v>516391.2</v>
      </c>
      <c r="F83" s="15" t="s">
        <v>8</v>
      </c>
    </row>
    <row r="84" customFormat="false" ht="12.75" hidden="false" customHeight="false" outlineLevel="0" collapsed="false">
      <c r="B84" s="43"/>
      <c r="C84" s="43"/>
      <c r="D84" s="44"/>
    </row>
    <row r="85" customFormat="false" ht="12.75" hidden="false" customHeight="false" outlineLevel="0" collapsed="false">
      <c r="B85" s="43"/>
      <c r="C85" s="43"/>
      <c r="D85" s="44"/>
    </row>
    <row r="86" customFormat="false" ht="25.5" hidden="false" customHeight="false" outlineLevel="0" collapsed="false">
      <c r="A86" s="45" t="s">
        <v>59</v>
      </c>
      <c r="B86" s="46"/>
      <c r="C86" s="47"/>
      <c r="D86" s="48"/>
      <c r="E86" s="49"/>
    </row>
    <row r="87" customFormat="false" ht="23.25" hidden="false" customHeight="false" outlineLevel="0" collapsed="false">
      <c r="A87" s="71"/>
      <c r="B87" s="47"/>
      <c r="C87" s="47"/>
      <c r="D87" s="48"/>
      <c r="E87" s="49"/>
    </row>
    <row r="88" customFormat="false" ht="32.25" hidden="false" customHeight="false" outlineLevel="0" collapsed="false">
      <c r="A88" s="60" t="s">
        <v>2</v>
      </c>
      <c r="B88" s="52" t="s">
        <v>3</v>
      </c>
      <c r="C88" s="52" t="s">
        <v>4</v>
      </c>
      <c r="D88" s="61" t="s">
        <v>5</v>
      </c>
      <c r="E88" s="62" t="n">
        <v>-0.1</v>
      </c>
      <c r="F88" s="10" t="s">
        <v>6</v>
      </c>
    </row>
    <row r="89" customFormat="false" ht="16.5" hidden="false" customHeight="false" outlineLevel="0" collapsed="false">
      <c r="A89" s="67" t="s">
        <v>60</v>
      </c>
      <c r="B89" s="68" t="n">
        <v>89.37</v>
      </c>
      <c r="C89" s="68" t="n">
        <v>1900</v>
      </c>
      <c r="D89" s="69" t="n">
        <f aca="false">C89*B89</f>
        <v>169803</v>
      </c>
      <c r="E89" s="69" t="n">
        <f aca="false">D89*0.9</f>
        <v>152822.7</v>
      </c>
      <c r="F89" s="70" t="s">
        <v>61</v>
      </c>
    </row>
    <row r="90" customFormat="false" ht="16.5" hidden="false" customHeight="false" outlineLevel="0" collapsed="false">
      <c r="A90" s="63" t="s">
        <v>62</v>
      </c>
      <c r="B90" s="56" t="n">
        <v>121.93</v>
      </c>
      <c r="C90" s="57" t="n">
        <v>1900</v>
      </c>
      <c r="D90" s="64" t="n">
        <f aca="false">C90*B90</f>
        <v>231667</v>
      </c>
      <c r="E90" s="64" t="n">
        <f aca="false">D90*0.9</f>
        <v>208500.3</v>
      </c>
      <c r="F90" s="15" t="s">
        <v>8</v>
      </c>
    </row>
    <row r="91" customFormat="false" ht="16.5" hidden="false" customHeight="false" outlineLevel="0" collapsed="false">
      <c r="A91" s="67" t="s">
        <v>63</v>
      </c>
      <c r="B91" s="68" t="n">
        <v>54.96</v>
      </c>
      <c r="C91" s="68" t="n">
        <v>1900</v>
      </c>
      <c r="D91" s="69" t="n">
        <f aca="false">C91*B91</f>
        <v>104424</v>
      </c>
      <c r="E91" s="69" t="n">
        <f aca="false">D91*0.9</f>
        <v>93981.6</v>
      </c>
      <c r="F91" s="70" t="s">
        <v>61</v>
      </c>
    </row>
    <row r="92" customFormat="false" ht="16.5" hidden="false" customHeight="false" outlineLevel="0" collapsed="false">
      <c r="A92" s="63" t="s">
        <v>64</v>
      </c>
      <c r="B92" s="56" t="n">
        <v>64.28</v>
      </c>
      <c r="C92" s="57" t="n">
        <v>1900</v>
      </c>
      <c r="D92" s="64" t="n">
        <f aca="false">C92*B92</f>
        <v>122132</v>
      </c>
      <c r="E92" s="64" t="n">
        <f aca="false">D92*0.9</f>
        <v>109918.8</v>
      </c>
      <c r="F92" s="15" t="s">
        <v>8</v>
      </c>
    </row>
    <row r="93" customFormat="false" ht="16.5" hidden="false" customHeight="false" outlineLevel="0" collapsed="false">
      <c r="A93" s="63" t="s">
        <v>65</v>
      </c>
      <c r="B93" s="56" t="n">
        <v>64.28</v>
      </c>
      <c r="C93" s="57" t="n">
        <v>1900</v>
      </c>
      <c r="D93" s="64" t="n">
        <f aca="false">C93*B93</f>
        <v>122132</v>
      </c>
      <c r="E93" s="64" t="n">
        <f aca="false">D93*0.9</f>
        <v>109918.8</v>
      </c>
      <c r="F93" s="15" t="s">
        <v>8</v>
      </c>
    </row>
    <row r="94" customFormat="false" ht="16.5" hidden="false" customHeight="false" outlineLevel="0" collapsed="false">
      <c r="A94" s="63" t="s">
        <v>66</v>
      </c>
      <c r="B94" s="56" t="n">
        <v>64.28</v>
      </c>
      <c r="C94" s="57" t="n">
        <v>1900</v>
      </c>
      <c r="D94" s="64" t="n">
        <f aca="false">C94*B94</f>
        <v>122132</v>
      </c>
      <c r="E94" s="64" t="n">
        <f aca="false">D94*0.9</f>
        <v>109918.8</v>
      </c>
      <c r="F94" s="15" t="s">
        <v>8</v>
      </c>
    </row>
    <row r="95" customFormat="false" ht="16.5" hidden="false" customHeight="false" outlineLevel="0" collapsed="false">
      <c r="A95" s="63" t="s">
        <v>67</v>
      </c>
      <c r="B95" s="56" t="n">
        <v>54.96</v>
      </c>
      <c r="C95" s="57" t="n">
        <v>1900</v>
      </c>
      <c r="D95" s="64" t="n">
        <f aca="false">C95*B95</f>
        <v>104424</v>
      </c>
      <c r="E95" s="64" t="n">
        <f aca="false">D95*0.9</f>
        <v>93981.6</v>
      </c>
      <c r="F95" s="15" t="s">
        <v>8</v>
      </c>
    </row>
    <row r="96" customFormat="false" ht="16.5" hidden="false" customHeight="false" outlineLevel="0" collapsed="false">
      <c r="A96" s="63" t="s">
        <v>68</v>
      </c>
      <c r="B96" s="56" t="n">
        <v>59.75</v>
      </c>
      <c r="C96" s="57" t="n">
        <v>1900</v>
      </c>
      <c r="D96" s="64" t="n">
        <f aca="false">C96*B96</f>
        <v>113525</v>
      </c>
      <c r="E96" s="64" t="n">
        <f aca="false">D96*0.9</f>
        <v>102172.5</v>
      </c>
      <c r="F96" s="15" t="s">
        <v>8</v>
      </c>
    </row>
    <row r="97" customFormat="false" ht="16.5" hidden="false" customHeight="false" outlineLevel="0" collapsed="false">
      <c r="A97" s="63" t="s">
        <v>69</v>
      </c>
      <c r="B97" s="56" t="n">
        <v>58.81</v>
      </c>
      <c r="C97" s="57" t="n">
        <v>1900</v>
      </c>
      <c r="D97" s="64" t="n">
        <f aca="false">C97*B97</f>
        <v>111739</v>
      </c>
      <c r="E97" s="64" t="n">
        <f aca="false">D97*0.9</f>
        <v>100565.1</v>
      </c>
      <c r="F97" s="15" t="s">
        <v>8</v>
      </c>
    </row>
    <row r="98" customFormat="false" ht="16.5" hidden="false" customHeight="false" outlineLevel="0" collapsed="false">
      <c r="A98" s="63" t="s">
        <v>70</v>
      </c>
      <c r="B98" s="56" t="n">
        <v>63.28</v>
      </c>
      <c r="C98" s="57" t="n">
        <v>1900</v>
      </c>
      <c r="D98" s="64" t="n">
        <f aca="false">C98*B98</f>
        <v>120232</v>
      </c>
      <c r="E98" s="64" t="n">
        <f aca="false">D98*0.9</f>
        <v>108208.8</v>
      </c>
      <c r="F98" s="15" t="s">
        <v>8</v>
      </c>
    </row>
    <row r="99" customFormat="false" ht="16.5" hidden="false" customHeight="false" outlineLevel="0" collapsed="false">
      <c r="A99" s="63" t="s">
        <v>71</v>
      </c>
      <c r="B99" s="56" t="n">
        <v>63.28</v>
      </c>
      <c r="C99" s="57" t="n">
        <v>1900</v>
      </c>
      <c r="D99" s="64" t="n">
        <f aca="false">C99*B99</f>
        <v>120232</v>
      </c>
      <c r="E99" s="64" t="n">
        <f aca="false">D99*0.9</f>
        <v>108208.8</v>
      </c>
      <c r="F99" s="15" t="s">
        <v>8</v>
      </c>
    </row>
    <row r="100" customFormat="false" ht="16.5" hidden="false" customHeight="false" outlineLevel="0" collapsed="false">
      <c r="A100" s="67" t="s">
        <v>72</v>
      </c>
      <c r="B100" s="68" t="n">
        <v>54.11</v>
      </c>
      <c r="C100" s="68" t="n">
        <v>1900</v>
      </c>
      <c r="D100" s="69" t="n">
        <f aca="false">C100*B100</f>
        <v>102809</v>
      </c>
      <c r="E100" s="69" t="n">
        <f aca="false">D100*0.9</f>
        <v>92528.1</v>
      </c>
      <c r="F100" s="70" t="s">
        <v>61</v>
      </c>
    </row>
    <row r="101" customFormat="false" ht="16.5" hidden="false" customHeight="false" outlineLevel="0" collapsed="false">
      <c r="A101" s="63" t="s">
        <v>73</v>
      </c>
      <c r="B101" s="56" t="n">
        <v>59.7</v>
      </c>
      <c r="C101" s="57" t="n">
        <v>2100</v>
      </c>
      <c r="D101" s="64" t="n">
        <f aca="false">C101*B101</f>
        <v>125370</v>
      </c>
      <c r="E101" s="64" t="n">
        <f aca="false">D101*0.9</f>
        <v>112833</v>
      </c>
      <c r="F101" s="15" t="s">
        <v>8</v>
      </c>
    </row>
    <row r="102" customFormat="false" ht="16.5" hidden="false" customHeight="false" outlineLevel="0" collapsed="false">
      <c r="A102" s="63" t="s">
        <v>74</v>
      </c>
      <c r="B102" s="56" t="n">
        <v>58.33</v>
      </c>
      <c r="C102" s="57" t="n">
        <v>2100</v>
      </c>
      <c r="D102" s="64" t="n">
        <f aca="false">C102*B102</f>
        <v>122493</v>
      </c>
      <c r="E102" s="64" t="n">
        <f aca="false">D102*0.9</f>
        <v>110243.7</v>
      </c>
      <c r="F102" s="15" t="s">
        <v>8</v>
      </c>
    </row>
    <row r="103" customFormat="false" ht="16.5" hidden="false" customHeight="false" outlineLevel="0" collapsed="false">
      <c r="A103" s="63" t="s">
        <v>75</v>
      </c>
      <c r="B103" s="56" t="n">
        <v>54.3</v>
      </c>
      <c r="C103" s="57" t="n">
        <v>2100</v>
      </c>
      <c r="D103" s="64" t="n">
        <f aca="false">C103*B103</f>
        <v>114030</v>
      </c>
      <c r="E103" s="64" t="n">
        <f aca="false">D103*0.9</f>
        <v>102627</v>
      </c>
      <c r="F103" s="15" t="s">
        <v>8</v>
      </c>
    </row>
    <row r="104" customFormat="false" ht="16.5" hidden="false" customHeight="false" outlineLevel="0" collapsed="false">
      <c r="A104" s="63" t="s">
        <v>76</v>
      </c>
      <c r="B104" s="56" t="n">
        <v>58.58</v>
      </c>
      <c r="C104" s="57" t="n">
        <v>2100</v>
      </c>
      <c r="D104" s="64" t="n">
        <f aca="false">C104*B104</f>
        <v>123018</v>
      </c>
      <c r="E104" s="64" t="n">
        <f aca="false">D104*0.9</f>
        <v>110716.2</v>
      </c>
      <c r="F104" s="15" t="s">
        <v>8</v>
      </c>
    </row>
    <row r="105" customFormat="false" ht="16.5" hidden="false" customHeight="false" outlineLevel="0" collapsed="false">
      <c r="A105" s="63" t="s">
        <v>77</v>
      </c>
      <c r="B105" s="56" t="n">
        <v>58.58</v>
      </c>
      <c r="C105" s="57" t="n">
        <v>2100</v>
      </c>
      <c r="D105" s="64" t="n">
        <f aca="false">C105*B105</f>
        <v>123018</v>
      </c>
      <c r="E105" s="64" t="n">
        <f aca="false">D105*0.9</f>
        <v>110716.2</v>
      </c>
      <c r="F105" s="15" t="s">
        <v>8</v>
      </c>
    </row>
    <row r="106" customFormat="false" ht="16.5" hidden="false" customHeight="false" outlineLevel="0" collapsed="false">
      <c r="A106" s="63" t="s">
        <v>78</v>
      </c>
      <c r="B106" s="56" t="n">
        <v>58.58</v>
      </c>
      <c r="C106" s="57" t="n">
        <v>2100</v>
      </c>
      <c r="D106" s="64" t="n">
        <f aca="false">C106*B106</f>
        <v>123018</v>
      </c>
      <c r="E106" s="64" t="n">
        <f aca="false">D106*0.9</f>
        <v>110716.2</v>
      </c>
      <c r="F106" s="15" t="s">
        <v>8</v>
      </c>
    </row>
    <row r="107" customFormat="false" ht="16.5" hidden="false" customHeight="false" outlineLevel="0" collapsed="false">
      <c r="A107" s="63" t="s">
        <v>79</v>
      </c>
      <c r="B107" s="56" t="n">
        <v>54.63</v>
      </c>
      <c r="C107" s="57" t="n">
        <v>2100</v>
      </c>
      <c r="D107" s="64" t="n">
        <f aca="false">C107*B107</f>
        <v>114723</v>
      </c>
      <c r="E107" s="64" t="n">
        <f aca="false">D107*0.9</f>
        <v>103250.7</v>
      </c>
      <c r="F107" s="15" t="s">
        <v>8</v>
      </c>
    </row>
    <row r="108" customFormat="false" ht="16.5" hidden="false" customHeight="false" outlineLevel="0" collapsed="false">
      <c r="A108" s="63" t="s">
        <v>80</v>
      </c>
      <c r="B108" s="56" t="n">
        <v>59.27</v>
      </c>
      <c r="C108" s="57" t="n">
        <v>2100</v>
      </c>
      <c r="D108" s="64" t="n">
        <f aca="false">C108*B108</f>
        <v>124467</v>
      </c>
      <c r="E108" s="64" t="n">
        <f aca="false">D108*0.9</f>
        <v>112020.3</v>
      </c>
      <c r="F108" s="15" t="s">
        <v>8</v>
      </c>
    </row>
    <row r="109" customFormat="false" ht="16.5" hidden="false" customHeight="false" outlineLevel="0" collapsed="false">
      <c r="A109" s="63" t="s">
        <v>81</v>
      </c>
      <c r="B109" s="56" t="n">
        <v>58.34</v>
      </c>
      <c r="C109" s="57" t="n">
        <v>2100</v>
      </c>
      <c r="D109" s="64" t="n">
        <f aca="false">C109*B109</f>
        <v>122514</v>
      </c>
      <c r="E109" s="64" t="n">
        <f aca="false">D109*0.9</f>
        <v>110262.6</v>
      </c>
      <c r="F109" s="15" t="s">
        <v>8</v>
      </c>
    </row>
    <row r="110" customFormat="false" ht="16.5" hidden="false" customHeight="false" outlineLevel="0" collapsed="false">
      <c r="A110" s="63" t="s">
        <v>82</v>
      </c>
      <c r="B110" s="56" t="n">
        <v>53.77</v>
      </c>
      <c r="C110" s="57" t="n">
        <v>2100</v>
      </c>
      <c r="D110" s="64" t="n">
        <f aca="false">C110*B110</f>
        <v>112917</v>
      </c>
      <c r="E110" s="64" t="n">
        <f aca="false">D110*0.9</f>
        <v>101625.3</v>
      </c>
      <c r="F110" s="15" t="s">
        <v>8</v>
      </c>
    </row>
    <row r="111" customFormat="false" ht="16.5" hidden="false" customHeight="false" outlineLevel="0" collapsed="false">
      <c r="A111" s="63" t="s">
        <v>83</v>
      </c>
      <c r="B111" s="56" t="n">
        <v>58.27</v>
      </c>
      <c r="C111" s="57" t="n">
        <v>2100</v>
      </c>
      <c r="D111" s="64" t="n">
        <f aca="false">C111*B111</f>
        <v>122367</v>
      </c>
      <c r="E111" s="64" t="n">
        <f aca="false">D111*0.9</f>
        <v>110130.3</v>
      </c>
      <c r="F111" s="15" t="s">
        <v>8</v>
      </c>
    </row>
    <row r="112" customFormat="false" ht="16.5" hidden="false" customHeight="false" outlineLevel="0" collapsed="false">
      <c r="A112" s="63" t="s">
        <v>84</v>
      </c>
      <c r="B112" s="56" t="n">
        <v>58.27</v>
      </c>
      <c r="C112" s="57" t="n">
        <v>2100</v>
      </c>
      <c r="D112" s="64" t="n">
        <f aca="false">C112*B112</f>
        <v>122367</v>
      </c>
      <c r="E112" s="64" t="n">
        <f aca="false">D112*0.9</f>
        <v>110130.3</v>
      </c>
      <c r="F112" s="15" t="s">
        <v>8</v>
      </c>
    </row>
    <row r="113" customFormat="false" ht="16.5" hidden="false" customHeight="false" outlineLevel="0" collapsed="false">
      <c r="A113" s="63" t="s">
        <v>85</v>
      </c>
      <c r="B113" s="56" t="n">
        <v>58.27</v>
      </c>
      <c r="C113" s="57" t="n">
        <v>2100</v>
      </c>
      <c r="D113" s="64" t="n">
        <f aca="false">C113*B113</f>
        <v>122367</v>
      </c>
      <c r="E113" s="64" t="n">
        <f aca="false">D113*0.9</f>
        <v>110130.3</v>
      </c>
      <c r="F113" s="15" t="s">
        <v>8</v>
      </c>
    </row>
    <row r="114" customFormat="false" ht="16.5" hidden="false" customHeight="false" outlineLevel="0" collapsed="false">
      <c r="A114" s="63" t="s">
        <v>86</v>
      </c>
      <c r="B114" s="56" t="n">
        <v>59.22</v>
      </c>
      <c r="C114" s="57" t="n">
        <v>2200</v>
      </c>
      <c r="D114" s="64" t="n">
        <f aca="false">C114*B114</f>
        <v>130284</v>
      </c>
      <c r="E114" s="64" t="n">
        <f aca="false">D114*0.9</f>
        <v>117255.6</v>
      </c>
      <c r="F114" s="15" t="s">
        <v>8</v>
      </c>
    </row>
    <row r="115" customFormat="false" ht="16.5" hidden="false" customHeight="false" outlineLevel="0" collapsed="false">
      <c r="A115" s="63" t="s">
        <v>87</v>
      </c>
      <c r="B115" s="56" t="n">
        <v>59.22</v>
      </c>
      <c r="C115" s="57" t="n">
        <v>2200</v>
      </c>
      <c r="D115" s="64" t="n">
        <f aca="false">C115*B115</f>
        <v>130284</v>
      </c>
      <c r="E115" s="64" t="n">
        <f aca="false">D115*0.9</f>
        <v>117255.6</v>
      </c>
      <c r="F115" s="15" t="s">
        <v>8</v>
      </c>
    </row>
    <row r="116" customFormat="false" ht="16.5" hidden="false" customHeight="false" outlineLevel="0" collapsed="false">
      <c r="A116" s="63" t="s">
        <v>88</v>
      </c>
      <c r="B116" s="56" t="n">
        <v>59.22</v>
      </c>
      <c r="C116" s="57" t="n">
        <v>2200</v>
      </c>
      <c r="D116" s="64" t="n">
        <f aca="false">C116*B116</f>
        <v>130284</v>
      </c>
      <c r="E116" s="64" t="n">
        <f aca="false">D116*0.9</f>
        <v>117255.6</v>
      </c>
      <c r="F116" s="15" t="s">
        <v>8</v>
      </c>
    </row>
    <row r="117" customFormat="false" ht="16.5" hidden="false" customHeight="false" outlineLevel="0" collapsed="false">
      <c r="A117" s="63" t="s">
        <v>89</v>
      </c>
      <c r="B117" s="56" t="n">
        <v>55.18</v>
      </c>
      <c r="C117" s="57" t="n">
        <v>2200</v>
      </c>
      <c r="D117" s="64" t="n">
        <f aca="false">C117*B117</f>
        <v>121396</v>
      </c>
      <c r="E117" s="64" t="n">
        <f aca="false">D117*0.9</f>
        <v>109256.4</v>
      </c>
      <c r="F117" s="15" t="s">
        <v>8</v>
      </c>
    </row>
    <row r="118" customFormat="false" ht="16.5" hidden="false" customHeight="false" outlineLevel="0" collapsed="false">
      <c r="A118" s="63" t="s">
        <v>90</v>
      </c>
      <c r="B118" s="56" t="n">
        <v>59.62</v>
      </c>
      <c r="C118" s="57" t="n">
        <v>2200</v>
      </c>
      <c r="D118" s="64" t="n">
        <f aca="false">C118*B118</f>
        <v>131164</v>
      </c>
      <c r="E118" s="64" t="n">
        <f aca="false">D118*0.9</f>
        <v>118047.6</v>
      </c>
      <c r="F118" s="15" t="s">
        <v>8</v>
      </c>
    </row>
    <row r="119" customFormat="false" ht="16.5" hidden="false" customHeight="false" outlineLevel="0" collapsed="false">
      <c r="A119" s="63" t="s">
        <v>91</v>
      </c>
      <c r="B119" s="56" t="n">
        <v>59.62</v>
      </c>
      <c r="C119" s="57" t="n">
        <v>2200</v>
      </c>
      <c r="D119" s="64" t="n">
        <f aca="false">C119*B119</f>
        <v>131164</v>
      </c>
      <c r="E119" s="64" t="n">
        <f aca="false">D119*0.9</f>
        <v>118047.6</v>
      </c>
      <c r="F119" s="15" t="s">
        <v>8</v>
      </c>
    </row>
    <row r="120" customFormat="false" ht="16.5" hidden="false" customHeight="false" outlineLevel="0" collapsed="false">
      <c r="A120" s="63" t="s">
        <v>92</v>
      </c>
      <c r="B120" s="56" t="n">
        <v>59.62</v>
      </c>
      <c r="C120" s="57" t="n">
        <v>2200</v>
      </c>
      <c r="D120" s="64" t="n">
        <f aca="false">C120*B120</f>
        <v>131164</v>
      </c>
      <c r="E120" s="64" t="n">
        <f aca="false">D120*0.9</f>
        <v>118047.6</v>
      </c>
      <c r="F120" s="15" t="s">
        <v>8</v>
      </c>
    </row>
    <row r="121" customFormat="false" ht="16.5" hidden="false" customHeight="false" outlineLevel="0" collapsed="false">
      <c r="A121" s="63" t="s">
        <v>93</v>
      </c>
      <c r="B121" s="56" t="n">
        <v>54.63</v>
      </c>
      <c r="C121" s="57" t="n">
        <v>2200</v>
      </c>
      <c r="D121" s="64" t="n">
        <f aca="false">C121*B121</f>
        <v>120186</v>
      </c>
      <c r="E121" s="64" t="n">
        <f aca="false">D121*0.9</f>
        <v>108167.4</v>
      </c>
      <c r="F121" s="15" t="s">
        <v>8</v>
      </c>
    </row>
    <row r="122" customFormat="false" ht="16.5" hidden="false" customHeight="false" outlineLevel="0" collapsed="false">
      <c r="A122" s="63" t="s">
        <v>94</v>
      </c>
      <c r="B122" s="56" t="n">
        <v>59.68</v>
      </c>
      <c r="C122" s="57" t="n">
        <v>2200</v>
      </c>
      <c r="D122" s="64" t="n">
        <f aca="false">C122*B122</f>
        <v>131296</v>
      </c>
      <c r="E122" s="64" t="n">
        <f aca="false">D122*0.9</f>
        <v>118166.4</v>
      </c>
      <c r="F122" s="15" t="s">
        <v>8</v>
      </c>
    </row>
    <row r="123" customFormat="false" ht="16.5" hidden="false" customHeight="false" outlineLevel="0" collapsed="false">
      <c r="A123" s="63" t="s">
        <v>95</v>
      </c>
      <c r="B123" s="56" t="n">
        <v>58.74</v>
      </c>
      <c r="C123" s="57" t="n">
        <v>2200</v>
      </c>
      <c r="D123" s="64" t="n">
        <f aca="false">C123*B123</f>
        <v>129228</v>
      </c>
      <c r="E123" s="64" t="n">
        <f aca="false">D123*0.9</f>
        <v>116305.2</v>
      </c>
      <c r="F123" s="15" t="s">
        <v>8</v>
      </c>
    </row>
    <row r="124" customFormat="false" ht="16.5" hidden="false" customHeight="false" outlineLevel="0" collapsed="false">
      <c r="A124" s="63" t="s">
        <v>96</v>
      </c>
      <c r="B124" s="56" t="n">
        <v>53.77</v>
      </c>
      <c r="C124" s="57" t="n">
        <v>2200</v>
      </c>
      <c r="D124" s="64" t="n">
        <f aca="false">C124*B124</f>
        <v>118294</v>
      </c>
      <c r="E124" s="64" t="n">
        <f aca="false">D124*0.9</f>
        <v>106464.6</v>
      </c>
      <c r="F124" s="15" t="s">
        <v>8</v>
      </c>
    </row>
    <row r="125" customFormat="false" ht="16.5" hidden="false" customHeight="false" outlineLevel="0" collapsed="false">
      <c r="A125" s="63" t="s">
        <v>97</v>
      </c>
      <c r="B125" s="56" t="n">
        <v>58.68</v>
      </c>
      <c r="C125" s="57" t="n">
        <v>2200</v>
      </c>
      <c r="D125" s="64" t="n">
        <f aca="false">C125*B125</f>
        <v>129096</v>
      </c>
      <c r="E125" s="64" t="n">
        <f aca="false">D125*0.9</f>
        <v>116186.4</v>
      </c>
      <c r="F125" s="15" t="s">
        <v>8</v>
      </c>
    </row>
    <row r="126" customFormat="false" ht="16.5" hidden="false" customHeight="false" outlineLevel="0" collapsed="false">
      <c r="A126" s="63" t="s">
        <v>98</v>
      </c>
      <c r="B126" s="56" t="n">
        <v>58.68</v>
      </c>
      <c r="C126" s="57" t="n">
        <v>2200</v>
      </c>
      <c r="D126" s="64" t="n">
        <f aca="false">C126*B126</f>
        <v>129096</v>
      </c>
      <c r="E126" s="64" t="n">
        <f aca="false">D126*0.9</f>
        <v>116186.4</v>
      </c>
      <c r="F126" s="15" t="s">
        <v>8</v>
      </c>
    </row>
    <row r="127" customFormat="false" ht="16.5" hidden="false" customHeight="false" outlineLevel="0" collapsed="false">
      <c r="A127" s="63" t="s">
        <v>99</v>
      </c>
      <c r="B127" s="56" t="n">
        <v>58.68</v>
      </c>
      <c r="C127" s="57" t="n">
        <v>2200</v>
      </c>
      <c r="D127" s="64" t="n">
        <f aca="false">C127*B127</f>
        <v>129096</v>
      </c>
      <c r="E127" s="64" t="n">
        <f aca="false">D127*0.9</f>
        <v>116186.4</v>
      </c>
      <c r="F127" s="15" t="s">
        <v>8</v>
      </c>
    </row>
    <row r="128" customFormat="false" ht="16.5" hidden="false" customHeight="false" outlineLevel="0" collapsed="false">
      <c r="A128" s="63" t="s">
        <v>100</v>
      </c>
      <c r="B128" s="56" t="n">
        <v>58.29</v>
      </c>
      <c r="C128" s="57" t="n">
        <v>2200</v>
      </c>
      <c r="D128" s="64" t="n">
        <f aca="false">C128*B128</f>
        <v>128238</v>
      </c>
      <c r="E128" s="64" t="n">
        <f aca="false">D128*0.9</f>
        <v>115414.2</v>
      </c>
      <c r="F128" s="15" t="s">
        <v>8</v>
      </c>
    </row>
    <row r="129" customFormat="false" ht="16.5" hidden="false" customHeight="false" outlineLevel="0" collapsed="false">
      <c r="A129" s="63" t="s">
        <v>101</v>
      </c>
      <c r="B129" s="56" t="n">
        <v>58.29</v>
      </c>
      <c r="C129" s="57" t="n">
        <v>2200</v>
      </c>
      <c r="D129" s="64" t="n">
        <f aca="false">C129*B129</f>
        <v>128238</v>
      </c>
      <c r="E129" s="64" t="n">
        <f aca="false">D129*0.9</f>
        <v>115414.2</v>
      </c>
      <c r="F129" s="15" t="s">
        <v>8</v>
      </c>
    </row>
    <row r="130" customFormat="false" ht="16.5" hidden="false" customHeight="false" outlineLevel="0" collapsed="false">
      <c r="A130" s="63" t="s">
        <v>102</v>
      </c>
      <c r="B130" s="56" t="n">
        <v>59.62</v>
      </c>
      <c r="C130" s="57" t="n">
        <v>2300</v>
      </c>
      <c r="D130" s="64" t="n">
        <f aca="false">C130*B130</f>
        <v>137126</v>
      </c>
      <c r="E130" s="64" t="n">
        <f aca="false">D130*0.9</f>
        <v>123413.4</v>
      </c>
      <c r="F130" s="15" t="s">
        <v>8</v>
      </c>
    </row>
    <row r="131" customFormat="false" ht="16.5" hidden="false" customHeight="false" outlineLevel="0" collapsed="false">
      <c r="A131" s="63" t="s">
        <v>103</v>
      </c>
      <c r="B131" s="56" t="n">
        <v>59.62</v>
      </c>
      <c r="C131" s="57" t="n">
        <v>2300</v>
      </c>
      <c r="D131" s="64" t="n">
        <f aca="false">C131*B131</f>
        <v>137126</v>
      </c>
      <c r="E131" s="64" t="n">
        <f aca="false">D131*0.9</f>
        <v>123413.4</v>
      </c>
      <c r="F131" s="15" t="s">
        <v>8</v>
      </c>
    </row>
    <row r="132" customFormat="false" ht="16.5" hidden="false" customHeight="false" outlineLevel="0" collapsed="false">
      <c r="A132" s="63" t="s">
        <v>104</v>
      </c>
      <c r="B132" s="56" t="n">
        <v>58.96</v>
      </c>
      <c r="C132" s="57" t="n">
        <v>2300</v>
      </c>
      <c r="D132" s="64" t="n">
        <f aca="false">C132*B132</f>
        <v>135608</v>
      </c>
      <c r="E132" s="64" t="n">
        <f aca="false">D132*0.9</f>
        <v>122047.2</v>
      </c>
      <c r="F132" s="15" t="s">
        <v>8</v>
      </c>
    </row>
    <row r="133" customFormat="false" ht="16.5" hidden="false" customHeight="false" outlineLevel="0" collapsed="false">
      <c r="A133" s="63" t="s">
        <v>105</v>
      </c>
      <c r="B133" s="56" t="n">
        <v>54.71</v>
      </c>
      <c r="C133" s="57" t="n">
        <v>2300</v>
      </c>
      <c r="D133" s="64" t="n">
        <f aca="false">C133*B133</f>
        <v>125833</v>
      </c>
      <c r="E133" s="64" t="n">
        <f aca="false">D133*0.9</f>
        <v>113249.7</v>
      </c>
      <c r="F133" s="15" t="s">
        <v>8</v>
      </c>
    </row>
    <row r="134" customFormat="false" ht="16.5" hidden="false" customHeight="false" outlineLevel="0" collapsed="false">
      <c r="A134" s="63" t="s">
        <v>106</v>
      </c>
      <c r="B134" s="56" t="n">
        <v>58.89</v>
      </c>
      <c r="C134" s="57" t="n">
        <v>2300</v>
      </c>
      <c r="D134" s="64" t="n">
        <f aca="false">C134*B134</f>
        <v>135447</v>
      </c>
      <c r="E134" s="64" t="n">
        <f aca="false">D134*0.9</f>
        <v>121902.3</v>
      </c>
      <c r="F134" s="15" t="s">
        <v>8</v>
      </c>
    </row>
    <row r="135" customFormat="false" ht="16.5" hidden="false" customHeight="false" outlineLevel="0" collapsed="false">
      <c r="A135" s="63" t="s">
        <v>107</v>
      </c>
      <c r="B135" s="56" t="n">
        <v>58.89</v>
      </c>
      <c r="C135" s="57" t="n">
        <v>2300</v>
      </c>
      <c r="D135" s="64" t="n">
        <f aca="false">C135*B135</f>
        <v>135447</v>
      </c>
      <c r="E135" s="64" t="n">
        <f aca="false">D135*0.9</f>
        <v>121902.3</v>
      </c>
      <c r="F135" s="15" t="s">
        <v>8</v>
      </c>
    </row>
    <row r="136" customFormat="false" ht="16.5" hidden="false" customHeight="false" outlineLevel="0" collapsed="false">
      <c r="A136" s="63" t="s">
        <v>108</v>
      </c>
      <c r="B136" s="56" t="n">
        <v>58.89</v>
      </c>
      <c r="C136" s="57" t="n">
        <v>2300</v>
      </c>
      <c r="D136" s="64" t="n">
        <f aca="false">C136*B136</f>
        <v>135447</v>
      </c>
      <c r="E136" s="64" t="n">
        <f aca="false">D136*0.9</f>
        <v>121902.3</v>
      </c>
      <c r="F136" s="15" t="s">
        <v>8</v>
      </c>
    </row>
    <row r="137" customFormat="false" ht="16.5" hidden="false" customHeight="false" outlineLevel="0" collapsed="false">
      <c r="A137" s="63" t="s">
        <v>109</v>
      </c>
      <c r="B137" s="56" t="n">
        <v>54.63</v>
      </c>
      <c r="C137" s="57" t="n">
        <v>2300</v>
      </c>
      <c r="D137" s="64" t="n">
        <f aca="false">C137*B137</f>
        <v>125649</v>
      </c>
      <c r="E137" s="64" t="n">
        <f aca="false">D137*0.9</f>
        <v>113084.1</v>
      </c>
      <c r="F137" s="15" t="s">
        <v>8</v>
      </c>
    </row>
    <row r="138" customFormat="false" ht="16.5" hidden="false" customHeight="false" outlineLevel="0" collapsed="false">
      <c r="A138" s="63" t="s">
        <v>110</v>
      </c>
      <c r="B138" s="56" t="n">
        <v>53.77</v>
      </c>
      <c r="C138" s="57" t="n">
        <v>2300</v>
      </c>
      <c r="D138" s="64" t="n">
        <f aca="false">C138*B138</f>
        <v>123671</v>
      </c>
      <c r="E138" s="64" t="n">
        <f aca="false">D138*0.9</f>
        <v>111303.9</v>
      </c>
      <c r="F138" s="15" t="s">
        <v>8</v>
      </c>
    </row>
    <row r="139" customFormat="false" ht="16.5" hidden="false" customHeight="false" outlineLevel="0" collapsed="false">
      <c r="A139" s="63" t="s">
        <v>111</v>
      </c>
      <c r="B139" s="56" t="n">
        <v>57.96</v>
      </c>
      <c r="C139" s="57" t="n">
        <v>2300</v>
      </c>
      <c r="D139" s="64" t="n">
        <f aca="false">C139*B139</f>
        <v>133308</v>
      </c>
      <c r="E139" s="64" t="n">
        <f aca="false">D139*0.9</f>
        <v>119977.2</v>
      </c>
      <c r="F139" s="15" t="s">
        <v>8</v>
      </c>
    </row>
    <row r="140" customFormat="false" ht="16.5" hidden="false" customHeight="false" outlineLevel="0" collapsed="false">
      <c r="A140" s="63" t="s">
        <v>112</v>
      </c>
      <c r="B140" s="56" t="n">
        <v>57.96</v>
      </c>
      <c r="C140" s="57" t="n">
        <v>2300</v>
      </c>
      <c r="D140" s="64" t="n">
        <f aca="false">C140*B140</f>
        <v>133308</v>
      </c>
      <c r="E140" s="64" t="n">
        <f aca="false">D140*0.9</f>
        <v>119977.2</v>
      </c>
      <c r="F140" s="15" t="s">
        <v>8</v>
      </c>
    </row>
    <row r="141" customFormat="false" ht="16.5" hidden="false" customHeight="false" outlineLevel="0" collapsed="false">
      <c r="A141" s="63" t="s">
        <v>113</v>
      </c>
      <c r="B141" s="56" t="n">
        <v>57.96</v>
      </c>
      <c r="C141" s="57" t="n">
        <v>2300</v>
      </c>
      <c r="D141" s="64" t="n">
        <f aca="false">C141*B141</f>
        <v>133308</v>
      </c>
      <c r="E141" s="64" t="n">
        <f aca="false">D141*0.9</f>
        <v>119977.2</v>
      </c>
      <c r="F141" s="15" t="s">
        <v>8</v>
      </c>
    </row>
    <row r="142" customFormat="false" ht="16.5" hidden="false" customHeight="false" outlineLevel="0" collapsed="false">
      <c r="A142" s="63" t="s">
        <v>114</v>
      </c>
      <c r="B142" s="56" t="n">
        <v>58.68</v>
      </c>
      <c r="C142" s="57" t="n">
        <v>2300</v>
      </c>
      <c r="D142" s="64" t="n">
        <f aca="false">C142*B142</f>
        <v>134964</v>
      </c>
      <c r="E142" s="64" t="n">
        <f aca="false">D142*0.9</f>
        <v>121467.6</v>
      </c>
      <c r="F142" s="15" t="s">
        <v>8</v>
      </c>
    </row>
    <row r="143" customFormat="false" ht="16.5" hidden="false" customHeight="false" outlineLevel="0" collapsed="false">
      <c r="A143" s="63" t="s">
        <v>115</v>
      </c>
      <c r="B143" s="56" t="n">
        <v>58.68</v>
      </c>
      <c r="C143" s="57" t="n">
        <v>2300</v>
      </c>
      <c r="D143" s="64" t="n">
        <f aca="false">C143*B143</f>
        <v>134964</v>
      </c>
      <c r="E143" s="64" t="n">
        <f aca="false">D143*0.9</f>
        <v>121467.6</v>
      </c>
      <c r="F143" s="15" t="s">
        <v>8</v>
      </c>
    </row>
    <row r="144" customFormat="false" ht="16.5" hidden="false" customHeight="false" outlineLevel="0" collapsed="false">
      <c r="A144" s="63" t="s">
        <v>116</v>
      </c>
      <c r="B144" s="56" t="n">
        <v>57.83</v>
      </c>
      <c r="C144" s="57" t="n">
        <v>2400</v>
      </c>
      <c r="D144" s="64" t="n">
        <f aca="false">C144*B144</f>
        <v>138792</v>
      </c>
      <c r="E144" s="64" t="n">
        <f aca="false">D144*0.9</f>
        <v>124912.8</v>
      </c>
      <c r="F144" s="15" t="s">
        <v>8</v>
      </c>
    </row>
    <row r="145" customFormat="false" ht="16.5" hidden="false" customHeight="false" outlineLevel="0" collapsed="false">
      <c r="A145" s="72" t="s">
        <v>117</v>
      </c>
      <c r="B145" s="73" t="n">
        <v>57.83</v>
      </c>
      <c r="C145" s="74" t="n">
        <v>2400</v>
      </c>
      <c r="D145" s="75" t="n">
        <f aca="false">C145*B145</f>
        <v>138792</v>
      </c>
      <c r="E145" s="75" t="n">
        <f aca="false">D145*0.9</f>
        <v>124912.8</v>
      </c>
      <c r="F145" s="15" t="s">
        <v>8</v>
      </c>
    </row>
    <row r="146" customFormat="false" ht="15.75" hidden="false" customHeight="false" outlineLevel="0" collapsed="false">
      <c r="A146" s="76"/>
      <c r="B146" s="76"/>
      <c r="C146" s="77"/>
      <c r="D146" s="78"/>
      <c r="E146" s="78"/>
    </row>
    <row r="149" customFormat="false" ht="18.75" hidden="false" customHeight="false" outlineLevel="0" collapsed="false">
      <c r="A149" s="79" t="s">
        <v>118</v>
      </c>
      <c r="B149" s="80"/>
      <c r="C149" s="80"/>
      <c r="D149" s="80"/>
      <c r="E149" s="80"/>
      <c r="F149" s="80"/>
    </row>
    <row r="150" customFormat="false" ht="18.75" hidden="false" customHeight="false" outlineLevel="0" collapsed="false">
      <c r="A150" s="79" t="s">
        <v>119</v>
      </c>
      <c r="B150" s="80"/>
      <c r="C150" s="80"/>
      <c r="D150" s="80"/>
      <c r="E150" s="80"/>
      <c r="F150" s="80"/>
    </row>
    <row r="151" customFormat="false" ht="18.75" hidden="false" customHeight="false" outlineLevel="0" collapsed="false">
      <c r="A151" s="79" t="s">
        <v>120</v>
      </c>
      <c r="B151" s="80"/>
      <c r="C151" s="80"/>
      <c r="D151" s="80"/>
      <c r="E151" s="80"/>
      <c r="F151" s="80"/>
    </row>
  </sheetData>
  <mergeCells count="1">
    <mergeCell ref="A1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imanov</cp:lastModifiedBy>
  <dcterms:modified xsi:type="dcterms:W3CDTF">2009-09-18T16:53:08Z</dcterms:modified>
  <cp:revision>0</cp:revision>
  <dc:subject/>
  <dc:title/>
</cp:coreProperties>
</file>