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" sheetId="1" state="visible" r:id="rId2"/>
    <sheet name="en" sheetId="2" state="visible" r:id="rId3"/>
    <sheet name="de" sheetId="3" state="visible" r:id="rId4"/>
    <sheet name="ru" sheetId="4" state="visible" r:id="rId5"/>
    <sheet name="r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190">
  <si>
    <t xml:space="preserve">Princess Residence</t>
  </si>
  <si>
    <t xml:space="preserve">1. Линия море в Балчик</t>
  </si>
  <si>
    <t xml:space="preserve">Ценова Листа</t>
  </si>
  <si>
    <t xml:space="preserve">Ет</t>
  </si>
  <si>
    <t xml:space="preserve">№</t>
  </si>
  <si>
    <t xml:space="preserve">Вид</t>
  </si>
  <si>
    <t xml:space="preserve">Описание</t>
  </si>
  <si>
    <t xml:space="preserve">ЧЖП</t>
  </si>
  <si>
    <t xml:space="preserve">Оч.</t>
  </si>
  <si>
    <t xml:space="preserve">Площ</t>
  </si>
  <si>
    <t xml:space="preserve">Цена/м2</t>
  </si>
  <si>
    <t xml:space="preserve">Общо €</t>
  </si>
  <si>
    <t xml:space="preserve">Статус</t>
  </si>
  <si>
    <t xml:space="preserve">-5,76</t>
  </si>
  <si>
    <t xml:space="preserve">Ресторант</t>
  </si>
  <si>
    <t xml:space="preserve">Фитнес</t>
  </si>
  <si>
    <t xml:space="preserve">2-ст.ап.</t>
  </si>
  <si>
    <t xml:space="preserve">Дневна с кухня и трапезария, спалня, антре, баня с тоалет и тераса</t>
  </si>
  <si>
    <t xml:space="preserve">ПРОДАДЕН</t>
  </si>
  <si>
    <t xml:space="preserve">-2.88</t>
  </si>
  <si>
    <t xml:space="preserve">Студио</t>
  </si>
  <si>
    <t xml:space="preserve">Дневна с кухня и трапезария, кът за спане, баня, тоалет и тераса</t>
  </si>
  <si>
    <t xml:space="preserve">Дневна с кухня и трапезария, спалня, антре, 2 бани с тоалет и тераса 71,25кв.м.</t>
  </si>
  <si>
    <t xml:space="preserve">Дневна с кухня, антре, килер, баня с тоалет и тераса</t>
  </si>
  <si>
    <t xml:space="preserve">Дневна с кухня и трапезария, антре, килер, баня с тоалет и тераса</t>
  </si>
  <si>
    <t xml:space="preserve">3-ст.ап.</t>
  </si>
  <si>
    <t xml:space="preserve">Дневна с кухня и трапезария, 2 спални, 2 бани с тоалет, дрешник и тераса</t>
  </si>
  <si>
    <t xml:space="preserve">паркоместо</t>
  </si>
  <si>
    <t xml:space="preserve">29б</t>
  </si>
  <si>
    <t xml:space="preserve">ап.66</t>
  </si>
  <si>
    <t xml:space="preserve">0.00</t>
  </si>
  <si>
    <t xml:space="preserve">Дневна с кухня и трапезария, антре, баня с тоалет и тераса</t>
  </si>
  <si>
    <t xml:space="preserve">Дневна с кухня, трапезария, антре, дрешник, баня с тоалет и тераса</t>
  </si>
  <si>
    <t xml:space="preserve">Дневна с кухня и трапезария, 2 спални, 2 бани с тоалет, антре, дрешник и тераса</t>
  </si>
  <si>
    <t xml:space="preserve">Дневна с кухня и трапезария, спалня, антре, 2 бани с тоалет и тераса</t>
  </si>
  <si>
    <t xml:space="preserve">+2,88</t>
  </si>
  <si>
    <t xml:space="preserve">Дневна с кухня и трапезария, спалня, антре, баня с тоалет, отделен тоалет, тераса и покривна тераса 15,20кв.м.</t>
  </si>
  <si>
    <t xml:space="preserve">Дневна с кухня и трапезария,  спалня, антре, баня с тоалет и тераса</t>
  </si>
  <si>
    <t xml:space="preserve">Дневна с кухня и трапезария,  спалня, антре, баня с тоалет, отделен тоалет и 2 тераси</t>
  </si>
  <si>
    <t xml:space="preserve">+5,76</t>
  </si>
  <si>
    <t xml:space="preserve">Дневна с кухня и трапезария, спалня, антре, баня с тоалет, отделен тоалет и тераса</t>
  </si>
  <si>
    <t xml:space="preserve">Дневна с кухня и трапезария, 2 спални, баня с тоалет, тераса и покривна тераса 62,32кв.м.</t>
  </si>
  <si>
    <t xml:space="preserve">+8,64</t>
  </si>
  <si>
    <t xml:space="preserve">Дневна с кухня и трапезария, 2 спални, антре, 2 бани с тоалет, тераса и покривна тераса 222кв.м.</t>
  </si>
  <si>
    <t xml:space="preserve">Дневна с кухня и  трапезария, спалня, антре, баня с тоалет и тераса</t>
  </si>
  <si>
    <t xml:space="preserve">Дневна с кухня и трапезария спалня, антре, баня с тоалет, тераса и покривна тераса 40,45кв.м. + подарък паркомясто</t>
  </si>
  <si>
    <t xml:space="preserve">+11,52</t>
  </si>
  <si>
    <t xml:space="preserve">Дневна с кухня и трапезария, спалня, антре, баня с тоалет, тераса и покривна тераса 40,14кв.м.</t>
  </si>
  <si>
    <t xml:space="preserve">Дневна с кухня и трапезария, спалня, антре, баня с тоалет, тераса и покривна тераса 33,19кв.м.</t>
  </si>
  <si>
    <t xml:space="preserve">1. Line of the sea in Balchik</t>
  </si>
  <si>
    <t xml:space="preserve">Pricelist</t>
  </si>
  <si>
    <t xml:space="preserve">Fl.</t>
  </si>
  <si>
    <t xml:space="preserve">No.</t>
  </si>
  <si>
    <t xml:space="preserve">Type</t>
  </si>
  <si>
    <t xml:space="preserve">Description</t>
  </si>
  <si>
    <t xml:space="preserve">Net living area</t>
  </si>
  <si>
    <t xml:space="preserve">Common parts</t>
  </si>
  <si>
    <t xml:space="preserve">Sq.m.</t>
  </si>
  <si>
    <t xml:space="preserve">Price/sq.m.</t>
  </si>
  <si>
    <t xml:space="preserve">Total €</t>
  </si>
  <si>
    <t xml:space="preserve">Status</t>
  </si>
  <si>
    <t xml:space="preserve">Restaurant</t>
  </si>
  <si>
    <t xml:space="preserve">Fitness</t>
  </si>
  <si>
    <t xml:space="preserve">2-room apartment</t>
  </si>
  <si>
    <t xml:space="preserve">Living room with kitchen and dining room, bedroom, entrance room, bathroom with Wc and a terrace</t>
  </si>
  <si>
    <t xml:space="preserve">SOLD</t>
  </si>
  <si>
    <t xml:space="preserve">Studio</t>
  </si>
  <si>
    <t xml:space="preserve">Living room with kitchen and dining room, space for sleeping, bathroom, toilet and terrace</t>
  </si>
  <si>
    <t xml:space="preserve">Living room with kitchen and dining room, bedroom, entrance room, 2 bathroom with WC and a terrace 71,25sq.m.</t>
  </si>
  <si>
    <t xml:space="preserve">Livingroom with kitchen,  entrnce room, cellar, bathroom with WC and a terrace</t>
  </si>
  <si>
    <t xml:space="preserve">3-room apartment</t>
  </si>
  <si>
    <t xml:space="preserve">Livingroom with kitchen and dining room, 2 bedrooms, 2 bathrooms with  WC, closet and a terrace</t>
  </si>
  <si>
    <t xml:space="preserve">parking lot</t>
  </si>
  <si>
    <t xml:space="preserve">underground</t>
  </si>
  <si>
    <t xml:space="preserve">app.66</t>
  </si>
  <si>
    <t xml:space="preserve">Livingroom with kitchen and dining room, entrance room,  bathroom with WC and a terrace</t>
  </si>
  <si>
    <t xml:space="preserve">Livingroom with kitchen and dining room, entrance room, closet,  bathroom with WC and a terrace</t>
  </si>
  <si>
    <t xml:space="preserve">Living room with kitchen and dining room, bedroom, entrance room, 2 bathrooms with WC and a terrace</t>
  </si>
  <si>
    <t xml:space="preserve">Living room with kitchen and dining room, bedroom, entrance room, bathroom with WC, separate WC, terrace and roof terrace 15,20sq.m.</t>
  </si>
  <si>
    <t xml:space="preserve">Living room with kitchen and dining room, bedroom, entrance room, bathroom with WC, separate WC and 2 terraces</t>
  </si>
  <si>
    <t xml:space="preserve">Living room with kitchen and dining room, entrance room, cellar, bathroom with WC and a terrace</t>
  </si>
  <si>
    <t xml:space="preserve">Livingroom with kitchen and dining room,  entrance room, cellar, bathroom with WC and a terrace</t>
  </si>
  <si>
    <t xml:space="preserve">Livingroom with kitchen and dining room, entrance room, cellar, bathroom with WC and a terrace</t>
  </si>
  <si>
    <t xml:space="preserve">Livingroom with kitchen and dining room, bedroom, entrance room, bathroom with WC, separate WC and a terrace</t>
  </si>
  <si>
    <t xml:space="preserve">Livingroom with kitchen and dining room, 2 bedrooms, bathroom with WC, terrace and roof terrace 62,32sq.m.</t>
  </si>
  <si>
    <t xml:space="preserve">Living room with kitchen and dining room, 2 bedrooms, entrance room, 2 bathroom with WC, terrace and roof terrace 222sq.m.</t>
  </si>
  <si>
    <t xml:space="preserve">Living room with kitchen and dining room, bedroom, entrance room, bathroom with WC and a terrace</t>
  </si>
  <si>
    <t xml:space="preserve">Livingroom with kitchen and dining room, entrance room, bathroom with WC, terrace and roof terrace 40,45sq.m. + parking lot as a gift</t>
  </si>
  <si>
    <t xml:space="preserve">Livingroom with kitchen and dining room, bedroom, entrance room, bathroom with WC, terrace and roof terrace 40,14sq.m.</t>
  </si>
  <si>
    <t xml:space="preserve">Living room with kitchen and dining room, bedroom, entrance room, bathroom with WC, terrace and roof terrace 33,19sq.m.</t>
  </si>
  <si>
    <t xml:space="preserve">1. Linie am Meer in Balchik</t>
  </si>
  <si>
    <t xml:space="preserve">Preislist</t>
  </si>
  <si>
    <t xml:space="preserve">Etage</t>
  </si>
  <si>
    <t xml:space="preserve">Nr.</t>
  </si>
  <si>
    <t xml:space="preserve">Typ</t>
  </si>
  <si>
    <t xml:space="preserve">Beschreibung</t>
  </si>
  <si>
    <t xml:space="preserve">Fläche</t>
  </si>
  <si>
    <t xml:space="preserve">Preis/q.m.</t>
  </si>
  <si>
    <t xml:space="preserve">2-Zi. Wohnung</t>
  </si>
  <si>
    <t xml:space="preserve">Wohnzimmer mit Küche und Essecke, Schlafzimmer, Korridor, Badezimmer mit Toilette und Terrasse</t>
  </si>
  <si>
    <t xml:space="preserve">VERKAUFT</t>
  </si>
  <si>
    <t xml:space="preserve">kombi. Wohn+Schlafzimmer mit Küche und Essecke, Badezimmer + Toilette und Terrasse</t>
  </si>
  <si>
    <t xml:space="preserve">Wohnzimmer mit Küche und Essecke, Schlafzimmer, Korridor, 2 Badezimmer mit WCs und Terrasse 71,25q.m.</t>
  </si>
  <si>
    <t xml:space="preserve">Wohnzimmer mit Küche, Korridor, Keller, Badezimmer mit Toilette und Terrasse</t>
  </si>
  <si>
    <t xml:space="preserve">Wohnzimmer mit Küche und Essecke, Korridor, Badezimmer mit Toilette und Terrasse</t>
  </si>
  <si>
    <t xml:space="preserve">3-Zi. Wohnung</t>
  </si>
  <si>
    <t xml:space="preserve">Parkplatz</t>
  </si>
  <si>
    <t xml:space="preserve">Wohnzimmer mit Küche und Essecke, Keller, Umkleideraum, Badezimmer mit Toilette und Terrasse</t>
  </si>
  <si>
    <t xml:space="preserve">Wohnzimmer mit Küche, Essecke, Korridor, Umkleideraum, Badezimmer mit Toilette und Terrasse</t>
  </si>
  <si>
    <t xml:space="preserve">Wohnzimmer mit Küche und Essecke, 2 Schlafzimmer, 2 Badezimmer mit WCs, Korridor, Umkleideraum und Terrasse</t>
  </si>
  <si>
    <t xml:space="preserve">Wohnzimmer mit Küche und Essraum, Schlafzimmer, Korridor, 2 Badezimmer mit WCs und Terrasse</t>
  </si>
  <si>
    <t xml:space="preserve">Wohnzimmer mit Küche und Essecke, Schlafzimmer, Korridor, Badezimmer und Toilette, separates WC, Terrasse und Dachterrasse 15,20q.m.</t>
  </si>
  <si>
    <t xml:space="preserve">Wohnzimmer mit Küche und Essecke, Schlafzimmer, Korridor, Badezimmer mit Toilette, separates WC und 2 Terrassen</t>
  </si>
  <si>
    <t xml:space="preserve">Wohnzimmer mit Küche und Essecke, Korridor, Keller, Badezimmer mit Toilette und Terrasse</t>
  </si>
  <si>
    <t xml:space="preserve">Wohnzimmer mit Küche und Essecke, Schlafzimmer, Korridor, Badezimmer mit Toilette, separates WC und Terrasse</t>
  </si>
  <si>
    <t xml:space="preserve">Wohnzimmer mit Küche und Essecke, 2 Schlafzimmer, Badezimmer mit Toilettem Terrasse und Dachterrasse 62,32q.m.</t>
  </si>
  <si>
    <t xml:space="preserve">Wohnzimmer mit Küche und Esszimmer, 2 Schlafzimmer, Korridor, 2 Basezimmer mit WCs, Terrasse und Dachterrasse 222q.m.</t>
  </si>
  <si>
    <t xml:space="preserve">Wohnzimmer mit Küche und Essecke, Korridor, Badezimmer mit Toilette, Terrasse und Dachterrasse 40,45q.m. + Parkplatz wie Geschenk</t>
  </si>
  <si>
    <t xml:space="preserve">Wohnzimmer mit Küche und Esszimmer, Schlafzimmer, Korridor, Badezimmer mit Toilette, Terrasse und Dachterrasse 40,14q.m.</t>
  </si>
  <si>
    <t xml:space="preserve">Wohnzimmer mit Küche und Esszimmer, Schlafzimmer, Korridor, Badezimmer mit Toilette und Terrasse</t>
  </si>
  <si>
    <t xml:space="preserve">Wohnzimmer mit Küche und Esszimmer, Schlafzimmer, Korridor, Badezimmer mit Toilette, Terrasse und Dachterrasse 33,19q.m.</t>
  </si>
  <si>
    <t xml:space="preserve">1. Линия от берегу моря в Балчик</t>
  </si>
  <si>
    <t xml:space="preserve">Прейскурант</t>
  </si>
  <si>
    <t xml:space="preserve">Тип</t>
  </si>
  <si>
    <t xml:space="preserve">Площадь</t>
  </si>
  <si>
    <t xml:space="preserve">Ресторан</t>
  </si>
  <si>
    <t xml:space="preserve">2-х комнатная квартира</t>
  </si>
  <si>
    <t xml:space="preserve">Жилая комната с кухней и столовой, спальни, прихожая, ванная комната с туалетом, балкон</t>
  </si>
  <si>
    <t xml:space="preserve">ПРОДАН</t>
  </si>
  <si>
    <t xml:space="preserve"> 
Жилая комната с кухней и столовой, место для сна, ванна, туалет, балкон</t>
  </si>
  <si>
    <t xml:space="preserve">Жилая комната с кухней и столовой, спальни, прихожая, ванная комната с туалетом, балкона</t>
  </si>
  <si>
    <t xml:space="preserve"> 
Жилая комната с кухней и столовой, спальни, прихожая, 2 ванные комнаты с туалетом, терраса 71,25 кв.м</t>
  </si>
  <si>
    <t xml:space="preserve">Жилая комната с кухней, прихожая, шкаф, ванная комната с туалетом, балкон</t>
  </si>
  <si>
    <t xml:space="preserve">Жилая комната с кухней и столовой, прихожаяа, шкаф, ванная комната с туалетом, балкон</t>
  </si>
  <si>
    <t xml:space="preserve">3-х комнатная квартира</t>
  </si>
  <si>
    <t xml:space="preserve">Жилая комната с кухней и столовой, 2 спальни, 2 ванные комнаты с туалетом, балкон, шкаф и балкон</t>
  </si>
  <si>
    <t xml:space="preserve">Автостоянка</t>
  </si>
  <si>
    <t xml:space="preserve"> 
Жилая комната с кухней и столовой комнаты, прихожая, ванная комната с туалетом, балкон</t>
  </si>
  <si>
    <t xml:space="preserve">Жилая комната с кухней, столовой, прихожаяа, шкаф, ванная комната с туалетом, балкон</t>
  </si>
  <si>
    <t xml:space="preserve">Жилая комната с кухней и столовой, 2 спальни, 2 ванные комнаты с туалетом, прихожая, балкон, шкаф и балкон</t>
  </si>
  <si>
    <t xml:space="preserve"> 
Жилая комната с кухней и столовой, спальни, прихожая, 2 ванные комнаты с туалетом, балкон</t>
  </si>
  <si>
    <t xml:space="preserve">Жилая комната с кухней и столовой комнаты, прихожая, ванная комната с туалетом, балкон</t>
  </si>
  <si>
    <t xml:space="preserve">Жилая комната с кухней и столовой, спальни, прихожая, ванная комната с туалетом, отдельный туалет, балкон и терраса на крыше 15.20 кв.м.</t>
  </si>
  <si>
    <t xml:space="preserve"> 
Жилая комната с кухней и столовой, спальни, прихожая, ванная комната с туалетом, балкон</t>
  </si>
  <si>
    <t xml:space="preserve"> 
Жилая комната с кухней и столовой, спальни, прихожая, ванная комната с туалетом, отдельный туалет, 2 балкона</t>
  </si>
  <si>
    <t xml:space="preserve">Жилая комната с кухней и столовой, спальни, прихожая, ванная комната с туалетом, отдельный туалет, балкон</t>
  </si>
  <si>
    <t xml:space="preserve"> 
Жилая комната с кухней и столовой, 2 спальни, ванная комната с туалетом, балкон и терраса на крыше 62,32 кв.м.</t>
  </si>
  <si>
    <t xml:space="preserve"> 
Жилая комната с кухней и столовой, 2 спальни, прихожая, 2 ванные комнаты с туалетом, балкон и терраса на крыше 222 кв.м.</t>
  </si>
  <si>
    <t xml:space="preserve">Жилая комната с кухней и столовой комнаты, спальни, прихожая, ванная комната с туалетом, балкон</t>
  </si>
  <si>
    <t xml:space="preserve"> 
Жилая комната с кухней и столовой, спальни, прихожая, ванная комната с туалетом, балкон и терраса на крыше 40,45 кв.м. + автостоянка подарок</t>
  </si>
  <si>
    <t xml:space="preserve"> 
Жилая комната с кухней и столовой, спальни, прихожая, ванная комната с туалетом, балкон и терраса на крыше 40.14 кв.м.</t>
  </si>
  <si>
    <t xml:space="preserve">Жилая комната с кухней и столовой, спальни, прихожая, ванная комната с туалетом, балкон и терраса на крыше 33.19 кв.м.</t>
  </si>
  <si>
    <t xml:space="preserve">1. Coasta Marii in Balcik</t>
  </si>
  <si>
    <t xml:space="preserve">Lista de Preturi</t>
  </si>
  <si>
    <t xml:space="preserve">Model</t>
  </si>
  <si>
    <t xml:space="preserve">Descriere</t>
  </si>
  <si>
    <t xml:space="preserve">Suprafata</t>
  </si>
  <si>
    <t xml:space="preserve">Pret/m2</t>
  </si>
  <si>
    <t xml:space="preserve">Fitnes</t>
  </si>
  <si>
    <t xml:space="preserve">Ap. 2 cam.</t>
  </si>
  <si>
    <t xml:space="preserve">Camera de zi cu bucatarie si sufragerie, dormitor, hol, baie cu WC si balcon</t>
  </si>
  <si>
    <t xml:space="preserve">VANDUT</t>
  </si>
  <si>
    <t xml:space="preserve">Camera de zi cu bucatarie si sufragerie,loc de dormit, baie, WC si balcon</t>
  </si>
  <si>
    <t xml:space="preserve">Camera de zi cu bucatarie si sufragerie, dormitor, hol,2 bai cu WC si balcon
 71,25 m.p.</t>
  </si>
  <si>
    <t xml:space="preserve">Camera de zi cu bucatarie, hol, dulap,baie cu WC si balcon</t>
  </si>
  <si>
    <t xml:space="preserve">Camera de zi cu bucatarie si sufragerie, hol,dulap, baie cu WC si balcon</t>
  </si>
  <si>
    <t xml:space="preserve">Ap. 3 cam.</t>
  </si>
  <si>
    <t xml:space="preserve">Camera de zi cu bucatarie si sufragerie, 2 dormitoare, 2 bai, dulap pt haine si balcon</t>
  </si>
  <si>
    <t xml:space="preserve">loc de parcare</t>
  </si>
  <si>
    <t xml:space="preserve">аp.66</t>
  </si>
  <si>
    <t xml:space="preserve">Camera de zi cu bucatarie si sufragerie, hol, baie cu WC si balcon</t>
  </si>
  <si>
    <t xml:space="preserve">Camera de zi cu bucatarie, sufragerie , hol , dulap pt haine, baie cu WC si balcon</t>
  </si>
  <si>
    <t xml:space="preserve">Camera de zi cu bucatarie si sufragerie, 2 dormitoare, 2 bai cu WC, hol, dulap pt haine si balcon</t>
  </si>
  <si>
    <t xml:space="preserve">Camera de zi cu bucatarie si sufragerie, dormitor, hol, 2 bai cu WC si balcon</t>
  </si>
  <si>
    <t xml:space="preserve">Camera de zi cu bucatarie si sufragerie, dormitor, hol , baie cu WC, WC separat, balcon si balcon pe acoperisul 15,20 m.p.</t>
  </si>
  <si>
    <t xml:space="preserve">Camera de zi cu bucatarie si sufragerie, hol,  baie cu WC si balcon</t>
  </si>
  <si>
    <t xml:space="preserve">Camera de zi cu bucatarie si sufragerie, dormitor, hol,  baie cu WC si balcon</t>
  </si>
  <si>
    <t xml:space="preserve">Camera de zi cu bucatarie si sufragerie,  dormitor, hol ,  baie cu WC si balcon</t>
  </si>
  <si>
    <t xml:space="preserve">Camera de zi cu bucatarie si sufragerie , dormitor, hol, baie cu WC si balcon </t>
  </si>
  <si>
    <t xml:space="preserve">Camera de zi cu bucatarie si sufragerie ,  dormitor, hol, baie cu WC,WC separat si 2 balcoane</t>
  </si>
  <si>
    <t xml:space="preserve">Camera de zi cu bucatarie si sufragerie, hol, dulap, baie cu WC si balcon</t>
  </si>
  <si>
    <t xml:space="preserve">Camera de zi cu bucatarie si sufragerie, антре,  baie cu WC si balcon</t>
  </si>
  <si>
    <t xml:space="preserve">Camera de zi cu bucatarie si sufragerie, dormitor, hol, baie cu WC, Wc separat si balcon</t>
  </si>
  <si>
    <t xml:space="preserve">Camera de zi cu bucatarie si sufragerie, 2 dormitoare, baie cu WC, balcon si balcon pe acoperisul 62,32 m.p.</t>
  </si>
  <si>
    <t xml:space="preserve">Camera de zi cu bucatarie si sufragerie, 2 dormitoare, hol, 2 bai cu WC-uri, balcon si balcon pe acoperisul 222 m.p.</t>
  </si>
  <si>
    <t xml:space="preserve">Ap 3 cam.</t>
  </si>
  <si>
    <t xml:space="preserve">Camera de zi cu bucatarie si sufragerie, dormitor, hol, baie cu WC, balcon si balcon pe acoperisul 40,4m.p. + cadou loc de parcare</t>
  </si>
  <si>
    <t xml:space="preserve">Ap 2 cam.</t>
  </si>
  <si>
    <t xml:space="preserve">Camera de zi cu bucatarie si sufragerie, dormitor, hol, baie cu WC, balcon si balcon pe acoperisul 40,14 m.p.</t>
  </si>
  <si>
    <t xml:space="preserve">Camera de zi cu bucatarie si sufragerie, dormitor, hol, baie cu WC, balcon si balcon pe acoperisul 33,19 m.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b val="true"/>
      <i val="true"/>
      <sz val="18"/>
      <name val="Bookman Old Style"/>
      <family val="1"/>
    </font>
    <font>
      <b val="true"/>
      <i val="true"/>
      <sz val="14"/>
      <name val="Bookman Old Style"/>
      <family val="1"/>
    </font>
    <font>
      <b val="true"/>
      <sz val="6"/>
      <name val="Arial"/>
      <family val="0"/>
    </font>
    <font>
      <b val="true"/>
      <sz val="9"/>
      <name val="Verdana"/>
      <family val="2"/>
    </font>
    <font>
      <b val="true"/>
      <sz val="6"/>
      <name val="Verdana"/>
      <family val="2"/>
    </font>
    <font>
      <b val="true"/>
      <sz val="10"/>
      <name val="Arial"/>
      <family val="0"/>
    </font>
    <font>
      <sz val="9"/>
      <name val="Verdana"/>
      <family val="2"/>
    </font>
    <font>
      <sz val="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4.41"/>
    <col collapsed="false" customWidth="true" hidden="false" outlineLevel="0" max="3" min="3" style="0" width="11.85"/>
    <col collapsed="false" customWidth="true" hidden="false" outlineLevel="0" max="4" min="4" style="0" width="66.7"/>
    <col collapsed="false" customWidth="true" hidden="false" outlineLevel="0" max="5" min="5" style="0" width="4.99"/>
    <col collapsed="false" customWidth="true" hidden="false" outlineLevel="0" max="6" min="6" style="0" width="5.56"/>
    <col collapsed="false" customWidth="true" hidden="false" outlineLevel="0" max="7" min="7" style="2" width="7.28"/>
    <col collapsed="false" customWidth="true" hidden="false" outlineLevel="0" max="8" min="8" style="0" width="8.7"/>
    <col collapsed="false" customWidth="true" hidden="false" outlineLevel="0" max="9" min="9" style="0" width="7.85"/>
    <col collapsed="false" customWidth="true" hidden="false" outlineLevel="0" max="10" min="10" style="0" width="13.28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8" t="s">
        <v>9</v>
      </c>
      <c r="H4" s="6" t="s">
        <v>10</v>
      </c>
      <c r="I4" s="9" t="s">
        <v>11</v>
      </c>
      <c r="J4" s="10" t="s">
        <v>12</v>
      </c>
    </row>
    <row r="5" customFormat="false" ht="12.75" hidden="false" customHeight="false" outlineLevel="0" collapsed="false">
      <c r="A5" s="11" t="s">
        <v>13</v>
      </c>
      <c r="B5" s="12"/>
      <c r="C5" s="13" t="s">
        <v>14</v>
      </c>
      <c r="D5" s="13"/>
      <c r="E5" s="14" t="n">
        <v>310.7</v>
      </c>
      <c r="F5" s="14" t="n">
        <f aca="false">G5-E5</f>
        <v>83.88</v>
      </c>
      <c r="G5" s="15" t="n">
        <v>394.58</v>
      </c>
      <c r="H5" s="13"/>
      <c r="I5" s="16" t="n">
        <v>790000</v>
      </c>
      <c r="J5" s="17"/>
    </row>
    <row r="6" customFormat="false" ht="12.75" hidden="false" customHeight="false" outlineLevel="0" collapsed="false">
      <c r="A6" s="11"/>
      <c r="B6" s="18"/>
      <c r="C6" s="19" t="s">
        <v>15</v>
      </c>
      <c r="D6" s="19"/>
      <c r="E6" s="20" t="n">
        <v>131.7</v>
      </c>
      <c r="F6" s="20" t="n">
        <f aca="false">G6-E6</f>
        <v>35.6</v>
      </c>
      <c r="G6" s="21" t="n">
        <v>167.3</v>
      </c>
      <c r="H6" s="19"/>
      <c r="I6" s="22"/>
      <c r="J6" s="17"/>
    </row>
    <row r="7" customFormat="false" ht="12.75" hidden="false" customHeight="true" outlineLevel="0" collapsed="false">
      <c r="A7" s="11"/>
      <c r="B7" s="18" t="n">
        <v>1</v>
      </c>
      <c r="C7" s="23" t="s">
        <v>16</v>
      </c>
      <c r="D7" s="24" t="s">
        <v>17</v>
      </c>
      <c r="E7" s="25" t="n">
        <v>71.45</v>
      </c>
      <c r="F7" s="20" t="n">
        <f aca="false">G7-E7</f>
        <v>18.91</v>
      </c>
      <c r="G7" s="21" t="n">
        <v>90.36</v>
      </c>
      <c r="H7" s="19" t="n">
        <v>1200</v>
      </c>
      <c r="I7" s="22" t="n">
        <f aca="false">G7*H7</f>
        <v>108432</v>
      </c>
      <c r="J7" s="17"/>
    </row>
    <row r="8" customFormat="false" ht="12.75" hidden="false" customHeight="true" outlineLevel="0" collapsed="false">
      <c r="A8" s="11"/>
      <c r="B8" s="26" t="n">
        <v>2</v>
      </c>
      <c r="C8" s="27" t="s">
        <v>16</v>
      </c>
      <c r="D8" s="28" t="s">
        <v>17</v>
      </c>
      <c r="E8" s="29" t="n">
        <v>71.45</v>
      </c>
      <c r="F8" s="30" t="n">
        <f aca="false">G8-E8</f>
        <v>18.91</v>
      </c>
      <c r="G8" s="31" t="n">
        <v>90.36</v>
      </c>
      <c r="H8" s="27" t="n">
        <v>1260</v>
      </c>
      <c r="I8" s="32" t="n">
        <f aca="false">G8*H8</f>
        <v>113853.6</v>
      </c>
      <c r="J8" s="33" t="s">
        <v>18</v>
      </c>
    </row>
    <row r="9" customFormat="false" ht="12.75" hidden="false" customHeight="true" outlineLevel="0" collapsed="false">
      <c r="A9" s="11"/>
      <c r="B9" s="34" t="n">
        <v>3</v>
      </c>
      <c r="C9" s="35" t="s">
        <v>16</v>
      </c>
      <c r="D9" s="36" t="s">
        <v>17</v>
      </c>
      <c r="E9" s="37" t="n">
        <v>71.6</v>
      </c>
      <c r="F9" s="38" t="n">
        <f aca="false">G9-E9</f>
        <v>18.95</v>
      </c>
      <c r="G9" s="39" t="n">
        <v>90.55</v>
      </c>
      <c r="H9" s="40" t="n">
        <v>1260</v>
      </c>
      <c r="I9" s="41" t="n">
        <f aca="false">G9*H9</f>
        <v>114093</v>
      </c>
      <c r="J9" s="17"/>
    </row>
    <row r="10" customFormat="false" ht="12.75" hidden="false" customHeight="true" outlineLevel="0" collapsed="false">
      <c r="A10" s="11" t="s">
        <v>19</v>
      </c>
      <c r="B10" s="42" t="n">
        <v>6</v>
      </c>
      <c r="C10" s="43" t="s">
        <v>20</v>
      </c>
      <c r="D10" s="44" t="s">
        <v>21</v>
      </c>
      <c r="E10" s="45" t="n">
        <v>64.12</v>
      </c>
      <c r="F10" s="46" t="n">
        <f aca="false">G10-E10</f>
        <v>17.3</v>
      </c>
      <c r="G10" s="47" t="n">
        <v>81.42</v>
      </c>
      <c r="H10" s="43"/>
      <c r="I10" s="48"/>
      <c r="J10" s="33" t="s">
        <v>18</v>
      </c>
    </row>
    <row r="11" customFormat="false" ht="12.75" hidden="false" customHeight="true" outlineLevel="0" collapsed="false">
      <c r="A11" s="11"/>
      <c r="B11" s="18" t="n">
        <v>7</v>
      </c>
      <c r="C11" s="19" t="s">
        <v>16</v>
      </c>
      <c r="D11" s="24" t="s">
        <v>17</v>
      </c>
      <c r="E11" s="25" t="n">
        <v>63.79</v>
      </c>
      <c r="F11" s="20" t="n">
        <f aca="false">G11-E11</f>
        <v>16.88</v>
      </c>
      <c r="G11" s="21" t="n">
        <v>80.67</v>
      </c>
      <c r="H11" s="19" t="n">
        <v>1418</v>
      </c>
      <c r="I11" s="22" t="n">
        <f aca="false">G11*H11</f>
        <v>114390.06</v>
      </c>
      <c r="J11" s="17"/>
    </row>
    <row r="12" customFormat="false" ht="12.75" hidden="false" customHeight="true" outlineLevel="0" collapsed="false">
      <c r="A12" s="11"/>
      <c r="B12" s="18" t="n">
        <v>8</v>
      </c>
      <c r="C12" s="19" t="s">
        <v>16</v>
      </c>
      <c r="D12" s="24" t="s">
        <v>17</v>
      </c>
      <c r="E12" s="25" t="n">
        <v>63.54</v>
      </c>
      <c r="F12" s="20" t="n">
        <f aca="false">G12-E12</f>
        <v>16.82</v>
      </c>
      <c r="G12" s="21" t="n">
        <v>80.36</v>
      </c>
      <c r="H12" s="19" t="n">
        <v>1418</v>
      </c>
      <c r="I12" s="22" t="n">
        <f aca="false">G12*H12</f>
        <v>113950.48</v>
      </c>
      <c r="J12" s="17"/>
    </row>
    <row r="13" customFormat="false" ht="12.75" hidden="false" customHeight="true" outlineLevel="0" collapsed="false">
      <c r="A13" s="11"/>
      <c r="B13" s="18" t="n">
        <v>9</v>
      </c>
      <c r="C13" s="19" t="s">
        <v>16</v>
      </c>
      <c r="D13" s="24" t="s">
        <v>17</v>
      </c>
      <c r="E13" s="25" t="n">
        <v>63.59</v>
      </c>
      <c r="F13" s="20" t="n">
        <f aca="false">G13-E13</f>
        <v>16.83</v>
      </c>
      <c r="G13" s="21" t="n">
        <v>80.42</v>
      </c>
      <c r="H13" s="19" t="n">
        <v>1418</v>
      </c>
      <c r="I13" s="22" t="n">
        <f aca="false">G13*H13</f>
        <v>114035.56</v>
      </c>
      <c r="J13" s="17"/>
    </row>
    <row r="14" customFormat="false" ht="23.25" hidden="false" customHeight="false" outlineLevel="0" collapsed="false">
      <c r="A14" s="11"/>
      <c r="B14" s="49" t="n">
        <v>10</v>
      </c>
      <c r="C14" s="23" t="s">
        <v>16</v>
      </c>
      <c r="D14" s="50" t="s">
        <v>22</v>
      </c>
      <c r="E14" s="51" t="n">
        <v>69.12</v>
      </c>
      <c r="F14" s="52" t="n">
        <f aca="false">G14-E14</f>
        <v>89.01</v>
      </c>
      <c r="G14" s="53" t="n">
        <v>158.13</v>
      </c>
      <c r="H14" s="23"/>
      <c r="I14" s="54" t="n">
        <v>172600</v>
      </c>
      <c r="J14" s="55"/>
    </row>
    <row r="15" customFormat="false" ht="12.75" hidden="false" customHeight="false" outlineLevel="0" collapsed="false">
      <c r="A15" s="11"/>
      <c r="B15" s="49" t="n">
        <v>11</v>
      </c>
      <c r="C15" s="23" t="s">
        <v>20</v>
      </c>
      <c r="D15" s="50" t="s">
        <v>23</v>
      </c>
      <c r="E15" s="51" t="n">
        <v>42.75</v>
      </c>
      <c r="F15" s="52" t="n">
        <f aca="false">G15-E15</f>
        <v>11.54</v>
      </c>
      <c r="G15" s="53" t="n">
        <v>54.29</v>
      </c>
      <c r="H15" s="23" t="n">
        <v>1260</v>
      </c>
      <c r="I15" s="54" t="n">
        <f aca="false">G15*H15</f>
        <v>68405.4</v>
      </c>
      <c r="J15" s="17"/>
    </row>
    <row r="16" customFormat="false" ht="12.75" hidden="false" customHeight="false" outlineLevel="0" collapsed="false">
      <c r="A16" s="11"/>
      <c r="B16" s="49" t="n">
        <v>12</v>
      </c>
      <c r="C16" s="23" t="s">
        <v>20</v>
      </c>
      <c r="D16" s="50" t="s">
        <v>24</v>
      </c>
      <c r="E16" s="51" t="n">
        <v>42.75</v>
      </c>
      <c r="F16" s="52" t="n">
        <f aca="false">G16-E16</f>
        <v>11.54</v>
      </c>
      <c r="G16" s="53" t="n">
        <v>54.29</v>
      </c>
      <c r="H16" s="23" t="n">
        <v>1260</v>
      </c>
      <c r="I16" s="54" t="n">
        <f aca="false">G16*H16</f>
        <v>68405.4</v>
      </c>
      <c r="J16" s="17"/>
    </row>
    <row r="17" customFormat="false" ht="23.25" hidden="false" customHeight="false" outlineLevel="0" collapsed="false">
      <c r="A17" s="11"/>
      <c r="B17" s="18" t="n">
        <v>13</v>
      </c>
      <c r="C17" s="19" t="s">
        <v>25</v>
      </c>
      <c r="D17" s="24" t="s">
        <v>26</v>
      </c>
      <c r="E17" s="25" t="n">
        <v>114.61</v>
      </c>
      <c r="F17" s="20" t="n">
        <f aca="false">G17-E17</f>
        <v>30.93</v>
      </c>
      <c r="G17" s="21" t="n">
        <v>145.54</v>
      </c>
      <c r="H17" s="19" t="n">
        <v>1470</v>
      </c>
      <c r="I17" s="22" t="n">
        <f aca="false">G17*H17</f>
        <v>213943.8</v>
      </c>
      <c r="J17" s="17"/>
    </row>
    <row r="18" customFormat="false" ht="12.75" hidden="false" customHeight="false" outlineLevel="0" collapsed="false">
      <c r="A18" s="11"/>
      <c r="B18" s="18" t="n">
        <v>14</v>
      </c>
      <c r="C18" s="19" t="s">
        <v>27</v>
      </c>
      <c r="D18" s="19"/>
      <c r="E18" s="20" t="n">
        <v>15</v>
      </c>
      <c r="F18" s="20" t="n">
        <f aca="false">G18-E18</f>
        <v>19.26</v>
      </c>
      <c r="G18" s="21" t="n">
        <v>34.26</v>
      </c>
      <c r="H18" s="19"/>
      <c r="I18" s="22" t="n">
        <v>5000</v>
      </c>
      <c r="J18" s="17"/>
    </row>
    <row r="19" customFormat="false" ht="12.75" hidden="false" customHeight="false" outlineLevel="0" collapsed="false">
      <c r="A19" s="11"/>
      <c r="B19" s="18" t="n">
        <v>15</v>
      </c>
      <c r="C19" s="19" t="s">
        <v>27</v>
      </c>
      <c r="D19" s="19"/>
      <c r="E19" s="20" t="n">
        <v>15</v>
      </c>
      <c r="F19" s="20" t="n">
        <f aca="false">G19-E19</f>
        <v>19.26</v>
      </c>
      <c r="G19" s="21" t="n">
        <v>34.26</v>
      </c>
      <c r="H19" s="19"/>
      <c r="I19" s="22" t="n">
        <v>5000</v>
      </c>
      <c r="J19" s="17"/>
    </row>
    <row r="20" customFormat="false" ht="12.75" hidden="false" customHeight="false" outlineLevel="0" collapsed="false">
      <c r="A20" s="11"/>
      <c r="B20" s="18" t="n">
        <v>16</v>
      </c>
      <c r="C20" s="19" t="s">
        <v>27</v>
      </c>
      <c r="D20" s="19"/>
      <c r="E20" s="20" t="n">
        <v>15</v>
      </c>
      <c r="F20" s="20" t="n">
        <f aca="false">G20-E20</f>
        <v>19.26</v>
      </c>
      <c r="G20" s="21" t="n">
        <v>34.26</v>
      </c>
      <c r="H20" s="19"/>
      <c r="I20" s="22" t="n">
        <v>5000</v>
      </c>
      <c r="J20" s="17"/>
    </row>
    <row r="21" customFormat="false" ht="12.75" hidden="false" customHeight="false" outlineLevel="0" collapsed="false">
      <c r="A21" s="11"/>
      <c r="B21" s="18" t="n">
        <v>17</v>
      </c>
      <c r="C21" s="19" t="s">
        <v>27</v>
      </c>
      <c r="D21" s="19"/>
      <c r="E21" s="20" t="n">
        <v>15</v>
      </c>
      <c r="F21" s="20" t="n">
        <f aca="false">G21-E21</f>
        <v>19.26</v>
      </c>
      <c r="G21" s="21" t="n">
        <v>34.26</v>
      </c>
      <c r="H21" s="19"/>
      <c r="I21" s="22" t="n">
        <v>5000</v>
      </c>
      <c r="J21" s="17"/>
    </row>
    <row r="22" customFormat="false" ht="12.75" hidden="false" customHeight="false" outlineLevel="0" collapsed="false">
      <c r="A22" s="11"/>
      <c r="B22" s="18" t="n">
        <v>18</v>
      </c>
      <c r="C22" s="19" t="s">
        <v>27</v>
      </c>
      <c r="D22" s="19"/>
      <c r="E22" s="20" t="n">
        <v>15</v>
      </c>
      <c r="F22" s="20" t="n">
        <f aca="false">G22-E22</f>
        <v>19.26</v>
      </c>
      <c r="G22" s="21" t="n">
        <v>34.26</v>
      </c>
      <c r="H22" s="19"/>
      <c r="I22" s="22" t="n">
        <v>5000</v>
      </c>
      <c r="J22" s="17"/>
    </row>
    <row r="23" customFormat="false" ht="12.75" hidden="false" customHeight="false" outlineLevel="0" collapsed="false">
      <c r="A23" s="11"/>
      <c r="B23" s="18" t="n">
        <v>19</v>
      </c>
      <c r="C23" s="19" t="s">
        <v>27</v>
      </c>
      <c r="D23" s="19"/>
      <c r="E23" s="20" t="n">
        <v>15</v>
      </c>
      <c r="F23" s="20" t="n">
        <f aca="false">G23-E23</f>
        <v>19.26</v>
      </c>
      <c r="G23" s="21" t="n">
        <v>34.26</v>
      </c>
      <c r="H23" s="19"/>
      <c r="I23" s="22" t="n">
        <v>5000</v>
      </c>
      <c r="J23" s="17"/>
    </row>
    <row r="24" customFormat="false" ht="12.75" hidden="false" customHeight="false" outlineLevel="0" collapsed="false">
      <c r="A24" s="11"/>
      <c r="B24" s="18" t="n">
        <v>20</v>
      </c>
      <c r="C24" s="19" t="s">
        <v>27</v>
      </c>
      <c r="D24" s="19"/>
      <c r="E24" s="20" t="n">
        <v>15</v>
      </c>
      <c r="F24" s="20" t="n">
        <f aca="false">G24-E24</f>
        <v>19.26</v>
      </c>
      <c r="G24" s="21" t="n">
        <v>34.26</v>
      </c>
      <c r="H24" s="19"/>
      <c r="I24" s="22" t="n">
        <v>5000</v>
      </c>
      <c r="J24" s="17"/>
    </row>
    <row r="25" customFormat="false" ht="12.75" hidden="false" customHeight="false" outlineLevel="0" collapsed="false">
      <c r="A25" s="11"/>
      <c r="B25" s="18" t="n">
        <v>21</v>
      </c>
      <c r="C25" s="19" t="s">
        <v>27</v>
      </c>
      <c r="D25" s="19"/>
      <c r="E25" s="20" t="n">
        <v>15</v>
      </c>
      <c r="F25" s="20" t="n">
        <f aca="false">G25-E25</f>
        <v>19.26</v>
      </c>
      <c r="G25" s="21" t="n">
        <v>34.26</v>
      </c>
      <c r="H25" s="19"/>
      <c r="I25" s="22" t="n">
        <v>5000</v>
      </c>
      <c r="J25" s="17"/>
    </row>
    <row r="26" customFormat="false" ht="12.75" hidden="false" customHeight="false" outlineLevel="0" collapsed="false">
      <c r="A26" s="11"/>
      <c r="B26" s="18" t="n">
        <v>22</v>
      </c>
      <c r="C26" s="19" t="s">
        <v>27</v>
      </c>
      <c r="D26" s="19"/>
      <c r="E26" s="20" t="n">
        <v>15</v>
      </c>
      <c r="F26" s="20" t="n">
        <f aca="false">G26-E26</f>
        <v>19.26</v>
      </c>
      <c r="G26" s="21" t="n">
        <v>34.26</v>
      </c>
      <c r="H26" s="19"/>
      <c r="I26" s="22" t="n">
        <v>5000</v>
      </c>
      <c r="J26" s="17"/>
    </row>
    <row r="27" customFormat="false" ht="12.75" hidden="false" customHeight="false" outlineLevel="0" collapsed="false">
      <c r="A27" s="11"/>
      <c r="B27" s="18" t="n">
        <v>23</v>
      </c>
      <c r="C27" s="19" t="s">
        <v>27</v>
      </c>
      <c r="D27" s="19"/>
      <c r="E27" s="20" t="n">
        <v>15</v>
      </c>
      <c r="F27" s="20" t="n">
        <f aca="false">G27-E27</f>
        <v>19.26</v>
      </c>
      <c r="G27" s="21" t="n">
        <v>34.26</v>
      </c>
      <c r="H27" s="19"/>
      <c r="I27" s="22" t="n">
        <v>5000</v>
      </c>
      <c r="J27" s="17"/>
    </row>
    <row r="28" customFormat="false" ht="12.75" hidden="false" customHeight="false" outlineLevel="0" collapsed="false">
      <c r="A28" s="11"/>
      <c r="B28" s="18" t="n">
        <v>24</v>
      </c>
      <c r="C28" s="19" t="s">
        <v>27</v>
      </c>
      <c r="D28" s="19"/>
      <c r="E28" s="20" t="n">
        <v>15</v>
      </c>
      <c r="F28" s="20" t="n">
        <f aca="false">G28-E28</f>
        <v>19.26</v>
      </c>
      <c r="G28" s="21" t="n">
        <v>34.26</v>
      </c>
      <c r="H28" s="19"/>
      <c r="I28" s="22" t="n">
        <v>5000</v>
      </c>
      <c r="J28" s="17"/>
    </row>
    <row r="29" customFormat="false" ht="12.75" hidden="false" customHeight="false" outlineLevel="0" collapsed="false">
      <c r="A29" s="11"/>
      <c r="B29" s="18" t="n">
        <v>25</v>
      </c>
      <c r="C29" s="19" t="s">
        <v>27</v>
      </c>
      <c r="D29" s="19"/>
      <c r="E29" s="20" t="n">
        <v>15</v>
      </c>
      <c r="F29" s="20" t="n">
        <f aca="false">G29-E29</f>
        <v>19.26</v>
      </c>
      <c r="G29" s="21" t="n">
        <v>34.26</v>
      </c>
      <c r="H29" s="19"/>
      <c r="I29" s="22" t="n">
        <v>5000</v>
      </c>
      <c r="J29" s="17"/>
    </row>
    <row r="30" customFormat="false" ht="12.75" hidden="false" customHeight="false" outlineLevel="0" collapsed="false">
      <c r="A30" s="11"/>
      <c r="B30" s="18" t="n">
        <v>26</v>
      </c>
      <c r="C30" s="19" t="s">
        <v>27</v>
      </c>
      <c r="D30" s="19"/>
      <c r="E30" s="20" t="n">
        <v>15</v>
      </c>
      <c r="F30" s="20" t="n">
        <f aca="false">G30-E30</f>
        <v>19.26</v>
      </c>
      <c r="G30" s="21" t="n">
        <v>34.26</v>
      </c>
      <c r="H30" s="19"/>
      <c r="I30" s="22" t="n">
        <v>5000</v>
      </c>
      <c r="J30" s="17"/>
    </row>
    <row r="31" customFormat="false" ht="12.75" hidden="false" customHeight="false" outlineLevel="0" collapsed="false">
      <c r="A31" s="11"/>
      <c r="B31" s="18" t="n">
        <v>27</v>
      </c>
      <c r="C31" s="19" t="s">
        <v>27</v>
      </c>
      <c r="D31" s="19"/>
      <c r="E31" s="20" t="n">
        <v>15</v>
      </c>
      <c r="F31" s="20" t="n">
        <f aca="false">G31-E31</f>
        <v>19.26</v>
      </c>
      <c r="G31" s="21" t="n">
        <v>34.26</v>
      </c>
      <c r="H31" s="19"/>
      <c r="I31" s="22" t="n">
        <v>5000</v>
      </c>
      <c r="J31" s="17"/>
    </row>
    <row r="32" customFormat="false" ht="12.75" hidden="false" customHeight="false" outlineLevel="0" collapsed="false">
      <c r="A32" s="11"/>
      <c r="B32" s="18" t="n">
        <v>28</v>
      </c>
      <c r="C32" s="19" t="s">
        <v>27</v>
      </c>
      <c r="D32" s="19"/>
      <c r="E32" s="20" t="n">
        <v>15</v>
      </c>
      <c r="F32" s="20" t="n">
        <f aca="false">G32-E32</f>
        <v>19.26</v>
      </c>
      <c r="G32" s="21" t="n">
        <v>34.26</v>
      </c>
      <c r="H32" s="19"/>
      <c r="I32" s="22" t="n">
        <v>5000</v>
      </c>
      <c r="J32" s="17"/>
    </row>
    <row r="33" customFormat="false" ht="12.75" hidden="false" customHeight="false" outlineLevel="0" collapsed="false">
      <c r="A33" s="11"/>
      <c r="B33" s="18" t="n">
        <v>29</v>
      </c>
      <c r="C33" s="19" t="s">
        <v>27</v>
      </c>
      <c r="D33" s="19"/>
      <c r="E33" s="20" t="n">
        <v>15</v>
      </c>
      <c r="F33" s="20" t="n">
        <f aca="false">G33-E33</f>
        <v>19.26</v>
      </c>
      <c r="G33" s="21" t="n">
        <v>34.26</v>
      </c>
      <c r="H33" s="19"/>
      <c r="I33" s="22" t="n">
        <v>5000</v>
      </c>
      <c r="J33" s="17"/>
    </row>
    <row r="34" customFormat="false" ht="13.5" hidden="false" customHeight="false" outlineLevel="0" collapsed="false">
      <c r="A34" s="11"/>
      <c r="B34" s="34" t="s">
        <v>28</v>
      </c>
      <c r="C34" s="40" t="s">
        <v>27</v>
      </c>
      <c r="D34" s="40"/>
      <c r="E34" s="38" t="n">
        <v>15</v>
      </c>
      <c r="F34" s="38" t="n">
        <f aca="false">G34-E34</f>
        <v>19.26</v>
      </c>
      <c r="G34" s="39" t="n">
        <v>34.26</v>
      </c>
      <c r="H34" s="40"/>
      <c r="I34" s="41" t="s">
        <v>29</v>
      </c>
      <c r="J34" s="17"/>
    </row>
    <row r="35" customFormat="false" ht="12.75" hidden="false" customHeight="true" outlineLevel="0" collapsed="false">
      <c r="A35" s="56" t="s">
        <v>30</v>
      </c>
      <c r="B35" s="42" t="n">
        <v>30</v>
      </c>
      <c r="C35" s="43" t="s">
        <v>20</v>
      </c>
      <c r="D35" s="44" t="s">
        <v>31</v>
      </c>
      <c r="E35" s="45" t="n">
        <v>42.89</v>
      </c>
      <c r="F35" s="46" t="n">
        <f aca="false">G35-E35</f>
        <v>11.33</v>
      </c>
      <c r="G35" s="47" t="n">
        <v>54.22</v>
      </c>
      <c r="H35" s="43"/>
      <c r="I35" s="48"/>
      <c r="J35" s="33" t="s">
        <v>18</v>
      </c>
    </row>
    <row r="36" customFormat="false" ht="12.75" hidden="false" customHeight="true" outlineLevel="0" collapsed="false">
      <c r="A36" s="56"/>
      <c r="B36" s="26" t="n">
        <v>31</v>
      </c>
      <c r="C36" s="27" t="s">
        <v>20</v>
      </c>
      <c r="D36" s="28" t="s">
        <v>31</v>
      </c>
      <c r="E36" s="29" t="n">
        <v>34.75</v>
      </c>
      <c r="F36" s="30" t="n">
        <f aca="false">G36-E36</f>
        <v>9.18</v>
      </c>
      <c r="G36" s="31" t="n">
        <v>43.93</v>
      </c>
      <c r="H36" s="27"/>
      <c r="I36" s="32"/>
      <c r="J36" s="33" t="s">
        <v>18</v>
      </c>
    </row>
    <row r="37" customFormat="false" ht="12.75" hidden="false" customHeight="true" outlineLevel="0" collapsed="false">
      <c r="A37" s="56"/>
      <c r="B37" s="26" t="n">
        <v>32</v>
      </c>
      <c r="C37" s="27" t="s">
        <v>20</v>
      </c>
      <c r="D37" s="28" t="s">
        <v>32</v>
      </c>
      <c r="E37" s="29" t="n">
        <v>44.48</v>
      </c>
      <c r="F37" s="30" t="n">
        <f aca="false">G37-E37</f>
        <v>11.75</v>
      </c>
      <c r="G37" s="31" t="n">
        <v>56.23</v>
      </c>
      <c r="H37" s="27"/>
      <c r="I37" s="32"/>
      <c r="J37" s="33" t="s">
        <v>18</v>
      </c>
    </row>
    <row r="38" customFormat="false" ht="12.75" hidden="false" customHeight="true" outlineLevel="0" collapsed="false">
      <c r="A38" s="56"/>
      <c r="B38" s="18" t="n">
        <v>33</v>
      </c>
      <c r="C38" s="19" t="s">
        <v>20</v>
      </c>
      <c r="D38" s="24" t="s">
        <v>32</v>
      </c>
      <c r="E38" s="25" t="n">
        <v>42.75</v>
      </c>
      <c r="F38" s="20" t="n">
        <f aca="false">G38-E38</f>
        <v>11.3</v>
      </c>
      <c r="G38" s="21" t="n">
        <v>54.05</v>
      </c>
      <c r="H38" s="19" t="n">
        <v>1313</v>
      </c>
      <c r="I38" s="22" t="n">
        <f aca="false">G38*H38</f>
        <v>70967.65</v>
      </c>
      <c r="J38" s="17"/>
    </row>
    <row r="39" customFormat="false" ht="12.75" hidden="false" customHeight="true" outlineLevel="0" collapsed="false">
      <c r="A39" s="56"/>
      <c r="B39" s="49" t="n">
        <v>34</v>
      </c>
      <c r="C39" s="23" t="s">
        <v>20</v>
      </c>
      <c r="D39" s="50" t="s">
        <v>32</v>
      </c>
      <c r="E39" s="51" t="n">
        <v>42.75</v>
      </c>
      <c r="F39" s="52" t="n">
        <f aca="false">G39-E39</f>
        <v>11.3</v>
      </c>
      <c r="G39" s="53" t="n">
        <v>54.05</v>
      </c>
      <c r="H39" s="23" t="n">
        <v>1313</v>
      </c>
      <c r="I39" s="54" t="n">
        <f aca="false">G39*H39</f>
        <v>70967.65</v>
      </c>
      <c r="J39" s="17"/>
    </row>
    <row r="40" customFormat="false" ht="23.25" hidden="false" customHeight="true" outlineLevel="0" collapsed="false">
      <c r="A40" s="56"/>
      <c r="B40" s="18" t="n">
        <v>35</v>
      </c>
      <c r="C40" s="19" t="s">
        <v>25</v>
      </c>
      <c r="D40" s="24" t="s">
        <v>33</v>
      </c>
      <c r="E40" s="25" t="n">
        <v>114.61</v>
      </c>
      <c r="F40" s="20" t="n">
        <f aca="false">G40-E40</f>
        <v>30.28</v>
      </c>
      <c r="G40" s="21" t="n">
        <v>144.89</v>
      </c>
      <c r="H40" s="19" t="n">
        <v>1575</v>
      </c>
      <c r="I40" s="22" t="n">
        <f aca="false">G40*H40</f>
        <v>228201.75</v>
      </c>
      <c r="J40" s="17"/>
    </row>
    <row r="41" customFormat="false" ht="12.75" hidden="false" customHeight="true" outlineLevel="0" collapsed="false">
      <c r="A41" s="57"/>
      <c r="B41" s="58"/>
      <c r="C41" s="59"/>
      <c r="D41" s="60"/>
      <c r="E41" s="61"/>
      <c r="F41" s="62"/>
      <c r="G41" s="63"/>
      <c r="H41" s="59"/>
      <c r="I41" s="64"/>
      <c r="J41" s="65"/>
    </row>
    <row r="42" customFormat="false" ht="12.75" hidden="false" customHeight="true" outlineLevel="0" collapsed="false">
      <c r="A42" s="5" t="s">
        <v>3</v>
      </c>
      <c r="B42" s="6" t="s">
        <v>4</v>
      </c>
      <c r="C42" s="6" t="s">
        <v>5</v>
      </c>
      <c r="D42" s="6" t="s">
        <v>6</v>
      </c>
      <c r="E42" s="7" t="s">
        <v>7</v>
      </c>
      <c r="F42" s="7" t="s">
        <v>8</v>
      </c>
      <c r="G42" s="8" t="s">
        <v>9</v>
      </c>
      <c r="H42" s="6" t="s">
        <v>10</v>
      </c>
      <c r="I42" s="9" t="s">
        <v>11</v>
      </c>
      <c r="J42" s="10" t="s">
        <v>12</v>
      </c>
    </row>
    <row r="43" customFormat="false" ht="12.75" hidden="false" customHeight="true" outlineLevel="0" collapsed="false">
      <c r="A43" s="66" t="s">
        <v>30</v>
      </c>
      <c r="B43" s="18" t="n">
        <v>37</v>
      </c>
      <c r="C43" s="19" t="s">
        <v>16</v>
      </c>
      <c r="D43" s="24" t="s">
        <v>17</v>
      </c>
      <c r="E43" s="25" t="n">
        <v>63.74</v>
      </c>
      <c r="F43" s="20" t="n">
        <f aca="false">G43-E43</f>
        <v>16.52</v>
      </c>
      <c r="G43" s="21" t="n">
        <v>80.26</v>
      </c>
      <c r="H43" s="19" t="n">
        <v>1523</v>
      </c>
      <c r="I43" s="22" t="n">
        <f aca="false">G43*H43</f>
        <v>122235.98</v>
      </c>
      <c r="J43" s="17"/>
    </row>
    <row r="44" customFormat="false" ht="12.75" hidden="false" customHeight="true" outlineLevel="0" collapsed="false">
      <c r="A44" s="66"/>
      <c r="B44" s="18" t="n">
        <v>38</v>
      </c>
      <c r="C44" s="19" t="s">
        <v>16</v>
      </c>
      <c r="D44" s="24" t="s">
        <v>17</v>
      </c>
      <c r="E44" s="25" t="n">
        <v>63.54</v>
      </c>
      <c r="F44" s="20" t="n">
        <f aca="false">G44-E44</f>
        <v>16.47</v>
      </c>
      <c r="G44" s="21" t="n">
        <v>80.01</v>
      </c>
      <c r="H44" s="19" t="n">
        <v>1523</v>
      </c>
      <c r="I44" s="22" t="n">
        <f aca="false">G44*H44</f>
        <v>121855.23</v>
      </c>
      <c r="J44" s="17"/>
    </row>
    <row r="45" customFormat="false" ht="12.75" hidden="false" customHeight="true" outlineLevel="0" collapsed="false">
      <c r="A45" s="66"/>
      <c r="B45" s="18" t="n">
        <v>39</v>
      </c>
      <c r="C45" s="19" t="s">
        <v>16</v>
      </c>
      <c r="D45" s="24" t="s">
        <v>17</v>
      </c>
      <c r="E45" s="25" t="n">
        <v>63.74</v>
      </c>
      <c r="F45" s="20" t="n">
        <f aca="false">G45-E45</f>
        <v>16.52</v>
      </c>
      <c r="G45" s="21" t="n">
        <v>80.26</v>
      </c>
      <c r="H45" s="19" t="n">
        <v>1523</v>
      </c>
      <c r="I45" s="22" t="n">
        <f aca="false">G45*H45</f>
        <v>122235.98</v>
      </c>
      <c r="J45" s="17"/>
    </row>
    <row r="46" customFormat="false" ht="12.75" hidden="false" customHeight="true" outlineLevel="0" collapsed="false">
      <c r="A46" s="66"/>
      <c r="B46" s="34" t="n">
        <v>40</v>
      </c>
      <c r="C46" s="40" t="s">
        <v>16</v>
      </c>
      <c r="D46" s="36" t="s">
        <v>34</v>
      </c>
      <c r="E46" s="37" t="n">
        <v>74.45</v>
      </c>
      <c r="F46" s="38" t="n">
        <f aca="false">G46-E46</f>
        <v>18.73</v>
      </c>
      <c r="G46" s="39" t="n">
        <v>93.18</v>
      </c>
      <c r="H46" s="40" t="n">
        <v>1470</v>
      </c>
      <c r="I46" s="41" t="n">
        <f aca="false">G46*H46</f>
        <v>136974.6</v>
      </c>
      <c r="J46" s="17"/>
    </row>
    <row r="47" customFormat="false" ht="12.75" hidden="false" customHeight="true" outlineLevel="0" collapsed="false">
      <c r="A47" s="11" t="s">
        <v>35</v>
      </c>
      <c r="B47" s="42" t="n">
        <v>41</v>
      </c>
      <c r="C47" s="43" t="s">
        <v>20</v>
      </c>
      <c r="D47" s="44" t="s">
        <v>31</v>
      </c>
      <c r="E47" s="45" t="n">
        <v>47.9</v>
      </c>
      <c r="F47" s="46" t="n">
        <f aca="false">G47-E47</f>
        <v>13.87</v>
      </c>
      <c r="G47" s="47" t="n">
        <v>61.77</v>
      </c>
      <c r="H47" s="43"/>
      <c r="I47" s="48"/>
      <c r="J47" s="33" t="s">
        <v>18</v>
      </c>
    </row>
    <row r="48" customFormat="false" ht="12.75" hidden="false" customHeight="true" outlineLevel="0" collapsed="false">
      <c r="A48" s="11"/>
      <c r="B48" s="26" t="n">
        <v>42</v>
      </c>
      <c r="C48" s="27" t="s">
        <v>20</v>
      </c>
      <c r="D48" s="28" t="s">
        <v>31</v>
      </c>
      <c r="E48" s="29" t="n">
        <v>41.23</v>
      </c>
      <c r="F48" s="30" t="n">
        <f aca="false">G48-E48</f>
        <v>11.94</v>
      </c>
      <c r="G48" s="31" t="n">
        <v>53.17</v>
      </c>
      <c r="H48" s="27"/>
      <c r="I48" s="32"/>
      <c r="J48" s="33" t="s">
        <v>18</v>
      </c>
    </row>
    <row r="49" customFormat="false" ht="12.75" hidden="false" customHeight="true" outlineLevel="0" collapsed="false">
      <c r="A49" s="11"/>
      <c r="B49" s="49" t="n">
        <v>43</v>
      </c>
      <c r="C49" s="23" t="s">
        <v>20</v>
      </c>
      <c r="D49" s="50" t="s">
        <v>31</v>
      </c>
      <c r="E49" s="51" t="n">
        <v>38</v>
      </c>
      <c r="F49" s="20" t="n">
        <f aca="false">G49-E49</f>
        <v>11</v>
      </c>
      <c r="G49" s="53" t="n">
        <v>49</v>
      </c>
      <c r="H49" s="23" t="n">
        <v>1365</v>
      </c>
      <c r="I49" s="22" t="n">
        <f aca="false">G49*H49</f>
        <v>66885</v>
      </c>
      <c r="J49" s="17"/>
    </row>
    <row r="50" customFormat="false" ht="12.75" hidden="false" customHeight="true" outlineLevel="0" collapsed="false">
      <c r="A50" s="11"/>
      <c r="B50" s="49" t="n">
        <v>44</v>
      </c>
      <c r="C50" s="23" t="s">
        <v>20</v>
      </c>
      <c r="D50" s="50" t="s">
        <v>31</v>
      </c>
      <c r="E50" s="51" t="n">
        <v>36.28</v>
      </c>
      <c r="F50" s="52" t="n">
        <f aca="false">G50-E50</f>
        <v>10.5</v>
      </c>
      <c r="G50" s="53" t="n">
        <v>46.78</v>
      </c>
      <c r="H50" s="23" t="n">
        <v>1365</v>
      </c>
      <c r="I50" s="54" t="n">
        <f aca="false">G50*H50</f>
        <v>63854.7</v>
      </c>
      <c r="J50" s="55"/>
    </row>
    <row r="51" customFormat="false" ht="12.75" hidden="false" customHeight="true" outlineLevel="0" collapsed="false">
      <c r="A51" s="11"/>
      <c r="B51" s="26" t="n">
        <v>45</v>
      </c>
      <c r="C51" s="27" t="s">
        <v>20</v>
      </c>
      <c r="D51" s="28" t="s">
        <v>31</v>
      </c>
      <c r="E51" s="29" t="n">
        <v>36.27</v>
      </c>
      <c r="F51" s="30" t="n">
        <f aca="false">G51-E51</f>
        <v>10.45</v>
      </c>
      <c r="G51" s="31" t="n">
        <v>46.72</v>
      </c>
      <c r="H51" s="27"/>
      <c r="I51" s="32"/>
      <c r="J51" s="33" t="s">
        <v>18</v>
      </c>
    </row>
    <row r="52" customFormat="false" ht="23.25" hidden="false" customHeight="false" outlineLevel="0" collapsed="false">
      <c r="A52" s="11"/>
      <c r="B52" s="49" t="n">
        <v>47</v>
      </c>
      <c r="C52" s="23" t="s">
        <v>16</v>
      </c>
      <c r="D52" s="50" t="s">
        <v>36</v>
      </c>
      <c r="E52" s="51" t="n">
        <v>99.71</v>
      </c>
      <c r="F52" s="20" t="n">
        <f aca="false">G52-E52</f>
        <v>28.87</v>
      </c>
      <c r="G52" s="53" t="n">
        <v>128.58</v>
      </c>
      <c r="H52" s="23" t="n">
        <v>1680</v>
      </c>
      <c r="I52" s="22" t="n">
        <f aca="false">G52*H52</f>
        <v>216014.4</v>
      </c>
      <c r="J52" s="17"/>
    </row>
    <row r="53" customFormat="false" ht="12.75" hidden="false" customHeight="true" outlineLevel="0" collapsed="false">
      <c r="A53" s="11"/>
      <c r="B53" s="26" t="n">
        <v>48</v>
      </c>
      <c r="C53" s="27" t="s">
        <v>20</v>
      </c>
      <c r="D53" s="28" t="s">
        <v>31</v>
      </c>
      <c r="E53" s="29" t="n">
        <v>39.8</v>
      </c>
      <c r="F53" s="30" t="n">
        <f aca="false">G53-E53</f>
        <v>11.3</v>
      </c>
      <c r="G53" s="31" t="n">
        <v>51.1</v>
      </c>
      <c r="H53" s="27"/>
      <c r="I53" s="32"/>
      <c r="J53" s="33" t="s">
        <v>18</v>
      </c>
    </row>
    <row r="54" customFormat="false" ht="12.75" hidden="false" customHeight="true" outlineLevel="0" collapsed="false">
      <c r="A54" s="11"/>
      <c r="B54" s="26" t="n">
        <v>49</v>
      </c>
      <c r="C54" s="27" t="s">
        <v>16</v>
      </c>
      <c r="D54" s="28" t="s">
        <v>17</v>
      </c>
      <c r="E54" s="29" t="n">
        <v>63.74</v>
      </c>
      <c r="F54" s="30" t="n">
        <f aca="false">G54-E54</f>
        <v>18.1</v>
      </c>
      <c r="G54" s="31" t="n">
        <v>81.84</v>
      </c>
      <c r="H54" s="27"/>
      <c r="I54" s="32"/>
      <c r="J54" s="33" t="s">
        <v>18</v>
      </c>
    </row>
    <row r="55" customFormat="false" ht="12.75" hidden="false" customHeight="true" outlineLevel="0" collapsed="false">
      <c r="A55" s="11"/>
      <c r="B55" s="26" t="n">
        <v>50</v>
      </c>
      <c r="C55" s="27" t="s">
        <v>16</v>
      </c>
      <c r="D55" s="28" t="s">
        <v>37</v>
      </c>
      <c r="E55" s="29" t="n">
        <v>63.54</v>
      </c>
      <c r="F55" s="30" t="n">
        <f aca="false">G55-E55</f>
        <v>18.04</v>
      </c>
      <c r="G55" s="31" t="n">
        <v>81.58</v>
      </c>
      <c r="H55" s="27"/>
      <c r="I55" s="32"/>
      <c r="J55" s="33" t="s">
        <v>18</v>
      </c>
    </row>
    <row r="56" customFormat="false" ht="12.75" hidden="false" customHeight="true" outlineLevel="0" collapsed="false">
      <c r="A56" s="11"/>
      <c r="B56" s="49" t="n">
        <v>51</v>
      </c>
      <c r="C56" s="23" t="s">
        <v>16</v>
      </c>
      <c r="D56" s="50" t="s">
        <v>37</v>
      </c>
      <c r="E56" s="51" t="n">
        <v>63.74</v>
      </c>
      <c r="F56" s="20" t="n">
        <f aca="false">G56-E56</f>
        <v>18.1</v>
      </c>
      <c r="G56" s="53" t="n">
        <v>81.84</v>
      </c>
      <c r="H56" s="23" t="n">
        <v>1628</v>
      </c>
      <c r="I56" s="22" t="n">
        <f aca="false">G56*H56</f>
        <v>133235.52</v>
      </c>
      <c r="J56" s="17"/>
    </row>
    <row r="57" customFormat="false" ht="24" hidden="false" customHeight="false" outlineLevel="0" collapsed="false">
      <c r="A57" s="11"/>
      <c r="B57" s="67" t="n">
        <v>52</v>
      </c>
      <c r="C57" s="35" t="s">
        <v>16</v>
      </c>
      <c r="D57" s="68" t="s">
        <v>38</v>
      </c>
      <c r="E57" s="69" t="n">
        <v>82.86</v>
      </c>
      <c r="F57" s="38" t="n">
        <f aca="false">G57-E57</f>
        <v>22.84</v>
      </c>
      <c r="G57" s="70" t="n">
        <v>105.7</v>
      </c>
      <c r="H57" s="35" t="n">
        <v>1628</v>
      </c>
      <c r="I57" s="41" t="n">
        <f aca="false">G57*H57</f>
        <v>172079.6</v>
      </c>
      <c r="J57" s="17"/>
    </row>
    <row r="58" customFormat="false" ht="12.75" hidden="false" customHeight="true" outlineLevel="0" collapsed="false">
      <c r="A58" s="11" t="s">
        <v>39</v>
      </c>
      <c r="B58" s="12" t="n">
        <v>53</v>
      </c>
      <c r="C58" s="13" t="s">
        <v>20</v>
      </c>
      <c r="D58" s="71" t="s">
        <v>31</v>
      </c>
      <c r="E58" s="72" t="n">
        <v>49.35</v>
      </c>
      <c r="F58" s="14" t="n">
        <f aca="false">G58-E58</f>
        <v>14.29</v>
      </c>
      <c r="G58" s="15" t="n">
        <v>63.64</v>
      </c>
      <c r="H58" s="13" t="n">
        <v>1418</v>
      </c>
      <c r="I58" s="16" t="n">
        <f aca="false">G58*H58</f>
        <v>90241.52</v>
      </c>
      <c r="J58" s="17"/>
    </row>
    <row r="59" customFormat="false" ht="12.75" hidden="false" customHeight="true" outlineLevel="0" collapsed="false">
      <c r="A59" s="11"/>
      <c r="B59" s="18" t="n">
        <v>54</v>
      </c>
      <c r="C59" s="19" t="s">
        <v>20</v>
      </c>
      <c r="D59" s="24" t="s">
        <v>24</v>
      </c>
      <c r="E59" s="25" t="n">
        <v>41.23</v>
      </c>
      <c r="F59" s="20" t="n">
        <f aca="false">G59-E59</f>
        <v>11.94</v>
      </c>
      <c r="G59" s="21" t="n">
        <v>53.17</v>
      </c>
      <c r="H59" s="19" t="n">
        <v>1418</v>
      </c>
      <c r="I59" s="22" t="n">
        <f aca="false">G59*H59</f>
        <v>75395.06</v>
      </c>
      <c r="J59" s="17"/>
    </row>
    <row r="60" customFormat="false" ht="12.75" hidden="false" customHeight="true" outlineLevel="0" collapsed="false">
      <c r="A60" s="11"/>
      <c r="B60" s="26" t="n">
        <v>55</v>
      </c>
      <c r="C60" s="27" t="s">
        <v>20</v>
      </c>
      <c r="D60" s="28" t="s">
        <v>31</v>
      </c>
      <c r="E60" s="29" t="n">
        <v>38</v>
      </c>
      <c r="F60" s="30" t="n">
        <f aca="false">G60-E60</f>
        <v>11</v>
      </c>
      <c r="G60" s="31" t="n">
        <v>49</v>
      </c>
      <c r="H60" s="27"/>
      <c r="I60" s="32"/>
      <c r="J60" s="33" t="s">
        <v>18</v>
      </c>
    </row>
    <row r="61" customFormat="false" ht="12.75" hidden="false" customHeight="true" outlineLevel="0" collapsed="false">
      <c r="A61" s="11"/>
      <c r="B61" s="26" t="n">
        <v>56</v>
      </c>
      <c r="C61" s="27" t="s">
        <v>20</v>
      </c>
      <c r="D61" s="28" t="s">
        <v>31</v>
      </c>
      <c r="E61" s="29" t="n">
        <v>39.8</v>
      </c>
      <c r="F61" s="30" t="n">
        <f aca="false">G61-E61</f>
        <v>11.3</v>
      </c>
      <c r="G61" s="31" t="n">
        <v>51.1</v>
      </c>
      <c r="H61" s="27"/>
      <c r="I61" s="32"/>
      <c r="J61" s="33" t="s">
        <v>18</v>
      </c>
    </row>
    <row r="62" customFormat="false" ht="12.75" hidden="false" customHeight="true" outlineLevel="0" collapsed="false">
      <c r="A62" s="11"/>
      <c r="B62" s="18" t="n">
        <v>57</v>
      </c>
      <c r="C62" s="19" t="s">
        <v>16</v>
      </c>
      <c r="D62" s="24" t="s">
        <v>17</v>
      </c>
      <c r="E62" s="25" t="n">
        <v>63.74</v>
      </c>
      <c r="F62" s="20" t="n">
        <f aca="false">G62-E62</f>
        <v>18.1</v>
      </c>
      <c r="G62" s="21" t="n">
        <v>81.84</v>
      </c>
      <c r="H62" s="19" t="n">
        <v>1680</v>
      </c>
      <c r="I62" s="22" t="n">
        <f aca="false">G62*H62</f>
        <v>137491.2</v>
      </c>
      <c r="J62" s="17"/>
    </row>
    <row r="63" customFormat="false" ht="12.75" hidden="false" customHeight="true" outlineLevel="0" collapsed="false">
      <c r="A63" s="11"/>
      <c r="B63" s="18" t="n">
        <v>58</v>
      </c>
      <c r="C63" s="19" t="s">
        <v>16</v>
      </c>
      <c r="D63" s="24" t="s">
        <v>17</v>
      </c>
      <c r="E63" s="25" t="n">
        <v>63.54</v>
      </c>
      <c r="F63" s="20" t="n">
        <f aca="false">G63-E63</f>
        <v>18.04</v>
      </c>
      <c r="G63" s="21" t="n">
        <v>81.58</v>
      </c>
      <c r="H63" s="19" t="n">
        <v>1680</v>
      </c>
      <c r="I63" s="22" t="n">
        <f aca="false">G63*H63</f>
        <v>137054.4</v>
      </c>
      <c r="J63" s="17"/>
    </row>
    <row r="64" customFormat="false" ht="12.75" hidden="false" customHeight="true" outlineLevel="0" collapsed="false">
      <c r="A64" s="11"/>
      <c r="B64" s="18" t="n">
        <v>59</v>
      </c>
      <c r="C64" s="19" t="s">
        <v>16</v>
      </c>
      <c r="D64" s="24" t="s">
        <v>17</v>
      </c>
      <c r="E64" s="25" t="n">
        <v>63.74</v>
      </c>
      <c r="F64" s="20" t="n">
        <f aca="false">G64-E64</f>
        <v>18.1</v>
      </c>
      <c r="G64" s="21" t="n">
        <v>81.84</v>
      </c>
      <c r="H64" s="19" t="n">
        <v>1680</v>
      </c>
      <c r="I64" s="22" t="n">
        <f aca="false">G64*H64</f>
        <v>137491.2</v>
      </c>
      <c r="J64" s="17"/>
    </row>
    <row r="65" customFormat="false" ht="23.25" hidden="false" customHeight="false" outlineLevel="0" collapsed="false">
      <c r="A65" s="11"/>
      <c r="B65" s="18" t="n">
        <v>60</v>
      </c>
      <c r="C65" s="19" t="s">
        <v>16</v>
      </c>
      <c r="D65" s="24" t="s">
        <v>40</v>
      </c>
      <c r="E65" s="25" t="n">
        <v>82.86</v>
      </c>
      <c r="F65" s="20" t="n">
        <f aca="false">G65-E65</f>
        <v>22.84</v>
      </c>
      <c r="G65" s="21" t="n">
        <v>105.7</v>
      </c>
      <c r="H65" s="19" t="n">
        <v>1680</v>
      </c>
      <c r="I65" s="22" t="n">
        <f aca="false">G65*H65</f>
        <v>177576</v>
      </c>
      <c r="J65" s="17"/>
    </row>
    <row r="66" customFormat="false" ht="12.75" hidden="false" customHeight="true" outlineLevel="0" collapsed="false">
      <c r="A66" s="11"/>
      <c r="B66" s="26" t="n">
        <v>61</v>
      </c>
      <c r="C66" s="27" t="s">
        <v>20</v>
      </c>
      <c r="D66" s="28" t="s">
        <v>31</v>
      </c>
      <c r="E66" s="29" t="n">
        <v>36.28</v>
      </c>
      <c r="F66" s="30" t="n">
        <f aca="false">G66-E66</f>
        <v>10.5</v>
      </c>
      <c r="G66" s="31" t="n">
        <v>46.78</v>
      </c>
      <c r="H66" s="27"/>
      <c r="I66" s="32"/>
      <c r="J66" s="33" t="s">
        <v>18</v>
      </c>
    </row>
    <row r="67" customFormat="false" ht="24.75" hidden="false" customHeight="true" outlineLevel="0" collapsed="false">
      <c r="A67" s="11"/>
      <c r="B67" s="73" t="n">
        <v>62</v>
      </c>
      <c r="C67" s="74" t="s">
        <v>25</v>
      </c>
      <c r="D67" s="75" t="s">
        <v>41</v>
      </c>
      <c r="E67" s="76" t="n">
        <v>108.9</v>
      </c>
      <c r="F67" s="77" t="n">
        <f aca="false">G67-E67</f>
        <v>99.85</v>
      </c>
      <c r="G67" s="78" t="n">
        <v>208.75</v>
      </c>
      <c r="H67" s="74"/>
      <c r="I67" s="79"/>
      <c r="J67" s="33" t="s">
        <v>18</v>
      </c>
    </row>
    <row r="68" customFormat="false" ht="24" hidden="false" customHeight="false" outlineLevel="0" collapsed="false">
      <c r="A68" s="11" t="s">
        <v>42</v>
      </c>
      <c r="B68" s="80" t="n">
        <v>63</v>
      </c>
      <c r="C68" s="81" t="s">
        <v>25</v>
      </c>
      <c r="D68" s="82" t="s">
        <v>43</v>
      </c>
      <c r="E68" s="83" t="n">
        <v>116.82</v>
      </c>
      <c r="F68" s="84" t="n">
        <f aca="false">G68-E68</f>
        <v>255.92</v>
      </c>
      <c r="G68" s="85" t="n">
        <v>372.74</v>
      </c>
      <c r="H68" s="81"/>
      <c r="I68" s="86" t="n">
        <v>455797</v>
      </c>
      <c r="J68" s="55"/>
    </row>
    <row r="69" customFormat="false" ht="12.75" hidden="false" customHeight="true" outlineLevel="0" collapsed="false">
      <c r="A69" s="11"/>
      <c r="B69" s="49" t="n">
        <v>64</v>
      </c>
      <c r="C69" s="23" t="s">
        <v>16</v>
      </c>
      <c r="D69" s="50" t="s">
        <v>17</v>
      </c>
      <c r="E69" s="51" t="n">
        <v>63.74</v>
      </c>
      <c r="F69" s="52" t="n">
        <f aca="false">G69-E69</f>
        <v>18.1</v>
      </c>
      <c r="G69" s="53" t="n">
        <v>81.84</v>
      </c>
      <c r="H69" s="23" t="n">
        <v>2100</v>
      </c>
      <c r="I69" s="86" t="n">
        <v>171864</v>
      </c>
      <c r="J69" s="55"/>
    </row>
    <row r="70" customFormat="false" ht="12.75" hidden="false" customHeight="true" outlineLevel="0" collapsed="false">
      <c r="A70" s="11"/>
      <c r="B70" s="18" t="n">
        <v>65</v>
      </c>
      <c r="C70" s="19" t="s">
        <v>16</v>
      </c>
      <c r="D70" s="24" t="s">
        <v>44</v>
      </c>
      <c r="E70" s="25" t="n">
        <v>63.54</v>
      </c>
      <c r="F70" s="20" t="n">
        <f aca="false">G70-E70</f>
        <v>18.04</v>
      </c>
      <c r="G70" s="21" t="n">
        <v>81.58</v>
      </c>
      <c r="H70" s="19" t="n">
        <v>2100</v>
      </c>
      <c r="I70" s="22" t="n">
        <f aca="false">G70*H70</f>
        <v>171318</v>
      </c>
      <c r="J70" s="17"/>
    </row>
    <row r="71" customFormat="false" ht="24" hidden="false" customHeight="false" outlineLevel="0" collapsed="false">
      <c r="A71" s="11"/>
      <c r="B71" s="34" t="n">
        <v>66</v>
      </c>
      <c r="C71" s="40" t="s">
        <v>25</v>
      </c>
      <c r="D71" s="36" t="s">
        <v>45</v>
      </c>
      <c r="E71" s="37" t="n">
        <v>113.38</v>
      </c>
      <c r="F71" s="38" t="n">
        <f aca="false">G71-E71</f>
        <v>72.01</v>
      </c>
      <c r="G71" s="39" t="n">
        <v>185.39</v>
      </c>
      <c r="H71" s="40"/>
      <c r="I71" s="41" t="n">
        <v>329860</v>
      </c>
      <c r="J71" s="17"/>
    </row>
    <row r="72" customFormat="false" ht="23.25" hidden="false" customHeight="false" outlineLevel="0" collapsed="false">
      <c r="A72" s="11" t="s">
        <v>46</v>
      </c>
      <c r="B72" s="42" t="n">
        <v>67</v>
      </c>
      <c r="C72" s="43" t="s">
        <v>16</v>
      </c>
      <c r="D72" s="44" t="s">
        <v>47</v>
      </c>
      <c r="E72" s="45" t="n">
        <v>76.66</v>
      </c>
      <c r="F72" s="46" t="n">
        <f aca="false">G72-E72</f>
        <v>60.84</v>
      </c>
      <c r="G72" s="47" t="n">
        <v>137.5</v>
      </c>
      <c r="H72" s="43"/>
      <c r="I72" s="48"/>
      <c r="J72" s="33" t="s">
        <v>18</v>
      </c>
    </row>
    <row r="73" customFormat="false" ht="11.25" hidden="false" customHeight="true" outlineLevel="0" collapsed="false">
      <c r="A73" s="11"/>
      <c r="B73" s="26" t="n">
        <v>68</v>
      </c>
      <c r="C73" s="27" t="s">
        <v>16</v>
      </c>
      <c r="D73" s="28" t="s">
        <v>17</v>
      </c>
      <c r="E73" s="29" t="n">
        <v>53.1</v>
      </c>
      <c r="F73" s="30" t="n">
        <f aca="false">G73-E73</f>
        <v>14.2</v>
      </c>
      <c r="G73" s="31" t="n">
        <v>67.3</v>
      </c>
      <c r="H73" s="27"/>
      <c r="I73" s="32"/>
      <c r="J73" s="33" t="s">
        <v>18</v>
      </c>
    </row>
    <row r="74" customFormat="false" ht="11.25" hidden="false" customHeight="true" outlineLevel="0" collapsed="false">
      <c r="A74" s="11"/>
      <c r="B74" s="26" t="n">
        <v>69</v>
      </c>
      <c r="C74" s="27" t="s">
        <v>16</v>
      </c>
      <c r="D74" s="28" t="s">
        <v>17</v>
      </c>
      <c r="E74" s="29" t="n">
        <v>53.1</v>
      </c>
      <c r="F74" s="30" t="n">
        <f aca="false">G74-E74</f>
        <v>14.2</v>
      </c>
      <c r="G74" s="31" t="n">
        <v>67.3</v>
      </c>
      <c r="H74" s="27"/>
      <c r="I74" s="32"/>
      <c r="J74" s="33" t="s">
        <v>18</v>
      </c>
    </row>
    <row r="75" customFormat="false" ht="24" hidden="false" customHeight="false" outlineLevel="0" collapsed="false">
      <c r="A75" s="11"/>
      <c r="B75" s="73" t="n">
        <v>70</v>
      </c>
      <c r="C75" s="74" t="s">
        <v>16</v>
      </c>
      <c r="D75" s="75" t="s">
        <v>48</v>
      </c>
      <c r="E75" s="76" t="n">
        <v>69.42</v>
      </c>
      <c r="F75" s="77" t="n">
        <f aca="false">G75-E75</f>
        <v>51.75</v>
      </c>
      <c r="G75" s="78" t="n">
        <v>121.17</v>
      </c>
      <c r="H75" s="74"/>
      <c r="I75" s="79"/>
      <c r="J75" s="33" t="s">
        <v>18</v>
      </c>
    </row>
    <row r="76" customFormat="false" ht="12.75" hidden="false" customHeight="false" outlineLevel="0" collapsed="false">
      <c r="E76" s="1"/>
      <c r="F76" s="1"/>
    </row>
    <row r="77" customFormat="false" ht="12.75" hidden="false" customHeight="false" outlineLevel="0" collapsed="false">
      <c r="E77" s="1"/>
      <c r="F77" s="1"/>
    </row>
    <row r="78" customFormat="false" ht="12.75" hidden="false" customHeight="false" outlineLevel="0" collapsed="false">
      <c r="E78" s="1"/>
      <c r="F78" s="1"/>
    </row>
    <row r="79" customFormat="false" ht="12.75" hidden="false" customHeight="false" outlineLevel="0" collapsed="false">
      <c r="E79" s="1"/>
      <c r="F79" s="1"/>
    </row>
    <row r="80" customFormat="false" ht="12.75" hidden="false" customHeight="false" outlineLevel="0" collapsed="false">
      <c r="E80" s="1"/>
      <c r="F80" s="1"/>
    </row>
    <row r="81" customFormat="false" ht="12.75" hidden="false" customHeight="false" outlineLevel="0" collapsed="false">
      <c r="E81" s="1"/>
      <c r="F81" s="1"/>
    </row>
    <row r="82" customFormat="false" ht="12.75" hidden="false" customHeight="false" outlineLevel="0" collapsed="false">
      <c r="E82" s="1"/>
      <c r="F82" s="1"/>
    </row>
    <row r="83" customFormat="false" ht="12.75" hidden="false" customHeight="false" outlineLevel="0" collapsed="false">
      <c r="E83" s="1"/>
      <c r="F83" s="1"/>
    </row>
    <row r="84" customFormat="false" ht="12.75" hidden="false" customHeight="false" outlineLevel="0" collapsed="false">
      <c r="E84" s="1"/>
      <c r="F84" s="1"/>
    </row>
    <row r="85" customFormat="false" ht="12.75" hidden="false" customHeight="false" outlineLevel="0" collapsed="false">
      <c r="E85" s="1"/>
      <c r="F85" s="1"/>
    </row>
    <row r="86" customFormat="false" ht="12.75" hidden="false" customHeight="false" outlineLevel="0" collapsed="false">
      <c r="E86" s="1"/>
      <c r="F86" s="1"/>
    </row>
    <row r="87" customFormat="false" ht="12.75" hidden="false" customHeight="false" outlineLevel="0" collapsed="false">
      <c r="E87" s="1"/>
      <c r="F87" s="1"/>
    </row>
    <row r="88" customFormat="false" ht="12.75" hidden="false" customHeight="false" outlineLevel="0" collapsed="false">
      <c r="E88" s="1"/>
      <c r="F88" s="1"/>
    </row>
    <row r="89" customFormat="false" ht="12.75" hidden="false" customHeight="false" outlineLevel="0" collapsed="false">
      <c r="E89" s="1"/>
      <c r="F89" s="1"/>
    </row>
    <row r="90" customFormat="false" ht="12.75" hidden="false" customHeight="false" outlineLevel="0" collapsed="false">
      <c r="E90" s="1"/>
      <c r="F90" s="1"/>
    </row>
    <row r="91" customFormat="false" ht="12.75" hidden="false" customHeight="false" outlineLevel="0" collapsed="false">
      <c r="E91" s="1"/>
      <c r="F91" s="1"/>
    </row>
    <row r="92" customFormat="false" ht="12.75" hidden="false" customHeight="false" outlineLevel="0" collapsed="false">
      <c r="E92" s="1"/>
      <c r="F92" s="1"/>
    </row>
    <row r="93" customFormat="false" ht="12.75" hidden="false" customHeight="false" outlineLevel="0" collapsed="false">
      <c r="E93" s="1"/>
      <c r="F93" s="1"/>
    </row>
    <row r="94" customFormat="false" ht="12.75" hidden="false" customHeight="false" outlineLevel="0" collapsed="false">
      <c r="E94" s="1"/>
      <c r="F94" s="1"/>
    </row>
    <row r="95" customFormat="false" ht="12.75" hidden="false" customHeight="false" outlineLevel="0" collapsed="false">
      <c r="E95" s="1"/>
      <c r="F95" s="1"/>
    </row>
    <row r="96" customFormat="false" ht="12.75" hidden="false" customHeight="false" outlineLevel="0" collapsed="false">
      <c r="E96" s="1"/>
      <c r="F96" s="1"/>
    </row>
    <row r="97" customFormat="false" ht="12.75" hidden="false" customHeight="false" outlineLevel="0" collapsed="false">
      <c r="E97" s="1"/>
      <c r="F97" s="1"/>
    </row>
    <row r="98" customFormat="false" ht="12.75" hidden="false" customHeight="false" outlineLevel="0" collapsed="false">
      <c r="E98" s="1"/>
      <c r="F98" s="1"/>
    </row>
    <row r="99" customFormat="false" ht="12.75" hidden="false" customHeight="false" outlineLevel="0" collapsed="false">
      <c r="E99" s="1"/>
      <c r="F99" s="1"/>
    </row>
    <row r="100" customFormat="false" ht="12.75" hidden="false" customHeight="false" outlineLevel="0" collapsed="false">
      <c r="E100" s="1"/>
      <c r="F100" s="1"/>
    </row>
  </sheetData>
  <mergeCells count="11">
    <mergeCell ref="B1:J1"/>
    <mergeCell ref="B2:J2"/>
    <mergeCell ref="B3:J3"/>
    <mergeCell ref="A5:A9"/>
    <mergeCell ref="A10:A34"/>
    <mergeCell ref="A35:A40"/>
    <mergeCell ref="A43:A46"/>
    <mergeCell ref="A47:A57"/>
    <mergeCell ref="A58:A67"/>
    <mergeCell ref="A68:A71"/>
    <mergeCell ref="A72:A75"/>
  </mergeCells>
  <printOptions headings="false" gridLines="false" gridLinesSet="true" horizontalCentered="false" verticalCentered="false"/>
  <pageMargins left="0.479861111111111" right="0.270138888888889" top="0.2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4.41"/>
    <col collapsed="false" customWidth="true" hidden="false" outlineLevel="0" max="3" min="3" style="0" width="17.7"/>
    <col collapsed="false" customWidth="true" hidden="false" outlineLevel="0" max="4" min="4" style="0" width="66.7"/>
    <col collapsed="false" customWidth="true" hidden="false" outlineLevel="0" max="5" min="5" style="0" width="4.99"/>
    <col collapsed="false" customWidth="true" hidden="false" outlineLevel="0" max="6" min="6" style="0" width="5.56"/>
    <col collapsed="false" customWidth="true" hidden="false" outlineLevel="0" max="7" min="7" style="2" width="7.28"/>
    <col collapsed="false" customWidth="true" hidden="false" outlineLevel="0" max="8" min="8" style="0" width="8.7"/>
    <col collapsed="false" customWidth="true" hidden="false" outlineLevel="0" max="9" min="9" style="0" width="7.85"/>
    <col collapsed="false" customWidth="true" hidden="false" outlineLevel="0" max="10" min="10" style="0" width="13.28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B2" s="4" t="s">
        <v>49</v>
      </c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B3" s="4" t="s">
        <v>50</v>
      </c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A4" s="5" t="s">
        <v>51</v>
      </c>
      <c r="B4" s="6" t="s">
        <v>52</v>
      </c>
      <c r="C4" s="6" t="s">
        <v>53</v>
      </c>
      <c r="D4" s="6" t="s">
        <v>54</v>
      </c>
      <c r="E4" s="7" t="s">
        <v>55</v>
      </c>
      <c r="F4" s="7" t="s">
        <v>56</v>
      </c>
      <c r="G4" s="8" t="s">
        <v>57</v>
      </c>
      <c r="H4" s="6" t="s">
        <v>58</v>
      </c>
      <c r="I4" s="9" t="s">
        <v>59</v>
      </c>
      <c r="J4" s="10" t="s">
        <v>60</v>
      </c>
    </row>
    <row r="5" customFormat="false" ht="12.75" hidden="false" customHeight="false" outlineLevel="0" collapsed="false">
      <c r="A5" s="11" t="s">
        <v>13</v>
      </c>
      <c r="B5" s="12"/>
      <c r="C5" s="13" t="s">
        <v>61</v>
      </c>
      <c r="D5" s="13"/>
      <c r="E5" s="14" t="n">
        <v>310.7</v>
      </c>
      <c r="F5" s="14" t="n">
        <f aca="false">G5-E5</f>
        <v>83.88</v>
      </c>
      <c r="G5" s="15" t="n">
        <v>394.58</v>
      </c>
      <c r="H5" s="13"/>
      <c r="I5" s="16" t="n">
        <v>790000</v>
      </c>
      <c r="J5" s="17"/>
    </row>
    <row r="6" customFormat="false" ht="12.75" hidden="false" customHeight="false" outlineLevel="0" collapsed="false">
      <c r="A6" s="11"/>
      <c r="B6" s="18"/>
      <c r="C6" s="19" t="s">
        <v>62</v>
      </c>
      <c r="D6" s="19"/>
      <c r="E6" s="20" t="n">
        <v>131.7</v>
      </c>
      <c r="F6" s="20" t="n">
        <f aca="false">G6-E6</f>
        <v>35.6</v>
      </c>
      <c r="G6" s="21" t="n">
        <v>167.3</v>
      </c>
      <c r="H6" s="19"/>
      <c r="I6" s="22"/>
      <c r="J6" s="17"/>
    </row>
    <row r="7" customFormat="false" ht="23.25" hidden="false" customHeight="false" outlineLevel="0" collapsed="false">
      <c r="A7" s="11"/>
      <c r="B7" s="18" t="n">
        <v>1</v>
      </c>
      <c r="C7" s="23" t="s">
        <v>63</v>
      </c>
      <c r="D7" s="24" t="s">
        <v>64</v>
      </c>
      <c r="E7" s="25" t="n">
        <v>71.45</v>
      </c>
      <c r="F7" s="20" t="n">
        <f aca="false">G7-E7</f>
        <v>18.91</v>
      </c>
      <c r="G7" s="21" t="n">
        <v>90.36</v>
      </c>
      <c r="H7" s="19" t="n">
        <v>1200</v>
      </c>
      <c r="I7" s="22" t="n">
        <f aca="false">G7*H7</f>
        <v>108432</v>
      </c>
      <c r="J7" s="17"/>
    </row>
    <row r="8" customFormat="false" ht="23.25" hidden="false" customHeight="false" outlineLevel="0" collapsed="false">
      <c r="A8" s="11"/>
      <c r="B8" s="26" t="n">
        <v>2</v>
      </c>
      <c r="C8" s="27" t="s">
        <v>63</v>
      </c>
      <c r="D8" s="28" t="s">
        <v>64</v>
      </c>
      <c r="E8" s="29" t="n">
        <v>71.45</v>
      </c>
      <c r="F8" s="30" t="n">
        <f aca="false">G8-E8</f>
        <v>18.91</v>
      </c>
      <c r="G8" s="31" t="n">
        <v>90.36</v>
      </c>
      <c r="H8" s="27" t="n">
        <v>1260</v>
      </c>
      <c r="I8" s="32" t="n">
        <f aca="false">G8*H8</f>
        <v>113853.6</v>
      </c>
      <c r="J8" s="33" t="s">
        <v>65</v>
      </c>
    </row>
    <row r="9" customFormat="false" ht="24" hidden="false" customHeight="false" outlineLevel="0" collapsed="false">
      <c r="A9" s="11"/>
      <c r="B9" s="34" t="n">
        <v>3</v>
      </c>
      <c r="C9" s="35" t="s">
        <v>63</v>
      </c>
      <c r="D9" s="24" t="s">
        <v>64</v>
      </c>
      <c r="E9" s="37" t="n">
        <v>71.6</v>
      </c>
      <c r="F9" s="38" t="n">
        <f aca="false">G9-E9</f>
        <v>18.95</v>
      </c>
      <c r="G9" s="39" t="n">
        <v>90.55</v>
      </c>
      <c r="H9" s="40" t="n">
        <v>1260</v>
      </c>
      <c r="I9" s="41" t="n">
        <f aca="false">G9*H9</f>
        <v>114093</v>
      </c>
      <c r="J9" s="17"/>
    </row>
    <row r="10" customFormat="false" ht="23.25" hidden="false" customHeight="false" outlineLevel="0" collapsed="false">
      <c r="A10" s="11" t="s">
        <v>19</v>
      </c>
      <c r="B10" s="42" t="n">
        <v>6</v>
      </c>
      <c r="C10" s="43" t="s">
        <v>66</v>
      </c>
      <c r="D10" s="44" t="s">
        <v>67</v>
      </c>
      <c r="E10" s="45" t="n">
        <v>64.12</v>
      </c>
      <c r="F10" s="46" t="n">
        <f aca="false">G10-E10</f>
        <v>17.3</v>
      </c>
      <c r="G10" s="47" t="n">
        <v>81.42</v>
      </c>
      <c r="H10" s="43"/>
      <c r="I10" s="48"/>
      <c r="J10" s="33" t="s">
        <v>65</v>
      </c>
    </row>
    <row r="11" customFormat="false" ht="23.25" hidden="false" customHeight="false" outlineLevel="0" collapsed="false">
      <c r="A11" s="11"/>
      <c r="B11" s="18" t="n">
        <v>7</v>
      </c>
      <c r="C11" s="19" t="s">
        <v>63</v>
      </c>
      <c r="D11" s="24" t="s">
        <v>64</v>
      </c>
      <c r="E11" s="25" t="n">
        <v>63.79</v>
      </c>
      <c r="F11" s="20" t="n">
        <f aca="false">G11-E11</f>
        <v>16.88</v>
      </c>
      <c r="G11" s="21" t="n">
        <v>80.67</v>
      </c>
      <c r="H11" s="19" t="n">
        <v>1418</v>
      </c>
      <c r="I11" s="22" t="n">
        <f aca="false">G11*H11</f>
        <v>114390.06</v>
      </c>
      <c r="J11" s="17"/>
    </row>
    <row r="12" customFormat="false" ht="23.25" hidden="false" customHeight="false" outlineLevel="0" collapsed="false">
      <c r="A12" s="11"/>
      <c r="B12" s="18" t="n">
        <v>8</v>
      </c>
      <c r="C12" s="19" t="s">
        <v>63</v>
      </c>
      <c r="D12" s="24" t="s">
        <v>64</v>
      </c>
      <c r="E12" s="25" t="n">
        <v>63.54</v>
      </c>
      <c r="F12" s="20" t="n">
        <f aca="false">G12-E12</f>
        <v>16.82</v>
      </c>
      <c r="G12" s="21" t="n">
        <v>80.36</v>
      </c>
      <c r="H12" s="19" t="n">
        <v>1418</v>
      </c>
      <c r="I12" s="22" t="n">
        <f aca="false">G12*H12</f>
        <v>113950.48</v>
      </c>
      <c r="J12" s="17"/>
    </row>
    <row r="13" customFormat="false" ht="23.25" hidden="false" customHeight="false" outlineLevel="0" collapsed="false">
      <c r="A13" s="11"/>
      <c r="B13" s="18" t="n">
        <v>9</v>
      </c>
      <c r="C13" s="19" t="s">
        <v>63</v>
      </c>
      <c r="D13" s="24" t="s">
        <v>64</v>
      </c>
      <c r="E13" s="25" t="n">
        <v>63.59</v>
      </c>
      <c r="F13" s="20" t="n">
        <f aca="false">G13-E13</f>
        <v>16.83</v>
      </c>
      <c r="G13" s="21" t="n">
        <v>80.42</v>
      </c>
      <c r="H13" s="19" t="n">
        <v>1418</v>
      </c>
      <c r="I13" s="22" t="n">
        <f aca="false">G13*H13</f>
        <v>114035.56</v>
      </c>
      <c r="J13" s="17"/>
    </row>
    <row r="14" customFormat="false" ht="23.25" hidden="false" customHeight="false" outlineLevel="0" collapsed="false">
      <c r="A14" s="11"/>
      <c r="B14" s="18" t="n">
        <v>10</v>
      </c>
      <c r="C14" s="19" t="s">
        <v>63</v>
      </c>
      <c r="D14" s="24" t="s">
        <v>68</v>
      </c>
      <c r="E14" s="25" t="n">
        <v>69.12</v>
      </c>
      <c r="F14" s="20" t="n">
        <f aca="false">G14-E14</f>
        <v>89.01</v>
      </c>
      <c r="G14" s="21" t="n">
        <v>158.13</v>
      </c>
      <c r="H14" s="19"/>
      <c r="I14" s="22" t="n">
        <v>172600</v>
      </c>
      <c r="J14" s="17"/>
    </row>
    <row r="15" customFormat="false" ht="23.25" hidden="false" customHeight="false" outlineLevel="0" collapsed="false">
      <c r="A15" s="11"/>
      <c r="B15" s="49" t="n">
        <v>11</v>
      </c>
      <c r="C15" s="23" t="s">
        <v>66</v>
      </c>
      <c r="D15" s="50" t="s">
        <v>69</v>
      </c>
      <c r="E15" s="51" t="n">
        <v>42.75</v>
      </c>
      <c r="F15" s="52" t="n">
        <f aca="false">G15-E15</f>
        <v>11.54</v>
      </c>
      <c r="G15" s="53" t="n">
        <v>54.29</v>
      </c>
      <c r="H15" s="23" t="n">
        <v>1260</v>
      </c>
      <c r="I15" s="54" t="n">
        <f aca="false">G15*H15</f>
        <v>68405.4</v>
      </c>
      <c r="J15" s="17"/>
    </row>
    <row r="16" customFormat="false" ht="23.25" hidden="false" customHeight="false" outlineLevel="0" collapsed="false">
      <c r="A16" s="11"/>
      <c r="B16" s="49" t="n">
        <v>12</v>
      </c>
      <c r="C16" s="23" t="s">
        <v>66</v>
      </c>
      <c r="D16" s="24" t="s">
        <v>64</v>
      </c>
      <c r="E16" s="51" t="n">
        <v>42.75</v>
      </c>
      <c r="F16" s="52" t="n">
        <f aca="false">G16-E16</f>
        <v>11.54</v>
      </c>
      <c r="G16" s="53" t="n">
        <v>54.29</v>
      </c>
      <c r="H16" s="23" t="n">
        <v>1260</v>
      </c>
      <c r="I16" s="54" t="n">
        <f aca="false">G16*H16</f>
        <v>68405.4</v>
      </c>
      <c r="J16" s="17"/>
    </row>
    <row r="17" customFormat="false" ht="23.25" hidden="false" customHeight="false" outlineLevel="0" collapsed="false">
      <c r="A17" s="11"/>
      <c r="B17" s="18" t="n">
        <v>13</v>
      </c>
      <c r="C17" s="19" t="s">
        <v>70</v>
      </c>
      <c r="D17" s="24" t="s">
        <v>71</v>
      </c>
      <c r="E17" s="25" t="n">
        <v>114.61</v>
      </c>
      <c r="F17" s="20" t="n">
        <f aca="false">G17-E17</f>
        <v>30.93</v>
      </c>
      <c r="G17" s="21" t="n">
        <v>145.54</v>
      </c>
      <c r="H17" s="19" t="n">
        <v>1470</v>
      </c>
      <c r="I17" s="22" t="n">
        <f aca="false">G17*H17</f>
        <v>213943.8</v>
      </c>
      <c r="J17" s="17"/>
    </row>
    <row r="18" customFormat="false" ht="12.75" hidden="false" customHeight="false" outlineLevel="0" collapsed="false">
      <c r="A18" s="11"/>
      <c r="B18" s="18" t="n">
        <v>14</v>
      </c>
      <c r="C18" s="19" t="s">
        <v>72</v>
      </c>
      <c r="D18" s="19" t="s">
        <v>73</v>
      </c>
      <c r="E18" s="20" t="n">
        <v>15</v>
      </c>
      <c r="F18" s="20" t="n">
        <f aca="false">G18-E18</f>
        <v>19.26</v>
      </c>
      <c r="G18" s="21" t="n">
        <v>34.26</v>
      </c>
      <c r="H18" s="19"/>
      <c r="I18" s="22" t="n">
        <v>5000</v>
      </c>
      <c r="J18" s="17"/>
    </row>
    <row r="19" customFormat="false" ht="12.75" hidden="false" customHeight="false" outlineLevel="0" collapsed="false">
      <c r="A19" s="11"/>
      <c r="B19" s="18" t="n">
        <v>15</v>
      </c>
      <c r="C19" s="19" t="s">
        <v>72</v>
      </c>
      <c r="D19" s="19" t="s">
        <v>73</v>
      </c>
      <c r="E19" s="20" t="n">
        <v>15</v>
      </c>
      <c r="F19" s="20" t="n">
        <f aca="false">G19-E19</f>
        <v>19.26</v>
      </c>
      <c r="G19" s="21" t="n">
        <v>34.26</v>
      </c>
      <c r="H19" s="19"/>
      <c r="I19" s="22" t="n">
        <v>5000</v>
      </c>
      <c r="J19" s="17"/>
    </row>
    <row r="20" customFormat="false" ht="12.75" hidden="false" customHeight="false" outlineLevel="0" collapsed="false">
      <c r="A20" s="11"/>
      <c r="B20" s="18" t="n">
        <v>16</v>
      </c>
      <c r="C20" s="19" t="s">
        <v>72</v>
      </c>
      <c r="D20" s="19" t="s">
        <v>73</v>
      </c>
      <c r="E20" s="20" t="n">
        <v>15</v>
      </c>
      <c r="F20" s="20" t="n">
        <f aca="false">G20-E20</f>
        <v>19.26</v>
      </c>
      <c r="G20" s="21" t="n">
        <v>34.26</v>
      </c>
      <c r="H20" s="19"/>
      <c r="I20" s="22" t="n">
        <v>5000</v>
      </c>
      <c r="J20" s="17"/>
    </row>
    <row r="21" customFormat="false" ht="12.75" hidden="false" customHeight="false" outlineLevel="0" collapsed="false">
      <c r="A21" s="11"/>
      <c r="B21" s="18" t="n">
        <v>17</v>
      </c>
      <c r="C21" s="19" t="s">
        <v>72</v>
      </c>
      <c r="D21" s="19" t="s">
        <v>73</v>
      </c>
      <c r="E21" s="20" t="n">
        <v>15</v>
      </c>
      <c r="F21" s="20" t="n">
        <f aca="false">G21-E21</f>
        <v>19.26</v>
      </c>
      <c r="G21" s="21" t="n">
        <v>34.26</v>
      </c>
      <c r="H21" s="19"/>
      <c r="I21" s="22" t="n">
        <v>5000</v>
      </c>
      <c r="J21" s="17"/>
    </row>
    <row r="22" customFormat="false" ht="12.75" hidden="false" customHeight="false" outlineLevel="0" collapsed="false">
      <c r="A22" s="11"/>
      <c r="B22" s="18" t="n">
        <v>18</v>
      </c>
      <c r="C22" s="19" t="s">
        <v>72</v>
      </c>
      <c r="D22" s="19" t="s">
        <v>73</v>
      </c>
      <c r="E22" s="20" t="n">
        <v>15</v>
      </c>
      <c r="F22" s="20" t="n">
        <f aca="false">G22-E22</f>
        <v>19.26</v>
      </c>
      <c r="G22" s="21" t="n">
        <v>34.26</v>
      </c>
      <c r="H22" s="19"/>
      <c r="I22" s="22" t="n">
        <v>5000</v>
      </c>
      <c r="J22" s="17"/>
    </row>
    <row r="23" customFormat="false" ht="12.75" hidden="false" customHeight="false" outlineLevel="0" collapsed="false">
      <c r="A23" s="11"/>
      <c r="B23" s="18" t="n">
        <v>19</v>
      </c>
      <c r="C23" s="19" t="s">
        <v>72</v>
      </c>
      <c r="D23" s="19" t="s">
        <v>73</v>
      </c>
      <c r="E23" s="20" t="n">
        <v>15</v>
      </c>
      <c r="F23" s="20" t="n">
        <f aca="false">G23-E23</f>
        <v>19.26</v>
      </c>
      <c r="G23" s="21" t="n">
        <v>34.26</v>
      </c>
      <c r="H23" s="19"/>
      <c r="I23" s="22" t="n">
        <v>5000</v>
      </c>
      <c r="J23" s="17"/>
    </row>
    <row r="24" customFormat="false" ht="12.75" hidden="false" customHeight="false" outlineLevel="0" collapsed="false">
      <c r="A24" s="11"/>
      <c r="B24" s="18" t="n">
        <v>20</v>
      </c>
      <c r="C24" s="19" t="s">
        <v>72</v>
      </c>
      <c r="D24" s="19" t="s">
        <v>73</v>
      </c>
      <c r="E24" s="20" t="n">
        <v>15</v>
      </c>
      <c r="F24" s="20" t="n">
        <f aca="false">G24-E24</f>
        <v>19.26</v>
      </c>
      <c r="G24" s="21" t="n">
        <v>34.26</v>
      </c>
      <c r="H24" s="19"/>
      <c r="I24" s="22" t="n">
        <v>5000</v>
      </c>
      <c r="J24" s="17"/>
    </row>
    <row r="25" customFormat="false" ht="12.75" hidden="false" customHeight="false" outlineLevel="0" collapsed="false">
      <c r="A25" s="11"/>
      <c r="B25" s="18" t="n">
        <v>21</v>
      </c>
      <c r="C25" s="19" t="s">
        <v>72</v>
      </c>
      <c r="D25" s="19" t="s">
        <v>73</v>
      </c>
      <c r="E25" s="20" t="n">
        <v>15</v>
      </c>
      <c r="F25" s="20" t="n">
        <f aca="false">G25-E25</f>
        <v>19.26</v>
      </c>
      <c r="G25" s="21" t="n">
        <v>34.26</v>
      </c>
      <c r="H25" s="19"/>
      <c r="I25" s="22" t="n">
        <v>5000</v>
      </c>
      <c r="J25" s="17"/>
    </row>
    <row r="26" customFormat="false" ht="12.75" hidden="false" customHeight="false" outlineLevel="0" collapsed="false">
      <c r="A26" s="11"/>
      <c r="B26" s="18" t="n">
        <v>22</v>
      </c>
      <c r="C26" s="19" t="s">
        <v>72</v>
      </c>
      <c r="D26" s="19" t="s">
        <v>73</v>
      </c>
      <c r="E26" s="20" t="n">
        <v>15</v>
      </c>
      <c r="F26" s="20" t="n">
        <f aca="false">G26-E26</f>
        <v>19.26</v>
      </c>
      <c r="G26" s="21" t="n">
        <v>34.26</v>
      </c>
      <c r="H26" s="19"/>
      <c r="I26" s="22" t="n">
        <v>5000</v>
      </c>
      <c r="J26" s="17"/>
    </row>
    <row r="27" customFormat="false" ht="12.75" hidden="false" customHeight="false" outlineLevel="0" collapsed="false">
      <c r="A27" s="11"/>
      <c r="B27" s="18" t="n">
        <v>23</v>
      </c>
      <c r="C27" s="19" t="s">
        <v>72</v>
      </c>
      <c r="D27" s="19" t="s">
        <v>73</v>
      </c>
      <c r="E27" s="20" t="n">
        <v>15</v>
      </c>
      <c r="F27" s="20" t="n">
        <f aca="false">G27-E27</f>
        <v>19.26</v>
      </c>
      <c r="G27" s="21" t="n">
        <v>34.26</v>
      </c>
      <c r="H27" s="19"/>
      <c r="I27" s="22" t="n">
        <v>5000</v>
      </c>
      <c r="J27" s="17"/>
    </row>
    <row r="28" customFormat="false" ht="12.75" hidden="false" customHeight="false" outlineLevel="0" collapsed="false">
      <c r="A28" s="11"/>
      <c r="B28" s="18" t="n">
        <v>24</v>
      </c>
      <c r="C28" s="19" t="s">
        <v>72</v>
      </c>
      <c r="D28" s="19" t="s">
        <v>73</v>
      </c>
      <c r="E28" s="20" t="n">
        <v>15</v>
      </c>
      <c r="F28" s="20" t="n">
        <f aca="false">G28-E28</f>
        <v>19.26</v>
      </c>
      <c r="G28" s="21" t="n">
        <v>34.26</v>
      </c>
      <c r="H28" s="19"/>
      <c r="I28" s="22" t="n">
        <v>5000</v>
      </c>
      <c r="J28" s="17"/>
    </row>
    <row r="29" customFormat="false" ht="12.75" hidden="false" customHeight="false" outlineLevel="0" collapsed="false">
      <c r="A29" s="11"/>
      <c r="B29" s="18" t="n">
        <v>25</v>
      </c>
      <c r="C29" s="19" t="s">
        <v>72</v>
      </c>
      <c r="D29" s="19" t="s">
        <v>73</v>
      </c>
      <c r="E29" s="20" t="n">
        <v>15</v>
      </c>
      <c r="F29" s="20" t="n">
        <f aca="false">G29-E29</f>
        <v>19.26</v>
      </c>
      <c r="G29" s="21" t="n">
        <v>34.26</v>
      </c>
      <c r="H29" s="19"/>
      <c r="I29" s="22" t="n">
        <v>5000</v>
      </c>
      <c r="J29" s="17"/>
    </row>
    <row r="30" customFormat="false" ht="12.75" hidden="false" customHeight="false" outlineLevel="0" collapsed="false">
      <c r="A30" s="11"/>
      <c r="B30" s="18" t="n">
        <v>26</v>
      </c>
      <c r="C30" s="19" t="s">
        <v>72</v>
      </c>
      <c r="D30" s="19" t="s">
        <v>73</v>
      </c>
      <c r="E30" s="20" t="n">
        <v>15</v>
      </c>
      <c r="F30" s="20" t="n">
        <f aca="false">G30-E30</f>
        <v>19.26</v>
      </c>
      <c r="G30" s="21" t="n">
        <v>34.26</v>
      </c>
      <c r="H30" s="19"/>
      <c r="I30" s="22" t="n">
        <v>5000</v>
      </c>
      <c r="J30" s="17"/>
    </row>
    <row r="31" customFormat="false" ht="12.75" hidden="false" customHeight="false" outlineLevel="0" collapsed="false">
      <c r="A31" s="11"/>
      <c r="B31" s="18" t="n">
        <v>27</v>
      </c>
      <c r="C31" s="19" t="s">
        <v>72</v>
      </c>
      <c r="D31" s="19" t="s">
        <v>73</v>
      </c>
      <c r="E31" s="20" t="n">
        <v>15</v>
      </c>
      <c r="F31" s="20" t="n">
        <f aca="false">G31-E31</f>
        <v>19.26</v>
      </c>
      <c r="G31" s="21" t="n">
        <v>34.26</v>
      </c>
      <c r="H31" s="19"/>
      <c r="I31" s="22" t="n">
        <v>5000</v>
      </c>
      <c r="J31" s="17"/>
    </row>
    <row r="32" customFormat="false" ht="12.75" hidden="false" customHeight="false" outlineLevel="0" collapsed="false">
      <c r="A32" s="11"/>
      <c r="B32" s="18" t="n">
        <v>28</v>
      </c>
      <c r="C32" s="19" t="s">
        <v>72</v>
      </c>
      <c r="D32" s="19" t="s">
        <v>73</v>
      </c>
      <c r="E32" s="20" t="n">
        <v>15</v>
      </c>
      <c r="F32" s="20" t="n">
        <f aca="false">G32-E32</f>
        <v>19.26</v>
      </c>
      <c r="G32" s="21" t="n">
        <v>34.26</v>
      </c>
      <c r="H32" s="19"/>
      <c r="I32" s="22" t="n">
        <v>5000</v>
      </c>
      <c r="J32" s="17"/>
    </row>
    <row r="33" customFormat="false" ht="12.75" hidden="false" customHeight="false" outlineLevel="0" collapsed="false">
      <c r="A33" s="11"/>
      <c r="B33" s="18" t="n">
        <v>29</v>
      </c>
      <c r="C33" s="19" t="s">
        <v>72</v>
      </c>
      <c r="D33" s="19" t="s">
        <v>73</v>
      </c>
      <c r="E33" s="20" t="n">
        <v>15</v>
      </c>
      <c r="F33" s="20" t="n">
        <f aca="false">G33-E33</f>
        <v>19.26</v>
      </c>
      <c r="G33" s="21" t="n">
        <v>34.26</v>
      </c>
      <c r="H33" s="19"/>
      <c r="I33" s="22" t="n">
        <v>5000</v>
      </c>
      <c r="J33" s="17"/>
    </row>
    <row r="34" customFormat="false" ht="13.5" hidden="false" customHeight="false" outlineLevel="0" collapsed="false">
      <c r="A34" s="11"/>
      <c r="B34" s="34" t="s">
        <v>28</v>
      </c>
      <c r="C34" s="40" t="s">
        <v>72</v>
      </c>
      <c r="D34" s="19" t="s">
        <v>73</v>
      </c>
      <c r="E34" s="38" t="n">
        <v>15</v>
      </c>
      <c r="F34" s="38" t="n">
        <f aca="false">G34-E34</f>
        <v>19.26</v>
      </c>
      <c r="G34" s="39" t="n">
        <v>34.26</v>
      </c>
      <c r="H34" s="40"/>
      <c r="I34" s="41" t="s">
        <v>74</v>
      </c>
      <c r="J34" s="17"/>
    </row>
    <row r="35" customFormat="false" ht="24" hidden="false" customHeight="false" outlineLevel="0" collapsed="false">
      <c r="A35" s="11" t="s">
        <v>30</v>
      </c>
      <c r="B35" s="42" t="n">
        <v>30</v>
      </c>
      <c r="C35" s="43" t="s">
        <v>66</v>
      </c>
      <c r="D35" s="44" t="s">
        <v>75</v>
      </c>
      <c r="E35" s="45" t="n">
        <v>42.89</v>
      </c>
      <c r="F35" s="46" t="n">
        <f aca="false">G35-E35</f>
        <v>11.33</v>
      </c>
      <c r="G35" s="47" t="n">
        <v>54.22</v>
      </c>
      <c r="H35" s="43"/>
      <c r="I35" s="48"/>
      <c r="J35" s="33" t="s">
        <v>65</v>
      </c>
    </row>
    <row r="36" customFormat="false" ht="24" hidden="false" customHeight="false" outlineLevel="0" collapsed="false">
      <c r="A36" s="11"/>
      <c r="B36" s="26" t="n">
        <v>31</v>
      </c>
      <c r="C36" s="27" t="s">
        <v>66</v>
      </c>
      <c r="D36" s="44" t="s">
        <v>75</v>
      </c>
      <c r="E36" s="29" t="n">
        <v>34.75</v>
      </c>
      <c r="F36" s="30" t="n">
        <f aca="false">G36-E36</f>
        <v>9.18</v>
      </c>
      <c r="G36" s="31" t="n">
        <v>43.93</v>
      </c>
      <c r="H36" s="27"/>
      <c r="I36" s="32"/>
      <c r="J36" s="33" t="s">
        <v>65</v>
      </c>
    </row>
    <row r="37" customFormat="false" ht="23.25" hidden="false" customHeight="false" outlineLevel="0" collapsed="false">
      <c r="A37" s="11"/>
      <c r="B37" s="26" t="n">
        <v>32</v>
      </c>
      <c r="C37" s="27" t="s">
        <v>66</v>
      </c>
      <c r="D37" s="44" t="s">
        <v>76</v>
      </c>
      <c r="E37" s="29" t="n">
        <v>44.48</v>
      </c>
      <c r="F37" s="30" t="n">
        <f aca="false">G37-E37</f>
        <v>11.75</v>
      </c>
      <c r="G37" s="31" t="n">
        <v>56.23</v>
      </c>
      <c r="H37" s="27"/>
      <c r="I37" s="32"/>
      <c r="J37" s="33" t="s">
        <v>65</v>
      </c>
    </row>
    <row r="38" customFormat="false" ht="23.25" hidden="false" customHeight="false" outlineLevel="0" collapsed="false">
      <c r="A38" s="11"/>
      <c r="B38" s="18" t="n">
        <v>33</v>
      </c>
      <c r="C38" s="19" t="s">
        <v>66</v>
      </c>
      <c r="D38" s="24" t="s">
        <v>76</v>
      </c>
      <c r="E38" s="25" t="n">
        <v>42.75</v>
      </c>
      <c r="F38" s="20" t="n">
        <f aca="false">G38-E38</f>
        <v>11.3</v>
      </c>
      <c r="G38" s="21" t="n">
        <v>54.05</v>
      </c>
      <c r="H38" s="19" t="n">
        <v>1313</v>
      </c>
      <c r="I38" s="22" t="n">
        <f aca="false">G38*H38</f>
        <v>70967.65</v>
      </c>
      <c r="J38" s="17"/>
    </row>
    <row r="39" customFormat="false" ht="23.25" hidden="false" customHeight="false" outlineLevel="0" collapsed="false">
      <c r="A39" s="11"/>
      <c r="B39" s="49" t="n">
        <v>34</v>
      </c>
      <c r="C39" s="23" t="s">
        <v>66</v>
      </c>
      <c r="D39" s="50" t="s">
        <v>76</v>
      </c>
      <c r="E39" s="51" t="n">
        <v>42.75</v>
      </c>
      <c r="F39" s="52" t="n">
        <f aca="false">G39-E39</f>
        <v>11.3</v>
      </c>
      <c r="G39" s="53" t="n">
        <v>54.05</v>
      </c>
      <c r="H39" s="23" t="n">
        <v>1313</v>
      </c>
      <c r="I39" s="54" t="n">
        <f aca="false">G39*H39</f>
        <v>70967.65</v>
      </c>
      <c r="J39" s="17"/>
    </row>
    <row r="40" customFormat="false" ht="23.25" hidden="false" customHeight="true" outlineLevel="0" collapsed="false">
      <c r="A40" s="11"/>
      <c r="B40" s="18" t="n">
        <v>35</v>
      </c>
      <c r="C40" s="19" t="s">
        <v>70</v>
      </c>
      <c r="D40" s="24" t="s">
        <v>71</v>
      </c>
      <c r="E40" s="25" t="n">
        <v>114.61</v>
      </c>
      <c r="F40" s="20" t="n">
        <f aca="false">G40-E40</f>
        <v>30.28</v>
      </c>
      <c r="G40" s="21" t="n">
        <v>144.89</v>
      </c>
      <c r="H40" s="19" t="n">
        <v>1575</v>
      </c>
      <c r="I40" s="22" t="n">
        <f aca="false">G40*H40</f>
        <v>228201.75</v>
      </c>
      <c r="J40" s="17"/>
    </row>
    <row r="41" customFormat="false" ht="23.25" hidden="false" customHeight="false" outlineLevel="0" collapsed="false">
      <c r="A41" s="11"/>
      <c r="B41" s="18" t="n">
        <v>37</v>
      </c>
      <c r="C41" s="19" t="s">
        <v>63</v>
      </c>
      <c r="D41" s="24" t="s">
        <v>64</v>
      </c>
      <c r="E41" s="25" t="n">
        <v>63.74</v>
      </c>
      <c r="F41" s="20" t="n">
        <f aca="false">G41-E41</f>
        <v>16.52</v>
      </c>
      <c r="G41" s="21" t="n">
        <v>80.26</v>
      </c>
      <c r="H41" s="19" t="n">
        <v>1523</v>
      </c>
      <c r="I41" s="22" t="n">
        <f aca="false">G41*H41</f>
        <v>122235.98</v>
      </c>
      <c r="J41" s="17"/>
    </row>
    <row r="42" customFormat="false" ht="23.25" hidden="false" customHeight="false" outlineLevel="0" collapsed="false">
      <c r="A42" s="11"/>
      <c r="B42" s="18" t="n">
        <v>38</v>
      </c>
      <c r="C42" s="19" t="s">
        <v>63</v>
      </c>
      <c r="D42" s="24" t="s">
        <v>64</v>
      </c>
      <c r="E42" s="25" t="n">
        <v>63.54</v>
      </c>
      <c r="F42" s="20" t="n">
        <f aca="false">G42-E42</f>
        <v>16.47</v>
      </c>
      <c r="G42" s="21" t="n">
        <v>80.01</v>
      </c>
      <c r="H42" s="19" t="n">
        <v>1523</v>
      </c>
      <c r="I42" s="22" t="n">
        <f aca="false">G42*H42</f>
        <v>121855.23</v>
      </c>
      <c r="J42" s="17"/>
    </row>
    <row r="43" customFormat="false" ht="23.25" hidden="false" customHeight="false" outlineLevel="0" collapsed="false">
      <c r="A43" s="11"/>
      <c r="B43" s="18" t="n">
        <v>39</v>
      </c>
      <c r="C43" s="19" t="s">
        <v>63</v>
      </c>
      <c r="D43" s="24" t="s">
        <v>64</v>
      </c>
      <c r="E43" s="25" t="n">
        <v>63.74</v>
      </c>
      <c r="F43" s="20" t="n">
        <f aca="false">G43-E43</f>
        <v>16.52</v>
      </c>
      <c r="G43" s="21" t="n">
        <v>80.26</v>
      </c>
      <c r="H43" s="19" t="n">
        <v>1523</v>
      </c>
      <c r="I43" s="22" t="n">
        <f aca="false">G43*H43</f>
        <v>122235.98</v>
      </c>
      <c r="J43" s="17"/>
    </row>
    <row r="44" customFormat="false" ht="24" hidden="false" customHeight="false" outlineLevel="0" collapsed="false">
      <c r="A44" s="11"/>
      <c r="B44" s="34" t="n">
        <v>40</v>
      </c>
      <c r="C44" s="40" t="s">
        <v>63</v>
      </c>
      <c r="D44" s="36" t="s">
        <v>77</v>
      </c>
      <c r="E44" s="37" t="n">
        <v>74.45</v>
      </c>
      <c r="F44" s="38" t="n">
        <f aca="false">G44-E44</f>
        <v>18.73</v>
      </c>
      <c r="G44" s="39" t="n">
        <v>93.18</v>
      </c>
      <c r="H44" s="40" t="n">
        <v>1470</v>
      </c>
      <c r="I44" s="41" t="n">
        <f aca="false">G44*H44</f>
        <v>136974.6</v>
      </c>
      <c r="J44" s="17"/>
    </row>
    <row r="45" customFormat="false" ht="23.25" hidden="false" customHeight="false" outlineLevel="0" collapsed="false">
      <c r="A45" s="11" t="s">
        <v>35</v>
      </c>
      <c r="B45" s="42" t="n">
        <v>41</v>
      </c>
      <c r="C45" s="43" t="s">
        <v>66</v>
      </c>
      <c r="D45" s="44" t="s">
        <v>76</v>
      </c>
      <c r="E45" s="45" t="n">
        <v>47.9</v>
      </c>
      <c r="F45" s="46" t="n">
        <f aca="false">G45-E45</f>
        <v>13.87</v>
      </c>
      <c r="G45" s="47" t="n">
        <v>61.77</v>
      </c>
      <c r="H45" s="43"/>
      <c r="I45" s="48"/>
      <c r="J45" s="33" t="s">
        <v>65</v>
      </c>
    </row>
    <row r="46" customFormat="false" ht="23.25" hidden="false" customHeight="false" outlineLevel="0" collapsed="false">
      <c r="A46" s="11"/>
      <c r="B46" s="26" t="n">
        <v>42</v>
      </c>
      <c r="C46" s="27" t="s">
        <v>66</v>
      </c>
      <c r="D46" s="28" t="s">
        <v>76</v>
      </c>
      <c r="E46" s="29" t="n">
        <v>41.23</v>
      </c>
      <c r="F46" s="30" t="n">
        <f aca="false">G46-E46</f>
        <v>11.94</v>
      </c>
      <c r="G46" s="31" t="n">
        <v>53.17</v>
      </c>
      <c r="H46" s="27"/>
      <c r="I46" s="32"/>
      <c r="J46" s="33" t="s">
        <v>65</v>
      </c>
    </row>
    <row r="47" customFormat="false" ht="23.25" hidden="false" customHeight="false" outlineLevel="0" collapsed="false">
      <c r="A47" s="11"/>
      <c r="B47" s="49" t="n">
        <v>43</v>
      </c>
      <c r="C47" s="23" t="s">
        <v>66</v>
      </c>
      <c r="D47" s="50" t="s">
        <v>76</v>
      </c>
      <c r="E47" s="51" t="n">
        <v>38</v>
      </c>
      <c r="F47" s="20" t="n">
        <f aca="false">G47-E47</f>
        <v>11</v>
      </c>
      <c r="G47" s="53" t="n">
        <v>49</v>
      </c>
      <c r="H47" s="23" t="n">
        <v>1365</v>
      </c>
      <c r="I47" s="22" t="n">
        <f aca="false">G47*H47</f>
        <v>66885</v>
      </c>
      <c r="J47" s="17"/>
    </row>
    <row r="48" customFormat="false" ht="23.25" hidden="false" customHeight="false" outlineLevel="0" collapsed="false">
      <c r="A48" s="11"/>
      <c r="B48" s="49" t="n">
        <v>44</v>
      </c>
      <c r="C48" s="23" t="s">
        <v>66</v>
      </c>
      <c r="D48" s="50" t="s">
        <v>76</v>
      </c>
      <c r="E48" s="51" t="n">
        <v>36.28</v>
      </c>
      <c r="F48" s="52" t="n">
        <f aca="false">G48-E48</f>
        <v>10.5</v>
      </c>
      <c r="G48" s="53" t="n">
        <v>46.78</v>
      </c>
      <c r="H48" s="23" t="n">
        <v>1365</v>
      </c>
      <c r="I48" s="54" t="n">
        <f aca="false">G48*H48</f>
        <v>63854.7</v>
      </c>
      <c r="J48" s="55"/>
    </row>
    <row r="49" customFormat="false" ht="23.25" hidden="false" customHeight="false" outlineLevel="0" collapsed="false">
      <c r="A49" s="11"/>
      <c r="B49" s="26" t="n">
        <v>45</v>
      </c>
      <c r="C49" s="27" t="s">
        <v>66</v>
      </c>
      <c r="D49" s="28" t="s">
        <v>76</v>
      </c>
      <c r="E49" s="29" t="n">
        <v>36.27</v>
      </c>
      <c r="F49" s="30" t="n">
        <f aca="false">G49-E49</f>
        <v>10.45</v>
      </c>
      <c r="G49" s="31" t="n">
        <v>46.72</v>
      </c>
      <c r="H49" s="27"/>
      <c r="I49" s="32"/>
      <c r="J49" s="33" t="s">
        <v>65</v>
      </c>
    </row>
    <row r="50" customFormat="false" ht="23.25" hidden="false" customHeight="false" outlineLevel="0" collapsed="false">
      <c r="A50" s="11"/>
      <c r="B50" s="49" t="n">
        <v>47</v>
      </c>
      <c r="C50" s="23" t="s">
        <v>63</v>
      </c>
      <c r="D50" s="50" t="s">
        <v>78</v>
      </c>
      <c r="E50" s="51" t="n">
        <v>99.71</v>
      </c>
      <c r="F50" s="20" t="n">
        <f aca="false">G50-E50</f>
        <v>28.87</v>
      </c>
      <c r="G50" s="53" t="n">
        <v>128.58</v>
      </c>
      <c r="H50" s="23" t="n">
        <v>1680</v>
      </c>
      <c r="I50" s="22" t="n">
        <f aca="false">G50*H50</f>
        <v>216014.4</v>
      </c>
      <c r="J50" s="17"/>
    </row>
    <row r="51" customFormat="false" ht="23.25" hidden="false" customHeight="false" outlineLevel="0" collapsed="false">
      <c r="A51" s="11"/>
      <c r="B51" s="26" t="n">
        <v>48</v>
      </c>
      <c r="C51" s="27" t="s">
        <v>66</v>
      </c>
      <c r="D51" s="28" t="s">
        <v>76</v>
      </c>
      <c r="E51" s="29" t="n">
        <v>39.8</v>
      </c>
      <c r="F51" s="30" t="n">
        <f aca="false">G51-E51</f>
        <v>11.3</v>
      </c>
      <c r="G51" s="31" t="n">
        <v>51.1</v>
      </c>
      <c r="H51" s="27"/>
      <c r="I51" s="32"/>
      <c r="J51" s="33" t="s">
        <v>65</v>
      </c>
    </row>
    <row r="52" customFormat="false" ht="23.25" hidden="false" customHeight="false" outlineLevel="0" collapsed="false">
      <c r="A52" s="11"/>
      <c r="B52" s="26" t="n">
        <v>49</v>
      </c>
      <c r="C52" s="27" t="s">
        <v>63</v>
      </c>
      <c r="D52" s="28" t="s">
        <v>64</v>
      </c>
      <c r="E52" s="29" t="n">
        <v>63.74</v>
      </c>
      <c r="F52" s="30" t="n">
        <f aca="false">G52-E52</f>
        <v>18.1</v>
      </c>
      <c r="G52" s="31" t="n">
        <v>81.84</v>
      </c>
      <c r="H52" s="27"/>
      <c r="I52" s="32"/>
      <c r="J52" s="33" t="s">
        <v>65</v>
      </c>
    </row>
    <row r="53" customFormat="false" ht="23.25" hidden="false" customHeight="false" outlineLevel="0" collapsed="false">
      <c r="A53" s="11"/>
      <c r="B53" s="26" t="n">
        <v>50</v>
      </c>
      <c r="C53" s="27" t="s">
        <v>63</v>
      </c>
      <c r="D53" s="28" t="s">
        <v>64</v>
      </c>
      <c r="E53" s="29" t="n">
        <v>63.54</v>
      </c>
      <c r="F53" s="30" t="n">
        <f aca="false">G53-E53</f>
        <v>18.04</v>
      </c>
      <c r="G53" s="31" t="n">
        <v>81.58</v>
      </c>
      <c r="H53" s="27"/>
      <c r="I53" s="32"/>
      <c r="J53" s="33" t="s">
        <v>65</v>
      </c>
    </row>
    <row r="54" customFormat="false" ht="23.25" hidden="false" customHeight="false" outlineLevel="0" collapsed="false">
      <c r="A54" s="11"/>
      <c r="B54" s="49" t="n">
        <v>51</v>
      </c>
      <c r="C54" s="23" t="s">
        <v>63</v>
      </c>
      <c r="D54" s="24" t="s">
        <v>64</v>
      </c>
      <c r="E54" s="51" t="n">
        <v>63.74</v>
      </c>
      <c r="F54" s="20" t="n">
        <f aca="false">G54-E54</f>
        <v>18.1</v>
      </c>
      <c r="G54" s="53" t="n">
        <v>81.84</v>
      </c>
      <c r="H54" s="23" t="n">
        <v>1628</v>
      </c>
      <c r="I54" s="22" t="n">
        <f aca="false">G54*H54</f>
        <v>133235.52</v>
      </c>
      <c r="J54" s="17"/>
    </row>
    <row r="55" customFormat="false" ht="24" hidden="false" customHeight="false" outlineLevel="0" collapsed="false">
      <c r="A55" s="11"/>
      <c r="B55" s="67" t="n">
        <v>52</v>
      </c>
      <c r="C55" s="35" t="s">
        <v>63</v>
      </c>
      <c r="D55" s="68" t="s">
        <v>79</v>
      </c>
      <c r="E55" s="69" t="n">
        <v>82.86</v>
      </c>
      <c r="F55" s="38" t="n">
        <f aca="false">G55-E55</f>
        <v>22.84</v>
      </c>
      <c r="G55" s="70" t="n">
        <v>105.7</v>
      </c>
      <c r="H55" s="35" t="n">
        <v>1628</v>
      </c>
      <c r="I55" s="41" t="n">
        <f aca="false">G55*H55</f>
        <v>172079.6</v>
      </c>
      <c r="J55" s="17"/>
    </row>
    <row r="56" customFormat="false" ht="23.25" hidden="false" customHeight="false" outlineLevel="0" collapsed="false">
      <c r="A56" s="11" t="s">
        <v>39</v>
      </c>
      <c r="B56" s="12" t="n">
        <v>53</v>
      </c>
      <c r="C56" s="13" t="s">
        <v>66</v>
      </c>
      <c r="D56" s="50" t="s">
        <v>76</v>
      </c>
      <c r="E56" s="72" t="n">
        <v>49.35</v>
      </c>
      <c r="F56" s="14" t="n">
        <f aca="false">G56-E56</f>
        <v>14.29</v>
      </c>
      <c r="G56" s="15" t="n">
        <v>63.64</v>
      </c>
      <c r="H56" s="13" t="n">
        <v>1418</v>
      </c>
      <c r="I56" s="16" t="n">
        <f aca="false">G56*H56</f>
        <v>90241.52</v>
      </c>
      <c r="J56" s="17"/>
    </row>
    <row r="57" customFormat="false" ht="12.75" hidden="false" customHeight="true" outlineLevel="0" collapsed="false">
      <c r="A57" s="11"/>
      <c r="B57" s="18" t="n">
        <v>54</v>
      </c>
      <c r="C57" s="19" t="s">
        <v>66</v>
      </c>
      <c r="D57" s="24" t="s">
        <v>80</v>
      </c>
      <c r="E57" s="25" t="n">
        <v>41.23</v>
      </c>
      <c r="F57" s="20" t="n">
        <f aca="false">G57-E57</f>
        <v>11.94</v>
      </c>
      <c r="G57" s="21" t="n">
        <v>53.17</v>
      </c>
      <c r="H57" s="19" t="n">
        <v>1418</v>
      </c>
      <c r="I57" s="22" t="n">
        <f aca="false">G57*H57</f>
        <v>75395.06</v>
      </c>
      <c r="J57" s="17"/>
    </row>
    <row r="58" customFormat="false" ht="23.25" hidden="false" customHeight="false" outlineLevel="0" collapsed="false">
      <c r="A58" s="11"/>
      <c r="B58" s="26" t="n">
        <v>55</v>
      </c>
      <c r="C58" s="27" t="s">
        <v>66</v>
      </c>
      <c r="D58" s="28" t="s">
        <v>81</v>
      </c>
      <c r="E58" s="29" t="n">
        <v>38</v>
      </c>
      <c r="F58" s="30" t="n">
        <f aca="false">G58-E58</f>
        <v>11</v>
      </c>
      <c r="G58" s="31" t="n">
        <v>49</v>
      </c>
      <c r="H58" s="27"/>
      <c r="I58" s="32"/>
      <c r="J58" s="33" t="s">
        <v>65</v>
      </c>
    </row>
    <row r="59" customFormat="false" ht="23.25" hidden="false" customHeight="false" outlineLevel="0" collapsed="false">
      <c r="A59" s="11"/>
      <c r="B59" s="26" t="n">
        <v>56</v>
      </c>
      <c r="C59" s="27" t="s">
        <v>66</v>
      </c>
      <c r="D59" s="28" t="s">
        <v>82</v>
      </c>
      <c r="E59" s="29" t="n">
        <v>39.8</v>
      </c>
      <c r="F59" s="30" t="n">
        <f aca="false">G59-E59</f>
        <v>11.3</v>
      </c>
      <c r="G59" s="31" t="n">
        <v>51.1</v>
      </c>
      <c r="H59" s="27"/>
      <c r="I59" s="32"/>
      <c r="J59" s="33" t="s">
        <v>65</v>
      </c>
    </row>
    <row r="60" customFormat="false" ht="23.25" hidden="false" customHeight="false" outlineLevel="0" collapsed="false">
      <c r="A60" s="11"/>
      <c r="B60" s="18" t="n">
        <v>57</v>
      </c>
      <c r="C60" s="19" t="s">
        <v>63</v>
      </c>
      <c r="D60" s="24" t="s">
        <v>64</v>
      </c>
      <c r="E60" s="25" t="n">
        <v>63.74</v>
      </c>
      <c r="F60" s="20" t="n">
        <f aca="false">G60-E60</f>
        <v>18.1</v>
      </c>
      <c r="G60" s="21" t="n">
        <v>81.84</v>
      </c>
      <c r="H60" s="19" t="n">
        <v>1680</v>
      </c>
      <c r="I60" s="22" t="n">
        <f aca="false">G60*H60</f>
        <v>137491.2</v>
      </c>
      <c r="J60" s="17"/>
    </row>
    <row r="61" customFormat="false" ht="23.25" hidden="false" customHeight="false" outlineLevel="0" collapsed="false">
      <c r="A61" s="11"/>
      <c r="B61" s="18" t="n">
        <v>58</v>
      </c>
      <c r="C61" s="19" t="s">
        <v>63</v>
      </c>
      <c r="D61" s="24" t="s">
        <v>64</v>
      </c>
      <c r="E61" s="25" t="n">
        <v>63.54</v>
      </c>
      <c r="F61" s="20" t="n">
        <f aca="false">G61-E61</f>
        <v>18.04</v>
      </c>
      <c r="G61" s="21" t="n">
        <v>81.58</v>
      </c>
      <c r="H61" s="19" t="n">
        <v>1680</v>
      </c>
      <c r="I61" s="22" t="n">
        <f aca="false">G61*H61</f>
        <v>137054.4</v>
      </c>
      <c r="J61" s="17"/>
    </row>
    <row r="62" customFormat="false" ht="23.25" hidden="false" customHeight="false" outlineLevel="0" collapsed="false">
      <c r="A62" s="11"/>
      <c r="B62" s="18" t="n">
        <v>59</v>
      </c>
      <c r="C62" s="19" t="s">
        <v>63</v>
      </c>
      <c r="D62" s="24" t="s">
        <v>64</v>
      </c>
      <c r="E62" s="25" t="n">
        <v>63.74</v>
      </c>
      <c r="F62" s="20" t="n">
        <f aca="false">G62-E62</f>
        <v>18.1</v>
      </c>
      <c r="G62" s="21" t="n">
        <v>81.84</v>
      </c>
      <c r="H62" s="19" t="n">
        <v>1680</v>
      </c>
      <c r="I62" s="22" t="n">
        <f aca="false">G62*H62</f>
        <v>137491.2</v>
      </c>
      <c r="J62" s="17"/>
    </row>
    <row r="63" customFormat="false" ht="23.25" hidden="false" customHeight="false" outlineLevel="0" collapsed="false">
      <c r="A63" s="11"/>
      <c r="B63" s="18" t="n">
        <v>60</v>
      </c>
      <c r="C63" s="19" t="s">
        <v>63</v>
      </c>
      <c r="D63" s="24" t="s">
        <v>83</v>
      </c>
      <c r="E63" s="25" t="n">
        <v>82.86</v>
      </c>
      <c r="F63" s="20" t="n">
        <f aca="false">G63-E63</f>
        <v>22.84</v>
      </c>
      <c r="G63" s="21" t="n">
        <v>105.7</v>
      </c>
      <c r="H63" s="19" t="n">
        <v>1680</v>
      </c>
      <c r="I63" s="22" t="n">
        <f aca="false">G63*H63</f>
        <v>177576</v>
      </c>
      <c r="J63" s="17"/>
    </row>
    <row r="64" customFormat="false" ht="23.25" hidden="false" customHeight="false" outlineLevel="0" collapsed="false">
      <c r="A64" s="11"/>
      <c r="B64" s="26" t="n">
        <v>61</v>
      </c>
      <c r="C64" s="27" t="s">
        <v>66</v>
      </c>
      <c r="D64" s="28" t="s">
        <v>76</v>
      </c>
      <c r="E64" s="29" t="n">
        <v>36.28</v>
      </c>
      <c r="F64" s="30" t="n">
        <f aca="false">G64-E64</f>
        <v>10.5</v>
      </c>
      <c r="G64" s="31" t="n">
        <v>46.78</v>
      </c>
      <c r="H64" s="27"/>
      <c r="I64" s="32"/>
      <c r="J64" s="33" t="s">
        <v>65</v>
      </c>
    </row>
    <row r="65" customFormat="false" ht="24.75" hidden="false" customHeight="true" outlineLevel="0" collapsed="false">
      <c r="A65" s="11"/>
      <c r="B65" s="73" t="n">
        <v>62</v>
      </c>
      <c r="C65" s="74" t="s">
        <v>70</v>
      </c>
      <c r="D65" s="75" t="s">
        <v>84</v>
      </c>
      <c r="E65" s="76" t="n">
        <v>108.9</v>
      </c>
      <c r="F65" s="77" t="n">
        <f aca="false">G65-E65</f>
        <v>99.85</v>
      </c>
      <c r="G65" s="78" t="n">
        <v>208.75</v>
      </c>
      <c r="H65" s="74"/>
      <c r="I65" s="79"/>
      <c r="J65" s="33" t="s">
        <v>65</v>
      </c>
    </row>
    <row r="66" customFormat="false" ht="23.25" hidden="false" customHeight="false" outlineLevel="0" collapsed="false">
      <c r="A66" s="11" t="s">
        <v>42</v>
      </c>
      <c r="B66" s="80" t="n">
        <v>63</v>
      </c>
      <c r="C66" s="81" t="s">
        <v>70</v>
      </c>
      <c r="D66" s="82" t="s">
        <v>85</v>
      </c>
      <c r="E66" s="83" t="n">
        <v>116.82</v>
      </c>
      <c r="F66" s="84" t="n">
        <f aca="false">G66-E66</f>
        <v>255.92</v>
      </c>
      <c r="G66" s="85" t="n">
        <v>372.74</v>
      </c>
      <c r="H66" s="81"/>
      <c r="I66" s="86" t="n">
        <v>455797</v>
      </c>
      <c r="J66" s="55"/>
    </row>
    <row r="67" customFormat="false" ht="25.5" hidden="false" customHeight="true" outlineLevel="0" collapsed="false">
      <c r="A67" s="11"/>
      <c r="B67" s="49" t="n">
        <v>64</v>
      </c>
      <c r="C67" s="23" t="s">
        <v>63</v>
      </c>
      <c r="D67" s="50" t="s">
        <v>86</v>
      </c>
      <c r="E67" s="51" t="n">
        <v>63.74</v>
      </c>
      <c r="F67" s="52" t="n">
        <f aca="false">G67-E67</f>
        <v>18.1</v>
      </c>
      <c r="G67" s="53" t="n">
        <v>81.84</v>
      </c>
      <c r="H67" s="23" t="n">
        <v>2100</v>
      </c>
      <c r="I67" s="54" t="n">
        <f aca="false">G67*H67</f>
        <v>171864</v>
      </c>
      <c r="J67" s="55"/>
    </row>
    <row r="68" customFormat="false" ht="23.25" hidden="false" customHeight="false" outlineLevel="0" collapsed="false">
      <c r="A68" s="11"/>
      <c r="B68" s="18" t="n">
        <v>65</v>
      </c>
      <c r="C68" s="19" t="s">
        <v>63</v>
      </c>
      <c r="D68" s="24" t="s">
        <v>64</v>
      </c>
      <c r="E68" s="25" t="n">
        <v>63.54</v>
      </c>
      <c r="F68" s="20" t="n">
        <f aca="false">G68-E68</f>
        <v>18.04</v>
      </c>
      <c r="G68" s="21" t="n">
        <v>81.58</v>
      </c>
      <c r="H68" s="19" t="n">
        <v>2100</v>
      </c>
      <c r="I68" s="22" t="n">
        <f aca="false">G68*H68</f>
        <v>171318</v>
      </c>
      <c r="J68" s="17"/>
    </row>
    <row r="69" customFormat="false" ht="24" hidden="false" customHeight="false" outlineLevel="0" collapsed="false">
      <c r="A69" s="11"/>
      <c r="B69" s="34" t="n">
        <v>66</v>
      </c>
      <c r="C69" s="40" t="s">
        <v>70</v>
      </c>
      <c r="D69" s="36" t="s">
        <v>87</v>
      </c>
      <c r="E69" s="37" t="n">
        <v>113.38</v>
      </c>
      <c r="F69" s="38" t="n">
        <f aca="false">G69-E69</f>
        <v>72.01</v>
      </c>
      <c r="G69" s="39" t="n">
        <v>185.39</v>
      </c>
      <c r="H69" s="40"/>
      <c r="I69" s="41" t="n">
        <v>329860</v>
      </c>
      <c r="J69" s="17"/>
    </row>
    <row r="70" customFormat="false" ht="23.25" hidden="false" customHeight="false" outlineLevel="0" collapsed="false">
      <c r="A70" s="11" t="s">
        <v>46</v>
      </c>
      <c r="B70" s="42" t="n">
        <v>67</v>
      </c>
      <c r="C70" s="43" t="s">
        <v>63</v>
      </c>
      <c r="D70" s="44" t="s">
        <v>88</v>
      </c>
      <c r="E70" s="45" t="n">
        <v>76.66</v>
      </c>
      <c r="F70" s="46" t="n">
        <f aca="false">G70-E70</f>
        <v>60.84</v>
      </c>
      <c r="G70" s="47" t="n">
        <v>137.5</v>
      </c>
      <c r="H70" s="43"/>
      <c r="I70" s="48"/>
      <c r="J70" s="33" t="s">
        <v>65</v>
      </c>
    </row>
    <row r="71" customFormat="false" ht="23.25" hidden="false" customHeight="false" outlineLevel="0" collapsed="false">
      <c r="A71" s="11"/>
      <c r="B71" s="26" t="n">
        <v>68</v>
      </c>
      <c r="C71" s="27" t="s">
        <v>63</v>
      </c>
      <c r="D71" s="28" t="s">
        <v>64</v>
      </c>
      <c r="E71" s="29" t="n">
        <v>53.1</v>
      </c>
      <c r="F71" s="30" t="n">
        <f aca="false">G71-E71</f>
        <v>14.2</v>
      </c>
      <c r="G71" s="31" t="n">
        <v>67.3</v>
      </c>
      <c r="H71" s="27"/>
      <c r="I71" s="32"/>
      <c r="J71" s="33" t="s">
        <v>65</v>
      </c>
    </row>
    <row r="72" customFormat="false" ht="23.25" hidden="false" customHeight="false" outlineLevel="0" collapsed="false">
      <c r="A72" s="11"/>
      <c r="B72" s="26" t="n">
        <v>69</v>
      </c>
      <c r="C72" s="27" t="s">
        <v>63</v>
      </c>
      <c r="D72" s="28" t="s">
        <v>64</v>
      </c>
      <c r="E72" s="29" t="n">
        <v>53.1</v>
      </c>
      <c r="F72" s="30" t="n">
        <f aca="false">G72-E72</f>
        <v>14.2</v>
      </c>
      <c r="G72" s="31" t="n">
        <v>67.3</v>
      </c>
      <c r="H72" s="27"/>
      <c r="I72" s="32"/>
      <c r="J72" s="33" t="s">
        <v>65</v>
      </c>
    </row>
    <row r="73" customFormat="false" ht="24" hidden="false" customHeight="false" outlineLevel="0" collapsed="false">
      <c r="A73" s="11"/>
      <c r="B73" s="73" t="n">
        <v>70</v>
      </c>
      <c r="C73" s="74" t="s">
        <v>63</v>
      </c>
      <c r="D73" s="75" t="s">
        <v>89</v>
      </c>
      <c r="E73" s="76" t="n">
        <v>69.42</v>
      </c>
      <c r="F73" s="77" t="n">
        <f aca="false">G73-E73</f>
        <v>51.75</v>
      </c>
      <c r="G73" s="78" t="n">
        <v>121.17</v>
      </c>
      <c r="H73" s="74"/>
      <c r="I73" s="79"/>
      <c r="J73" s="87" t="s">
        <v>65</v>
      </c>
    </row>
    <row r="74" customFormat="false" ht="12.75" hidden="false" customHeight="false" outlineLevel="0" collapsed="false">
      <c r="E74" s="1"/>
      <c r="F74" s="1"/>
    </row>
    <row r="75" customFormat="false" ht="12.75" hidden="false" customHeight="false" outlineLevel="0" collapsed="false">
      <c r="E75" s="1"/>
      <c r="F75" s="1"/>
    </row>
    <row r="76" customFormat="false" ht="12.75" hidden="false" customHeight="false" outlineLevel="0" collapsed="false">
      <c r="E76" s="1"/>
      <c r="F76" s="1"/>
    </row>
    <row r="77" customFormat="false" ht="12.75" hidden="false" customHeight="false" outlineLevel="0" collapsed="false">
      <c r="E77" s="1"/>
      <c r="F77" s="1"/>
    </row>
    <row r="78" customFormat="false" ht="12.75" hidden="false" customHeight="false" outlineLevel="0" collapsed="false">
      <c r="E78" s="1"/>
      <c r="F78" s="1"/>
    </row>
    <row r="79" customFormat="false" ht="12.75" hidden="false" customHeight="false" outlineLevel="0" collapsed="false">
      <c r="E79" s="1"/>
      <c r="F79" s="1"/>
    </row>
    <row r="80" customFormat="false" ht="12.75" hidden="false" customHeight="false" outlineLevel="0" collapsed="false">
      <c r="E80" s="1"/>
      <c r="F80" s="1"/>
    </row>
    <row r="81" customFormat="false" ht="12.75" hidden="false" customHeight="false" outlineLevel="0" collapsed="false">
      <c r="E81" s="1"/>
      <c r="F81" s="1"/>
    </row>
    <row r="82" customFormat="false" ht="12.75" hidden="false" customHeight="false" outlineLevel="0" collapsed="false">
      <c r="E82" s="1"/>
      <c r="F82" s="1"/>
    </row>
    <row r="83" customFormat="false" ht="12.75" hidden="false" customHeight="false" outlineLevel="0" collapsed="false">
      <c r="E83" s="1"/>
      <c r="F83" s="1"/>
    </row>
    <row r="84" customFormat="false" ht="12.75" hidden="false" customHeight="false" outlineLevel="0" collapsed="false">
      <c r="E84" s="1"/>
      <c r="F84" s="1"/>
    </row>
    <row r="85" customFormat="false" ht="12.75" hidden="false" customHeight="false" outlineLevel="0" collapsed="false">
      <c r="E85" s="1"/>
      <c r="F85" s="1"/>
    </row>
    <row r="86" customFormat="false" ht="12.75" hidden="false" customHeight="false" outlineLevel="0" collapsed="false">
      <c r="E86" s="1"/>
      <c r="F86" s="1"/>
    </row>
    <row r="87" customFormat="false" ht="12.75" hidden="false" customHeight="false" outlineLevel="0" collapsed="false">
      <c r="E87" s="1"/>
      <c r="F87" s="1"/>
    </row>
    <row r="88" customFormat="false" ht="12.75" hidden="false" customHeight="false" outlineLevel="0" collapsed="false">
      <c r="E88" s="1"/>
      <c r="F88" s="1"/>
    </row>
    <row r="89" customFormat="false" ht="12.75" hidden="false" customHeight="false" outlineLevel="0" collapsed="false">
      <c r="E89" s="1"/>
      <c r="F89" s="1"/>
    </row>
    <row r="90" customFormat="false" ht="12.75" hidden="false" customHeight="false" outlineLevel="0" collapsed="false">
      <c r="E90" s="1"/>
      <c r="F90" s="1"/>
    </row>
    <row r="91" customFormat="false" ht="12.75" hidden="false" customHeight="false" outlineLevel="0" collapsed="false">
      <c r="E91" s="1"/>
      <c r="F91" s="1"/>
    </row>
    <row r="92" customFormat="false" ht="12.75" hidden="false" customHeight="false" outlineLevel="0" collapsed="false">
      <c r="E92" s="1"/>
      <c r="F92" s="1"/>
    </row>
    <row r="93" customFormat="false" ht="12.75" hidden="false" customHeight="false" outlineLevel="0" collapsed="false">
      <c r="E93" s="1"/>
      <c r="F93" s="1"/>
    </row>
    <row r="94" customFormat="false" ht="12.75" hidden="false" customHeight="false" outlineLevel="0" collapsed="false">
      <c r="E94" s="1"/>
      <c r="F94" s="1"/>
    </row>
    <row r="95" customFormat="false" ht="12.75" hidden="false" customHeight="false" outlineLevel="0" collapsed="false">
      <c r="E95" s="1"/>
      <c r="F95" s="1"/>
    </row>
    <row r="96" customFormat="false" ht="12.75" hidden="false" customHeight="false" outlineLevel="0" collapsed="false">
      <c r="E96" s="1"/>
      <c r="F96" s="1"/>
    </row>
    <row r="97" customFormat="false" ht="12.75" hidden="false" customHeight="false" outlineLevel="0" collapsed="false">
      <c r="E97" s="1"/>
      <c r="F97" s="1"/>
    </row>
    <row r="98" customFormat="false" ht="12.75" hidden="false" customHeight="false" outlineLevel="0" collapsed="false">
      <c r="E98" s="1"/>
      <c r="F98" s="1"/>
    </row>
  </sheetData>
  <mergeCells count="10">
    <mergeCell ref="B1:J1"/>
    <mergeCell ref="B2:J2"/>
    <mergeCell ref="B3:J3"/>
    <mergeCell ref="A5:A9"/>
    <mergeCell ref="A10:A34"/>
    <mergeCell ref="A35:A44"/>
    <mergeCell ref="A45:A55"/>
    <mergeCell ref="A56:A65"/>
    <mergeCell ref="A66:A69"/>
    <mergeCell ref="A70:A73"/>
  </mergeCells>
  <printOptions headings="false" gridLines="false" gridLinesSet="true" horizontalCentered="false" verticalCentered="false"/>
  <pageMargins left="0.279861111111111" right="0.270138888888889" top="0.2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4.41"/>
    <col collapsed="false" customWidth="true" hidden="false" outlineLevel="0" max="3" min="3" style="0" width="11.85"/>
    <col collapsed="false" customWidth="true" hidden="false" outlineLevel="0" max="4" min="4" style="0" width="66.7"/>
    <col collapsed="false" customWidth="true" hidden="false" outlineLevel="0" max="5" min="5" style="0" width="4.99"/>
    <col collapsed="false" customWidth="true" hidden="false" outlineLevel="0" max="6" min="6" style="0" width="5.56"/>
    <col collapsed="false" customWidth="true" hidden="false" outlineLevel="0" max="7" min="7" style="2" width="7.28"/>
    <col collapsed="false" customWidth="true" hidden="false" outlineLevel="0" max="8" min="8" style="0" width="8.7"/>
    <col collapsed="false" customWidth="true" hidden="false" outlineLevel="0" max="9" min="9" style="0" width="7.85"/>
    <col collapsed="false" customWidth="true" hidden="false" outlineLevel="0" max="10" min="10" style="0" width="13.28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B2" s="4" t="s">
        <v>90</v>
      </c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B3" s="4" t="s">
        <v>91</v>
      </c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A4" s="5" t="s">
        <v>92</v>
      </c>
      <c r="B4" s="6" t="s">
        <v>93</v>
      </c>
      <c r="C4" s="6" t="s">
        <v>94</v>
      </c>
      <c r="D4" s="6" t="s">
        <v>95</v>
      </c>
      <c r="E4" s="7"/>
      <c r="F4" s="7"/>
      <c r="G4" s="8" t="s">
        <v>96</v>
      </c>
      <c r="H4" s="6" t="s">
        <v>97</v>
      </c>
      <c r="I4" s="9" t="s">
        <v>59</v>
      </c>
      <c r="J4" s="10" t="s">
        <v>60</v>
      </c>
    </row>
    <row r="5" customFormat="false" ht="12.75" hidden="false" customHeight="false" outlineLevel="0" collapsed="false">
      <c r="A5" s="11" t="s">
        <v>13</v>
      </c>
      <c r="B5" s="12"/>
      <c r="C5" s="13" t="s">
        <v>61</v>
      </c>
      <c r="D5" s="13"/>
      <c r="E5" s="14" t="n">
        <v>310.7</v>
      </c>
      <c r="F5" s="14" t="n">
        <f aca="false">G5-E5</f>
        <v>83.88</v>
      </c>
      <c r="G5" s="15" t="n">
        <v>394.58</v>
      </c>
      <c r="H5" s="13"/>
      <c r="I5" s="16" t="n">
        <v>790000</v>
      </c>
      <c r="J5" s="17"/>
    </row>
    <row r="6" customFormat="false" ht="12.75" hidden="false" customHeight="false" outlineLevel="0" collapsed="false">
      <c r="A6" s="11"/>
      <c r="B6" s="18"/>
      <c r="C6" s="19" t="s">
        <v>62</v>
      </c>
      <c r="D6" s="19"/>
      <c r="E6" s="20" t="n">
        <v>131.7</v>
      </c>
      <c r="F6" s="20" t="n">
        <f aca="false">G6-E6</f>
        <v>35.6</v>
      </c>
      <c r="G6" s="21" t="n">
        <v>167.3</v>
      </c>
      <c r="H6" s="19"/>
      <c r="I6" s="22"/>
      <c r="J6" s="17"/>
    </row>
    <row r="7" customFormat="false" ht="24" hidden="false" customHeight="true" outlineLevel="0" collapsed="false">
      <c r="A7" s="11"/>
      <c r="B7" s="18" t="n">
        <v>1</v>
      </c>
      <c r="C7" s="23" t="s">
        <v>98</v>
      </c>
      <c r="D7" s="24" t="s">
        <v>99</v>
      </c>
      <c r="E7" s="25" t="n">
        <v>71.45</v>
      </c>
      <c r="F7" s="20" t="n">
        <f aca="false">G7-E7</f>
        <v>18.91</v>
      </c>
      <c r="G7" s="21" t="n">
        <v>90.36</v>
      </c>
      <c r="H7" s="19" t="n">
        <v>1200</v>
      </c>
      <c r="I7" s="22" t="n">
        <f aca="false">G7*H7</f>
        <v>108432</v>
      </c>
      <c r="J7" s="17"/>
    </row>
    <row r="8" customFormat="false" ht="27" hidden="false" customHeight="true" outlineLevel="0" collapsed="false">
      <c r="A8" s="11"/>
      <c r="B8" s="26" t="n">
        <v>2</v>
      </c>
      <c r="C8" s="27" t="s">
        <v>98</v>
      </c>
      <c r="D8" s="28" t="s">
        <v>99</v>
      </c>
      <c r="E8" s="29" t="n">
        <v>71.45</v>
      </c>
      <c r="F8" s="30" t="n">
        <f aca="false">G8-E8</f>
        <v>18.91</v>
      </c>
      <c r="G8" s="31" t="n">
        <v>90.36</v>
      </c>
      <c r="H8" s="27" t="n">
        <v>1260</v>
      </c>
      <c r="I8" s="32" t="n">
        <f aca="false">G8*H8</f>
        <v>113853.6</v>
      </c>
      <c r="J8" s="33" t="s">
        <v>100</v>
      </c>
    </row>
    <row r="9" customFormat="false" ht="27" hidden="false" customHeight="true" outlineLevel="0" collapsed="false">
      <c r="A9" s="11"/>
      <c r="B9" s="34" t="n">
        <v>3</v>
      </c>
      <c r="C9" s="23" t="s">
        <v>98</v>
      </c>
      <c r="D9" s="24" t="s">
        <v>99</v>
      </c>
      <c r="E9" s="37" t="n">
        <v>71.6</v>
      </c>
      <c r="F9" s="38" t="n">
        <f aca="false">G9-E9</f>
        <v>18.95</v>
      </c>
      <c r="G9" s="39" t="n">
        <v>90.55</v>
      </c>
      <c r="H9" s="40" t="n">
        <v>1260</v>
      </c>
      <c r="I9" s="41" t="n">
        <f aca="false">G9*H9</f>
        <v>114093</v>
      </c>
      <c r="J9" s="17"/>
    </row>
    <row r="10" customFormat="false" ht="24" hidden="false" customHeight="true" outlineLevel="0" collapsed="false">
      <c r="A10" s="11" t="s">
        <v>19</v>
      </c>
      <c r="B10" s="42" t="n">
        <v>6</v>
      </c>
      <c r="C10" s="43" t="s">
        <v>66</v>
      </c>
      <c r="D10" s="44" t="s">
        <v>101</v>
      </c>
      <c r="E10" s="45" t="n">
        <v>64.12</v>
      </c>
      <c r="F10" s="46" t="n">
        <f aca="false">G10-E10</f>
        <v>17.3</v>
      </c>
      <c r="G10" s="47" t="n">
        <v>81.42</v>
      </c>
      <c r="H10" s="43"/>
      <c r="I10" s="48"/>
      <c r="J10" s="33" t="s">
        <v>100</v>
      </c>
    </row>
    <row r="11" customFormat="false" ht="27.75" hidden="false" customHeight="true" outlineLevel="0" collapsed="false">
      <c r="A11" s="11"/>
      <c r="B11" s="18" t="n">
        <v>7</v>
      </c>
      <c r="C11" s="23" t="s">
        <v>98</v>
      </c>
      <c r="D11" s="24" t="s">
        <v>99</v>
      </c>
      <c r="E11" s="25" t="n">
        <v>63.79</v>
      </c>
      <c r="F11" s="20" t="n">
        <f aca="false">G11-E11</f>
        <v>16.88</v>
      </c>
      <c r="G11" s="21" t="n">
        <v>80.67</v>
      </c>
      <c r="H11" s="19" t="n">
        <v>1418</v>
      </c>
      <c r="I11" s="22" t="n">
        <f aca="false">G11*H11</f>
        <v>114390.06</v>
      </c>
      <c r="J11" s="17"/>
    </row>
    <row r="12" customFormat="false" ht="23.25" hidden="false" customHeight="true" outlineLevel="0" collapsed="false">
      <c r="A12" s="11"/>
      <c r="B12" s="18" t="n">
        <v>8</v>
      </c>
      <c r="C12" s="23" t="s">
        <v>98</v>
      </c>
      <c r="D12" s="24" t="s">
        <v>99</v>
      </c>
      <c r="E12" s="25" t="n">
        <v>63.54</v>
      </c>
      <c r="F12" s="20" t="n">
        <f aca="false">G12-E12</f>
        <v>16.82</v>
      </c>
      <c r="G12" s="21" t="n">
        <v>80.36</v>
      </c>
      <c r="H12" s="19" t="n">
        <v>1418</v>
      </c>
      <c r="I12" s="22" t="n">
        <f aca="false">G12*H12</f>
        <v>113950.48</v>
      </c>
      <c r="J12" s="17"/>
    </row>
    <row r="13" customFormat="false" ht="25.5" hidden="false" customHeight="true" outlineLevel="0" collapsed="false">
      <c r="A13" s="11"/>
      <c r="B13" s="18" t="n">
        <v>9</v>
      </c>
      <c r="C13" s="23" t="s">
        <v>98</v>
      </c>
      <c r="D13" s="24" t="s">
        <v>99</v>
      </c>
      <c r="E13" s="25" t="n">
        <v>63.59</v>
      </c>
      <c r="F13" s="20" t="n">
        <f aca="false">G13-E13</f>
        <v>16.83</v>
      </c>
      <c r="G13" s="21" t="n">
        <v>80.42</v>
      </c>
      <c r="H13" s="19" t="n">
        <v>1418</v>
      </c>
      <c r="I13" s="22" t="n">
        <f aca="false">G13*H13</f>
        <v>114035.56</v>
      </c>
      <c r="J13" s="17"/>
    </row>
    <row r="14" customFormat="false" ht="23.25" hidden="false" customHeight="false" outlineLevel="0" collapsed="false">
      <c r="A14" s="11"/>
      <c r="B14" s="18" t="n">
        <v>10</v>
      </c>
      <c r="C14" s="23" t="s">
        <v>98</v>
      </c>
      <c r="D14" s="24" t="s">
        <v>102</v>
      </c>
      <c r="E14" s="25" t="n">
        <v>69.12</v>
      </c>
      <c r="F14" s="20" t="n">
        <f aca="false">G14-E14</f>
        <v>89.01</v>
      </c>
      <c r="G14" s="21" t="n">
        <v>158.13</v>
      </c>
      <c r="H14" s="19"/>
      <c r="I14" s="22" t="n">
        <v>172600</v>
      </c>
      <c r="J14" s="17"/>
    </row>
    <row r="15" customFormat="false" ht="23.25" hidden="false" customHeight="false" outlineLevel="0" collapsed="false">
      <c r="A15" s="11"/>
      <c r="B15" s="49" t="n">
        <v>11</v>
      </c>
      <c r="C15" s="23" t="s">
        <v>66</v>
      </c>
      <c r="D15" s="50" t="s">
        <v>103</v>
      </c>
      <c r="E15" s="51" t="n">
        <v>42.75</v>
      </c>
      <c r="F15" s="52" t="n">
        <f aca="false">G15-E15</f>
        <v>11.54</v>
      </c>
      <c r="G15" s="53" t="n">
        <v>54.29</v>
      </c>
      <c r="H15" s="23" t="n">
        <v>1260</v>
      </c>
      <c r="I15" s="54" t="n">
        <f aca="false">G15*H15</f>
        <v>68405.4</v>
      </c>
      <c r="J15" s="17"/>
    </row>
    <row r="16" customFormat="false" ht="23.25" hidden="false" customHeight="false" outlineLevel="0" collapsed="false">
      <c r="A16" s="11"/>
      <c r="B16" s="49" t="n">
        <v>12</v>
      </c>
      <c r="C16" s="23" t="s">
        <v>66</v>
      </c>
      <c r="D16" s="50" t="s">
        <v>104</v>
      </c>
      <c r="E16" s="51" t="n">
        <v>42.75</v>
      </c>
      <c r="F16" s="52" t="n">
        <f aca="false">G16-E16</f>
        <v>11.54</v>
      </c>
      <c r="G16" s="53" t="n">
        <v>54.29</v>
      </c>
      <c r="H16" s="23" t="n">
        <v>1260</v>
      </c>
      <c r="I16" s="54" t="n">
        <f aca="false">G16*H16</f>
        <v>68405.4</v>
      </c>
      <c r="J16" s="17"/>
    </row>
    <row r="17" customFormat="false" ht="23.25" hidden="false" customHeight="false" outlineLevel="0" collapsed="false">
      <c r="A17" s="11"/>
      <c r="B17" s="18" t="n">
        <v>13</v>
      </c>
      <c r="C17" s="23" t="s">
        <v>105</v>
      </c>
      <c r="D17" s="24" t="s">
        <v>26</v>
      </c>
      <c r="E17" s="25" t="n">
        <v>114.61</v>
      </c>
      <c r="F17" s="20" t="n">
        <f aca="false">G17-E17</f>
        <v>30.93</v>
      </c>
      <c r="G17" s="21" t="n">
        <v>145.54</v>
      </c>
      <c r="H17" s="19" t="n">
        <v>1470</v>
      </c>
      <c r="I17" s="22" t="n">
        <f aca="false">G17*H17</f>
        <v>213943.8</v>
      </c>
      <c r="J17" s="17"/>
    </row>
    <row r="18" customFormat="false" ht="12.75" hidden="false" customHeight="false" outlineLevel="0" collapsed="false">
      <c r="A18" s="11"/>
      <c r="B18" s="18" t="n">
        <v>14</v>
      </c>
      <c r="C18" s="19" t="s">
        <v>106</v>
      </c>
      <c r="D18" s="19"/>
      <c r="E18" s="20" t="n">
        <v>15</v>
      </c>
      <c r="F18" s="20" t="n">
        <f aca="false">G18-E18</f>
        <v>19.26</v>
      </c>
      <c r="G18" s="21" t="n">
        <v>34.26</v>
      </c>
      <c r="H18" s="19"/>
      <c r="I18" s="22" t="n">
        <v>5000</v>
      </c>
      <c r="J18" s="17"/>
    </row>
    <row r="19" customFormat="false" ht="12.75" hidden="false" customHeight="false" outlineLevel="0" collapsed="false">
      <c r="A19" s="11"/>
      <c r="B19" s="18" t="n">
        <v>15</v>
      </c>
      <c r="C19" s="19" t="s">
        <v>106</v>
      </c>
      <c r="D19" s="19"/>
      <c r="E19" s="20" t="n">
        <v>15</v>
      </c>
      <c r="F19" s="20" t="n">
        <f aca="false">G19-E19</f>
        <v>19.26</v>
      </c>
      <c r="G19" s="21" t="n">
        <v>34.26</v>
      </c>
      <c r="H19" s="19"/>
      <c r="I19" s="22" t="n">
        <v>5000</v>
      </c>
      <c r="J19" s="17"/>
    </row>
    <row r="20" customFormat="false" ht="12.75" hidden="false" customHeight="false" outlineLevel="0" collapsed="false">
      <c r="A20" s="11"/>
      <c r="B20" s="18" t="n">
        <v>16</v>
      </c>
      <c r="C20" s="19" t="s">
        <v>106</v>
      </c>
      <c r="D20" s="19"/>
      <c r="E20" s="20" t="n">
        <v>15</v>
      </c>
      <c r="F20" s="20" t="n">
        <f aca="false">G20-E20</f>
        <v>19.26</v>
      </c>
      <c r="G20" s="21" t="n">
        <v>34.26</v>
      </c>
      <c r="H20" s="19"/>
      <c r="I20" s="22" t="n">
        <v>5000</v>
      </c>
      <c r="J20" s="17"/>
    </row>
    <row r="21" customFormat="false" ht="12.75" hidden="false" customHeight="false" outlineLevel="0" collapsed="false">
      <c r="A21" s="11"/>
      <c r="B21" s="18" t="n">
        <v>17</v>
      </c>
      <c r="C21" s="19" t="s">
        <v>106</v>
      </c>
      <c r="D21" s="19"/>
      <c r="E21" s="20" t="n">
        <v>15</v>
      </c>
      <c r="F21" s="20" t="n">
        <f aca="false">G21-E21</f>
        <v>19.26</v>
      </c>
      <c r="G21" s="21" t="n">
        <v>34.26</v>
      </c>
      <c r="H21" s="19"/>
      <c r="I21" s="22" t="n">
        <v>5000</v>
      </c>
      <c r="J21" s="17"/>
    </row>
    <row r="22" customFormat="false" ht="12.75" hidden="false" customHeight="false" outlineLevel="0" collapsed="false">
      <c r="A22" s="11"/>
      <c r="B22" s="18" t="n">
        <v>18</v>
      </c>
      <c r="C22" s="19" t="s">
        <v>106</v>
      </c>
      <c r="D22" s="19"/>
      <c r="E22" s="20" t="n">
        <v>15</v>
      </c>
      <c r="F22" s="20" t="n">
        <f aca="false">G22-E22</f>
        <v>19.26</v>
      </c>
      <c r="G22" s="21" t="n">
        <v>34.26</v>
      </c>
      <c r="H22" s="19"/>
      <c r="I22" s="22" t="n">
        <v>5000</v>
      </c>
      <c r="J22" s="17"/>
    </row>
    <row r="23" customFormat="false" ht="12.75" hidden="false" customHeight="false" outlineLevel="0" collapsed="false">
      <c r="A23" s="11"/>
      <c r="B23" s="18" t="n">
        <v>19</v>
      </c>
      <c r="C23" s="19" t="s">
        <v>106</v>
      </c>
      <c r="D23" s="19"/>
      <c r="E23" s="20" t="n">
        <v>15</v>
      </c>
      <c r="F23" s="20" t="n">
        <f aca="false">G23-E23</f>
        <v>19.26</v>
      </c>
      <c r="G23" s="21" t="n">
        <v>34.26</v>
      </c>
      <c r="H23" s="19"/>
      <c r="I23" s="22" t="n">
        <v>5000</v>
      </c>
      <c r="J23" s="17"/>
    </row>
    <row r="24" customFormat="false" ht="12.75" hidden="false" customHeight="false" outlineLevel="0" collapsed="false">
      <c r="A24" s="11"/>
      <c r="B24" s="18" t="n">
        <v>20</v>
      </c>
      <c r="C24" s="19" t="s">
        <v>106</v>
      </c>
      <c r="D24" s="19"/>
      <c r="E24" s="20" t="n">
        <v>15</v>
      </c>
      <c r="F24" s="20" t="n">
        <f aca="false">G24-E24</f>
        <v>19.26</v>
      </c>
      <c r="G24" s="21" t="n">
        <v>34.26</v>
      </c>
      <c r="H24" s="19"/>
      <c r="I24" s="22" t="n">
        <v>5000</v>
      </c>
      <c r="J24" s="17"/>
    </row>
    <row r="25" customFormat="false" ht="12.75" hidden="false" customHeight="false" outlineLevel="0" collapsed="false">
      <c r="A25" s="11"/>
      <c r="B25" s="18" t="n">
        <v>21</v>
      </c>
      <c r="C25" s="19" t="s">
        <v>106</v>
      </c>
      <c r="D25" s="19"/>
      <c r="E25" s="20" t="n">
        <v>15</v>
      </c>
      <c r="F25" s="20" t="n">
        <f aca="false">G25-E25</f>
        <v>19.26</v>
      </c>
      <c r="G25" s="21" t="n">
        <v>34.26</v>
      </c>
      <c r="H25" s="19"/>
      <c r="I25" s="22" t="n">
        <v>5000</v>
      </c>
      <c r="J25" s="17"/>
    </row>
    <row r="26" customFormat="false" ht="12.75" hidden="false" customHeight="false" outlineLevel="0" collapsed="false">
      <c r="A26" s="11"/>
      <c r="B26" s="18" t="n">
        <v>22</v>
      </c>
      <c r="C26" s="19" t="s">
        <v>106</v>
      </c>
      <c r="D26" s="19"/>
      <c r="E26" s="20" t="n">
        <v>15</v>
      </c>
      <c r="F26" s="20" t="n">
        <f aca="false">G26-E26</f>
        <v>19.26</v>
      </c>
      <c r="G26" s="21" t="n">
        <v>34.26</v>
      </c>
      <c r="H26" s="19"/>
      <c r="I26" s="22" t="n">
        <v>5000</v>
      </c>
      <c r="J26" s="17"/>
    </row>
    <row r="27" customFormat="false" ht="12.75" hidden="false" customHeight="false" outlineLevel="0" collapsed="false">
      <c r="A27" s="11"/>
      <c r="B27" s="18" t="n">
        <v>23</v>
      </c>
      <c r="C27" s="19" t="s">
        <v>106</v>
      </c>
      <c r="D27" s="19"/>
      <c r="E27" s="20" t="n">
        <v>15</v>
      </c>
      <c r="F27" s="20" t="n">
        <f aca="false">G27-E27</f>
        <v>19.26</v>
      </c>
      <c r="G27" s="21" t="n">
        <v>34.26</v>
      </c>
      <c r="H27" s="19"/>
      <c r="I27" s="22" t="n">
        <v>5000</v>
      </c>
      <c r="J27" s="17"/>
    </row>
    <row r="28" customFormat="false" ht="12.75" hidden="false" customHeight="false" outlineLevel="0" collapsed="false">
      <c r="A28" s="11"/>
      <c r="B28" s="18" t="n">
        <v>24</v>
      </c>
      <c r="C28" s="19" t="s">
        <v>106</v>
      </c>
      <c r="D28" s="19"/>
      <c r="E28" s="20" t="n">
        <v>15</v>
      </c>
      <c r="F28" s="20" t="n">
        <f aca="false">G28-E28</f>
        <v>19.26</v>
      </c>
      <c r="G28" s="21" t="n">
        <v>34.26</v>
      </c>
      <c r="H28" s="19"/>
      <c r="I28" s="22" t="n">
        <v>5000</v>
      </c>
      <c r="J28" s="17"/>
    </row>
    <row r="29" customFormat="false" ht="12.75" hidden="false" customHeight="false" outlineLevel="0" collapsed="false">
      <c r="A29" s="11"/>
      <c r="B29" s="18" t="n">
        <v>25</v>
      </c>
      <c r="C29" s="19" t="s">
        <v>106</v>
      </c>
      <c r="D29" s="19"/>
      <c r="E29" s="20" t="n">
        <v>15</v>
      </c>
      <c r="F29" s="20" t="n">
        <f aca="false">G29-E29</f>
        <v>19.26</v>
      </c>
      <c r="G29" s="21" t="n">
        <v>34.26</v>
      </c>
      <c r="H29" s="19"/>
      <c r="I29" s="22" t="n">
        <v>5000</v>
      </c>
      <c r="J29" s="17"/>
    </row>
    <row r="30" customFormat="false" ht="12.75" hidden="false" customHeight="false" outlineLevel="0" collapsed="false">
      <c r="A30" s="11"/>
      <c r="B30" s="18" t="n">
        <v>26</v>
      </c>
      <c r="C30" s="19" t="s">
        <v>106</v>
      </c>
      <c r="D30" s="19"/>
      <c r="E30" s="20" t="n">
        <v>15</v>
      </c>
      <c r="F30" s="20" t="n">
        <f aca="false">G30-E30</f>
        <v>19.26</v>
      </c>
      <c r="G30" s="21" t="n">
        <v>34.26</v>
      </c>
      <c r="H30" s="19"/>
      <c r="I30" s="22" t="n">
        <v>5000</v>
      </c>
      <c r="J30" s="17"/>
    </row>
    <row r="31" customFormat="false" ht="12.75" hidden="false" customHeight="false" outlineLevel="0" collapsed="false">
      <c r="A31" s="11"/>
      <c r="B31" s="18" t="n">
        <v>27</v>
      </c>
      <c r="C31" s="19" t="s">
        <v>106</v>
      </c>
      <c r="D31" s="19"/>
      <c r="E31" s="20" t="n">
        <v>15</v>
      </c>
      <c r="F31" s="20" t="n">
        <f aca="false">G31-E31</f>
        <v>19.26</v>
      </c>
      <c r="G31" s="21" t="n">
        <v>34.26</v>
      </c>
      <c r="H31" s="19"/>
      <c r="I31" s="22" t="n">
        <v>5000</v>
      </c>
      <c r="J31" s="17"/>
    </row>
    <row r="32" customFormat="false" ht="12.75" hidden="false" customHeight="false" outlineLevel="0" collapsed="false">
      <c r="A32" s="11"/>
      <c r="B32" s="18" t="n">
        <v>28</v>
      </c>
      <c r="C32" s="19" t="s">
        <v>106</v>
      </c>
      <c r="D32" s="19"/>
      <c r="E32" s="20" t="n">
        <v>15</v>
      </c>
      <c r="F32" s="20" t="n">
        <f aca="false">G32-E32</f>
        <v>19.26</v>
      </c>
      <c r="G32" s="21" t="n">
        <v>34.26</v>
      </c>
      <c r="H32" s="19"/>
      <c r="I32" s="22" t="n">
        <v>5000</v>
      </c>
      <c r="J32" s="17"/>
    </row>
    <row r="33" customFormat="false" ht="12.75" hidden="false" customHeight="false" outlineLevel="0" collapsed="false">
      <c r="A33" s="11"/>
      <c r="B33" s="18" t="n">
        <v>29</v>
      </c>
      <c r="C33" s="19" t="s">
        <v>106</v>
      </c>
      <c r="D33" s="19"/>
      <c r="E33" s="20" t="n">
        <v>15</v>
      </c>
      <c r="F33" s="20" t="n">
        <f aca="false">G33-E33</f>
        <v>19.26</v>
      </c>
      <c r="G33" s="21" t="n">
        <v>34.26</v>
      </c>
      <c r="H33" s="19"/>
      <c r="I33" s="22" t="n">
        <v>5000</v>
      </c>
      <c r="J33" s="17"/>
    </row>
    <row r="34" customFormat="false" ht="13.5" hidden="false" customHeight="false" outlineLevel="0" collapsed="false">
      <c r="A34" s="11"/>
      <c r="B34" s="34" t="s">
        <v>28</v>
      </c>
      <c r="C34" s="19" t="s">
        <v>106</v>
      </c>
      <c r="D34" s="40"/>
      <c r="E34" s="38" t="n">
        <v>15</v>
      </c>
      <c r="F34" s="38" t="n">
        <f aca="false">G34-E34</f>
        <v>19.26</v>
      </c>
      <c r="G34" s="39" t="n">
        <v>34.26</v>
      </c>
      <c r="H34" s="40"/>
      <c r="I34" s="41" t="s">
        <v>29</v>
      </c>
      <c r="J34" s="17"/>
    </row>
    <row r="35" customFormat="false" ht="24.75" hidden="false" customHeight="true" outlineLevel="0" collapsed="false">
      <c r="A35" s="11" t="s">
        <v>30</v>
      </c>
      <c r="B35" s="42" t="n">
        <v>30</v>
      </c>
      <c r="C35" s="27" t="s">
        <v>66</v>
      </c>
      <c r="D35" s="44" t="s">
        <v>104</v>
      </c>
      <c r="E35" s="45" t="n">
        <v>42.89</v>
      </c>
      <c r="F35" s="46" t="n">
        <f aca="false">G35-E35</f>
        <v>11.33</v>
      </c>
      <c r="G35" s="47" t="n">
        <v>54.22</v>
      </c>
      <c r="H35" s="43"/>
      <c r="I35" s="48"/>
      <c r="J35" s="33" t="s">
        <v>100</v>
      </c>
    </row>
    <row r="36" customFormat="false" ht="23.25" hidden="false" customHeight="true" outlineLevel="0" collapsed="false">
      <c r="A36" s="11"/>
      <c r="B36" s="26" t="n">
        <v>31</v>
      </c>
      <c r="C36" s="27" t="s">
        <v>66</v>
      </c>
      <c r="D36" s="28" t="s">
        <v>104</v>
      </c>
      <c r="E36" s="29" t="n">
        <v>34.75</v>
      </c>
      <c r="F36" s="30" t="n">
        <f aca="false">G36-E36</f>
        <v>9.18</v>
      </c>
      <c r="G36" s="31" t="n">
        <v>43.93</v>
      </c>
      <c r="H36" s="27"/>
      <c r="I36" s="32"/>
      <c r="J36" s="33" t="s">
        <v>100</v>
      </c>
    </row>
    <row r="37" customFormat="false" ht="25.5" hidden="false" customHeight="true" outlineLevel="0" collapsed="false">
      <c r="A37" s="11"/>
      <c r="B37" s="26" t="n">
        <v>32</v>
      </c>
      <c r="C37" s="27" t="s">
        <v>66</v>
      </c>
      <c r="D37" s="28" t="s">
        <v>107</v>
      </c>
      <c r="E37" s="29" t="n">
        <v>44.48</v>
      </c>
      <c r="F37" s="30" t="n">
        <f aca="false">G37-E37</f>
        <v>11.75</v>
      </c>
      <c r="G37" s="31" t="n">
        <v>56.23</v>
      </c>
      <c r="H37" s="27"/>
      <c r="I37" s="32"/>
      <c r="J37" s="33" t="s">
        <v>100</v>
      </c>
    </row>
    <row r="38" customFormat="false" ht="24.75" hidden="false" customHeight="true" outlineLevel="0" collapsed="false">
      <c r="A38" s="11"/>
      <c r="B38" s="18" t="n">
        <v>33</v>
      </c>
      <c r="C38" s="23" t="s">
        <v>66</v>
      </c>
      <c r="D38" s="24" t="s">
        <v>108</v>
      </c>
      <c r="E38" s="25" t="n">
        <v>42.75</v>
      </c>
      <c r="F38" s="20" t="n">
        <f aca="false">G38-E38</f>
        <v>11.3</v>
      </c>
      <c r="G38" s="21" t="n">
        <v>54.05</v>
      </c>
      <c r="H38" s="19" t="n">
        <v>1313</v>
      </c>
      <c r="I38" s="22" t="n">
        <f aca="false">G38*H38</f>
        <v>70967.65</v>
      </c>
      <c r="J38" s="17"/>
    </row>
    <row r="39" customFormat="false" ht="25.5" hidden="false" customHeight="true" outlineLevel="0" collapsed="false">
      <c r="A39" s="11"/>
      <c r="B39" s="49" t="n">
        <v>34</v>
      </c>
      <c r="C39" s="23" t="s">
        <v>66</v>
      </c>
      <c r="D39" s="50" t="s">
        <v>108</v>
      </c>
      <c r="E39" s="51" t="n">
        <v>42.75</v>
      </c>
      <c r="F39" s="52" t="n">
        <f aca="false">G39-E39</f>
        <v>11.3</v>
      </c>
      <c r="G39" s="53" t="n">
        <v>54.05</v>
      </c>
      <c r="H39" s="23" t="n">
        <v>1313</v>
      </c>
      <c r="I39" s="54" t="n">
        <f aca="false">G39*H39</f>
        <v>70967.65</v>
      </c>
      <c r="J39" s="17"/>
    </row>
    <row r="40" customFormat="false" ht="23.25" hidden="false" customHeight="true" outlineLevel="0" collapsed="false">
      <c r="A40" s="11"/>
      <c r="B40" s="18" t="n">
        <v>35</v>
      </c>
      <c r="C40" s="23" t="s">
        <v>105</v>
      </c>
      <c r="D40" s="24" t="s">
        <v>109</v>
      </c>
      <c r="E40" s="25" t="n">
        <v>114.61</v>
      </c>
      <c r="F40" s="20" t="n">
        <f aca="false">G40-E40</f>
        <v>30.28</v>
      </c>
      <c r="G40" s="21" t="n">
        <v>144.89</v>
      </c>
      <c r="H40" s="19" t="n">
        <v>1575</v>
      </c>
      <c r="I40" s="22" t="n">
        <f aca="false">G40*H40</f>
        <v>228201.75</v>
      </c>
      <c r="J40" s="17"/>
    </row>
    <row r="41" customFormat="false" ht="24.75" hidden="false" customHeight="true" outlineLevel="0" collapsed="false">
      <c r="A41" s="11"/>
      <c r="B41" s="18" t="n">
        <v>37</v>
      </c>
      <c r="C41" s="23" t="s">
        <v>98</v>
      </c>
      <c r="D41" s="24" t="s">
        <v>99</v>
      </c>
      <c r="E41" s="25" t="n">
        <v>63.74</v>
      </c>
      <c r="F41" s="20" t="n">
        <f aca="false">G41-E41</f>
        <v>16.52</v>
      </c>
      <c r="G41" s="21" t="n">
        <v>80.26</v>
      </c>
      <c r="H41" s="19" t="n">
        <v>1523</v>
      </c>
      <c r="I41" s="22" t="n">
        <f aca="false">G41*H41</f>
        <v>122235.98</v>
      </c>
      <c r="J41" s="17"/>
    </row>
    <row r="42" customFormat="false" ht="22.5" hidden="false" customHeight="true" outlineLevel="0" collapsed="false">
      <c r="A42" s="11"/>
      <c r="B42" s="18" t="n">
        <v>38</v>
      </c>
      <c r="C42" s="23" t="s">
        <v>98</v>
      </c>
      <c r="D42" s="24" t="s">
        <v>99</v>
      </c>
      <c r="E42" s="25" t="n">
        <v>63.54</v>
      </c>
      <c r="F42" s="20" t="n">
        <f aca="false">G42-E42</f>
        <v>16.47</v>
      </c>
      <c r="G42" s="21" t="n">
        <v>80.01</v>
      </c>
      <c r="H42" s="19" t="n">
        <v>1523</v>
      </c>
      <c r="I42" s="22" t="n">
        <f aca="false">G42*H42</f>
        <v>121855.23</v>
      </c>
      <c r="J42" s="17"/>
    </row>
    <row r="43" customFormat="false" ht="24" hidden="false" customHeight="true" outlineLevel="0" collapsed="false">
      <c r="A43" s="11"/>
      <c r="B43" s="18" t="n">
        <v>39</v>
      </c>
      <c r="C43" s="23" t="s">
        <v>98</v>
      </c>
      <c r="D43" s="24" t="s">
        <v>99</v>
      </c>
      <c r="E43" s="25" t="n">
        <v>63.74</v>
      </c>
      <c r="F43" s="20" t="n">
        <f aca="false">G43-E43</f>
        <v>16.52</v>
      </c>
      <c r="G43" s="21" t="n">
        <v>80.26</v>
      </c>
      <c r="H43" s="19" t="n">
        <v>1523</v>
      </c>
      <c r="I43" s="22" t="n">
        <f aca="false">G43*H43</f>
        <v>122235.98</v>
      </c>
      <c r="J43" s="17"/>
    </row>
    <row r="44" customFormat="false" ht="26.25" hidden="false" customHeight="true" outlineLevel="0" collapsed="false">
      <c r="A44" s="11"/>
      <c r="B44" s="88" t="n">
        <v>40</v>
      </c>
      <c r="C44" s="59" t="s">
        <v>98</v>
      </c>
      <c r="D44" s="89" t="s">
        <v>110</v>
      </c>
      <c r="E44" s="90" t="n">
        <v>74.45</v>
      </c>
      <c r="F44" s="91" t="n">
        <f aca="false">G44-E44</f>
        <v>18.73</v>
      </c>
      <c r="G44" s="92" t="n">
        <v>93.18</v>
      </c>
      <c r="H44" s="93" t="n">
        <v>1470</v>
      </c>
      <c r="I44" s="94" t="n">
        <f aca="false">G44*H44</f>
        <v>136974.6</v>
      </c>
      <c r="J44" s="95"/>
    </row>
    <row r="45" customFormat="false" ht="23.25" hidden="false" customHeight="false" outlineLevel="0" collapsed="false">
      <c r="A45" s="11" t="s">
        <v>35</v>
      </c>
      <c r="B45" s="26" t="n">
        <v>41</v>
      </c>
      <c r="C45" s="27" t="s">
        <v>66</v>
      </c>
      <c r="D45" s="28" t="s">
        <v>104</v>
      </c>
      <c r="E45" s="29" t="n">
        <v>47.9</v>
      </c>
      <c r="F45" s="30" t="n">
        <f aca="false">G45-E45</f>
        <v>13.87</v>
      </c>
      <c r="G45" s="31" t="n">
        <v>61.77</v>
      </c>
      <c r="H45" s="27"/>
      <c r="I45" s="27"/>
      <c r="J45" s="96" t="s">
        <v>100</v>
      </c>
    </row>
    <row r="46" customFormat="false" ht="23.25" hidden="false" customHeight="false" outlineLevel="0" collapsed="false">
      <c r="A46" s="11"/>
      <c r="B46" s="26" t="n">
        <v>42</v>
      </c>
      <c r="C46" s="27" t="s">
        <v>66</v>
      </c>
      <c r="D46" s="28" t="s">
        <v>104</v>
      </c>
      <c r="E46" s="29" t="n">
        <v>41.23</v>
      </c>
      <c r="F46" s="30" t="n">
        <f aca="false">G46-E46</f>
        <v>11.94</v>
      </c>
      <c r="G46" s="31" t="n">
        <v>53.17</v>
      </c>
      <c r="H46" s="27"/>
      <c r="I46" s="27"/>
      <c r="J46" s="96" t="s">
        <v>100</v>
      </c>
    </row>
    <row r="47" customFormat="false" ht="23.25" hidden="false" customHeight="false" outlineLevel="0" collapsed="false">
      <c r="A47" s="11"/>
      <c r="B47" s="49" t="n">
        <v>43</v>
      </c>
      <c r="C47" s="23" t="s">
        <v>66</v>
      </c>
      <c r="D47" s="50" t="s">
        <v>104</v>
      </c>
      <c r="E47" s="51" t="n">
        <v>38</v>
      </c>
      <c r="F47" s="20" t="n">
        <f aca="false">G47-E47</f>
        <v>11</v>
      </c>
      <c r="G47" s="53" t="n">
        <v>49</v>
      </c>
      <c r="H47" s="23" t="n">
        <v>1365</v>
      </c>
      <c r="I47" s="19" t="n">
        <f aca="false">G47*H47</f>
        <v>66885</v>
      </c>
      <c r="J47" s="97"/>
    </row>
    <row r="48" customFormat="false" ht="23.25" hidden="false" customHeight="false" outlineLevel="0" collapsed="false">
      <c r="A48" s="11"/>
      <c r="B48" s="49" t="n">
        <v>44</v>
      </c>
      <c r="C48" s="23" t="s">
        <v>66</v>
      </c>
      <c r="D48" s="50" t="s">
        <v>104</v>
      </c>
      <c r="E48" s="51" t="n">
        <v>36.28</v>
      </c>
      <c r="F48" s="52" t="n">
        <f aca="false">G48-E48</f>
        <v>10.5</v>
      </c>
      <c r="G48" s="53" t="n">
        <v>46.78</v>
      </c>
      <c r="H48" s="23" t="n">
        <v>1365</v>
      </c>
      <c r="I48" s="23" t="n">
        <f aca="false">G48*H48</f>
        <v>63854.7</v>
      </c>
      <c r="J48" s="98"/>
    </row>
    <row r="49" customFormat="false" ht="23.25" hidden="false" customHeight="false" outlineLevel="0" collapsed="false">
      <c r="A49" s="11"/>
      <c r="B49" s="26" t="n">
        <v>45</v>
      </c>
      <c r="C49" s="27" t="s">
        <v>66</v>
      </c>
      <c r="D49" s="28" t="s">
        <v>104</v>
      </c>
      <c r="E49" s="29" t="n">
        <v>36.27</v>
      </c>
      <c r="F49" s="30" t="n">
        <f aca="false">G49-E49</f>
        <v>10.45</v>
      </c>
      <c r="G49" s="31" t="n">
        <v>46.72</v>
      </c>
      <c r="H49" s="27"/>
      <c r="I49" s="27"/>
      <c r="J49" s="96" t="s">
        <v>100</v>
      </c>
    </row>
    <row r="50" customFormat="false" ht="34.5" hidden="false" customHeight="false" outlineLevel="0" collapsed="false">
      <c r="A50" s="11"/>
      <c r="B50" s="49" t="n">
        <v>47</v>
      </c>
      <c r="C50" s="23" t="s">
        <v>98</v>
      </c>
      <c r="D50" s="50" t="s">
        <v>111</v>
      </c>
      <c r="E50" s="51" t="n">
        <v>99.71</v>
      </c>
      <c r="F50" s="20" t="n">
        <f aca="false">G50-E50</f>
        <v>28.87</v>
      </c>
      <c r="G50" s="53" t="n">
        <v>128.58</v>
      </c>
      <c r="H50" s="23" t="n">
        <v>1680</v>
      </c>
      <c r="I50" s="19" t="n">
        <f aca="false">G50*H50</f>
        <v>216014.4</v>
      </c>
      <c r="J50" s="97"/>
    </row>
    <row r="51" customFormat="false" ht="23.25" hidden="false" customHeight="false" outlineLevel="0" collapsed="false">
      <c r="A51" s="11"/>
      <c r="B51" s="26" t="n">
        <v>48</v>
      </c>
      <c r="C51" s="27" t="s">
        <v>66</v>
      </c>
      <c r="D51" s="28" t="s">
        <v>104</v>
      </c>
      <c r="E51" s="29" t="n">
        <v>39.8</v>
      </c>
      <c r="F51" s="30" t="n">
        <f aca="false">G51-E51</f>
        <v>11.3</v>
      </c>
      <c r="G51" s="31" t="n">
        <v>51.1</v>
      </c>
      <c r="H51" s="27"/>
      <c r="I51" s="27"/>
      <c r="J51" s="96" t="s">
        <v>100</v>
      </c>
    </row>
    <row r="52" customFormat="false" ht="23.25" hidden="false" customHeight="false" outlineLevel="0" collapsed="false">
      <c r="A52" s="11"/>
      <c r="B52" s="26" t="n">
        <v>49</v>
      </c>
      <c r="C52" s="27" t="s">
        <v>98</v>
      </c>
      <c r="D52" s="28" t="s">
        <v>99</v>
      </c>
      <c r="E52" s="29" t="n">
        <v>63.74</v>
      </c>
      <c r="F52" s="30" t="n">
        <f aca="false">G52-E52</f>
        <v>18.1</v>
      </c>
      <c r="G52" s="31" t="n">
        <v>81.84</v>
      </c>
      <c r="H52" s="27"/>
      <c r="I52" s="27"/>
      <c r="J52" s="96" t="s">
        <v>100</v>
      </c>
    </row>
    <row r="53" customFormat="false" ht="23.25" hidden="false" customHeight="false" outlineLevel="0" collapsed="false">
      <c r="A53" s="11"/>
      <c r="B53" s="26" t="n">
        <v>50</v>
      </c>
      <c r="C53" s="27" t="s">
        <v>98</v>
      </c>
      <c r="D53" s="28" t="s">
        <v>99</v>
      </c>
      <c r="E53" s="29" t="n">
        <v>63.54</v>
      </c>
      <c r="F53" s="30" t="n">
        <f aca="false">G53-E53</f>
        <v>18.04</v>
      </c>
      <c r="G53" s="31" t="n">
        <v>81.58</v>
      </c>
      <c r="H53" s="27"/>
      <c r="I53" s="27"/>
      <c r="J53" s="96" t="s">
        <v>100</v>
      </c>
    </row>
    <row r="54" customFormat="false" ht="23.25" hidden="false" customHeight="false" outlineLevel="0" collapsed="false">
      <c r="A54" s="11"/>
      <c r="B54" s="49" t="n">
        <v>51</v>
      </c>
      <c r="C54" s="23" t="s">
        <v>98</v>
      </c>
      <c r="D54" s="50" t="s">
        <v>99</v>
      </c>
      <c r="E54" s="51" t="n">
        <v>63.74</v>
      </c>
      <c r="F54" s="20" t="n">
        <f aca="false">G54-E54</f>
        <v>18.1</v>
      </c>
      <c r="G54" s="53" t="n">
        <v>81.84</v>
      </c>
      <c r="H54" s="23" t="n">
        <v>1628</v>
      </c>
      <c r="I54" s="19" t="n">
        <f aca="false">G54*H54</f>
        <v>133235.52</v>
      </c>
      <c r="J54" s="97"/>
    </row>
    <row r="55" customFormat="false" ht="24" hidden="false" customHeight="false" outlineLevel="0" collapsed="false">
      <c r="A55" s="11"/>
      <c r="B55" s="58" t="n">
        <v>52</v>
      </c>
      <c r="C55" s="59" t="s">
        <v>98</v>
      </c>
      <c r="D55" s="60" t="s">
        <v>112</v>
      </c>
      <c r="E55" s="61" t="n">
        <v>82.86</v>
      </c>
      <c r="F55" s="91" t="n">
        <f aca="false">G55-E55</f>
        <v>22.84</v>
      </c>
      <c r="G55" s="63" t="n">
        <v>105.7</v>
      </c>
      <c r="H55" s="59" t="n">
        <v>1628</v>
      </c>
      <c r="I55" s="93" t="n">
        <f aca="false">G55*H55</f>
        <v>172079.6</v>
      </c>
      <c r="J55" s="99"/>
    </row>
    <row r="56" customFormat="false" ht="23.25" hidden="false" customHeight="false" outlineLevel="0" collapsed="false">
      <c r="A56" s="11" t="s">
        <v>39</v>
      </c>
      <c r="B56" s="100" t="n">
        <v>53</v>
      </c>
      <c r="C56" s="81" t="s">
        <v>66</v>
      </c>
      <c r="D56" s="71" t="s">
        <v>104</v>
      </c>
      <c r="E56" s="72" t="n">
        <v>49.35</v>
      </c>
      <c r="F56" s="14" t="n">
        <f aca="false">G56-E56</f>
        <v>14.29</v>
      </c>
      <c r="G56" s="15" t="n">
        <v>63.64</v>
      </c>
      <c r="H56" s="13" t="n">
        <v>1418</v>
      </c>
      <c r="I56" s="16" t="n">
        <f aca="false">G56*H56</f>
        <v>90241.52</v>
      </c>
      <c r="J56" s="101"/>
    </row>
    <row r="57" customFormat="false" ht="23.25" hidden="false" customHeight="false" outlineLevel="0" collapsed="false">
      <c r="A57" s="11"/>
      <c r="B57" s="102" t="n">
        <v>54</v>
      </c>
      <c r="C57" s="23" t="s">
        <v>66</v>
      </c>
      <c r="D57" s="24" t="s">
        <v>113</v>
      </c>
      <c r="E57" s="25" t="n">
        <v>41.23</v>
      </c>
      <c r="F57" s="20" t="n">
        <f aca="false">G57-E57</f>
        <v>11.94</v>
      </c>
      <c r="G57" s="21" t="n">
        <v>53.17</v>
      </c>
      <c r="H57" s="19" t="n">
        <v>1418</v>
      </c>
      <c r="I57" s="22" t="n">
        <f aca="false">G57*H57</f>
        <v>75395.06</v>
      </c>
      <c r="J57" s="17"/>
    </row>
    <row r="58" customFormat="false" ht="23.25" hidden="false" customHeight="false" outlineLevel="0" collapsed="false">
      <c r="A58" s="11"/>
      <c r="B58" s="103" t="n">
        <v>55</v>
      </c>
      <c r="C58" s="27" t="s">
        <v>66</v>
      </c>
      <c r="D58" s="28" t="s">
        <v>104</v>
      </c>
      <c r="E58" s="29" t="n">
        <v>38</v>
      </c>
      <c r="F58" s="30" t="n">
        <f aca="false">G58-E58</f>
        <v>11</v>
      </c>
      <c r="G58" s="31" t="n">
        <v>49</v>
      </c>
      <c r="H58" s="27"/>
      <c r="I58" s="32"/>
      <c r="J58" s="33" t="s">
        <v>100</v>
      </c>
    </row>
    <row r="59" customFormat="false" ht="23.25" hidden="false" customHeight="false" outlineLevel="0" collapsed="false">
      <c r="A59" s="11"/>
      <c r="B59" s="103" t="n">
        <v>56</v>
      </c>
      <c r="C59" s="27" t="s">
        <v>66</v>
      </c>
      <c r="D59" s="28" t="s">
        <v>104</v>
      </c>
      <c r="E59" s="29" t="n">
        <v>39.8</v>
      </c>
      <c r="F59" s="30" t="n">
        <f aca="false">G59-E59</f>
        <v>11.3</v>
      </c>
      <c r="G59" s="31" t="n">
        <v>51.1</v>
      </c>
      <c r="H59" s="27"/>
      <c r="I59" s="32"/>
      <c r="J59" s="33" t="s">
        <v>100</v>
      </c>
    </row>
    <row r="60" customFormat="false" ht="23.25" hidden="false" customHeight="false" outlineLevel="0" collapsed="false">
      <c r="A60" s="11"/>
      <c r="B60" s="102" t="n">
        <v>57</v>
      </c>
      <c r="C60" s="23" t="s">
        <v>98</v>
      </c>
      <c r="D60" s="50" t="s">
        <v>99</v>
      </c>
      <c r="E60" s="25" t="n">
        <v>63.74</v>
      </c>
      <c r="F60" s="20" t="n">
        <f aca="false">G60-E60</f>
        <v>18.1</v>
      </c>
      <c r="G60" s="21" t="n">
        <v>81.84</v>
      </c>
      <c r="H60" s="19" t="n">
        <v>1680</v>
      </c>
      <c r="I60" s="22" t="n">
        <f aca="false">G60*H60</f>
        <v>137491.2</v>
      </c>
      <c r="J60" s="17"/>
    </row>
    <row r="61" customFormat="false" ht="23.25" hidden="false" customHeight="false" outlineLevel="0" collapsed="false">
      <c r="A61" s="11"/>
      <c r="B61" s="102" t="n">
        <v>58</v>
      </c>
      <c r="C61" s="23" t="s">
        <v>98</v>
      </c>
      <c r="D61" s="50" t="s">
        <v>99</v>
      </c>
      <c r="E61" s="25" t="n">
        <v>63.54</v>
      </c>
      <c r="F61" s="20" t="n">
        <f aca="false">G61-E61</f>
        <v>18.04</v>
      </c>
      <c r="G61" s="21" t="n">
        <v>81.58</v>
      </c>
      <c r="H61" s="19" t="n">
        <v>1680</v>
      </c>
      <c r="I61" s="22" t="n">
        <f aca="false">G61*H61</f>
        <v>137054.4</v>
      </c>
      <c r="J61" s="17"/>
    </row>
    <row r="62" customFormat="false" ht="23.25" hidden="false" customHeight="false" outlineLevel="0" collapsed="false">
      <c r="A62" s="11"/>
      <c r="B62" s="102" t="n">
        <v>59</v>
      </c>
      <c r="C62" s="23" t="s">
        <v>98</v>
      </c>
      <c r="D62" s="50" t="s">
        <v>99</v>
      </c>
      <c r="E62" s="25" t="n">
        <v>63.74</v>
      </c>
      <c r="F62" s="20" t="n">
        <f aca="false">G62-E62</f>
        <v>18.1</v>
      </c>
      <c r="G62" s="21" t="n">
        <v>81.84</v>
      </c>
      <c r="H62" s="19" t="n">
        <v>1680</v>
      </c>
      <c r="I62" s="22" t="n">
        <f aca="false">G62*H62</f>
        <v>137491.2</v>
      </c>
      <c r="J62" s="17"/>
    </row>
    <row r="63" customFormat="false" ht="23.25" hidden="false" customHeight="false" outlineLevel="0" collapsed="false">
      <c r="A63" s="11"/>
      <c r="B63" s="102" t="n">
        <v>60</v>
      </c>
      <c r="C63" s="23" t="s">
        <v>98</v>
      </c>
      <c r="D63" s="50" t="s">
        <v>114</v>
      </c>
      <c r="E63" s="25" t="n">
        <v>82.86</v>
      </c>
      <c r="F63" s="20" t="n">
        <f aca="false">G63-E63</f>
        <v>22.84</v>
      </c>
      <c r="G63" s="21" t="n">
        <v>105.7</v>
      </c>
      <c r="H63" s="19" t="n">
        <v>1680</v>
      </c>
      <c r="I63" s="22" t="n">
        <f aca="false">G63*H63</f>
        <v>177576</v>
      </c>
      <c r="J63" s="17"/>
    </row>
    <row r="64" customFormat="false" ht="23.25" hidden="false" customHeight="false" outlineLevel="0" collapsed="false">
      <c r="A64" s="11"/>
      <c r="B64" s="103" t="n">
        <v>61</v>
      </c>
      <c r="C64" s="27" t="s">
        <v>66</v>
      </c>
      <c r="D64" s="28" t="s">
        <v>104</v>
      </c>
      <c r="E64" s="29" t="n">
        <v>36.28</v>
      </c>
      <c r="F64" s="30" t="n">
        <f aca="false">G64-E64</f>
        <v>10.5</v>
      </c>
      <c r="G64" s="31" t="n">
        <v>46.78</v>
      </c>
      <c r="H64" s="27"/>
      <c r="I64" s="32"/>
      <c r="J64" s="33" t="s">
        <v>100</v>
      </c>
    </row>
    <row r="65" customFormat="false" ht="24.75" hidden="false" customHeight="true" outlineLevel="0" collapsed="false">
      <c r="A65" s="11"/>
      <c r="B65" s="104" t="n">
        <v>62</v>
      </c>
      <c r="C65" s="74" t="s">
        <v>105</v>
      </c>
      <c r="D65" s="75" t="s">
        <v>115</v>
      </c>
      <c r="E65" s="76" t="n">
        <v>108.9</v>
      </c>
      <c r="F65" s="77" t="n">
        <f aca="false">G65-E65</f>
        <v>99.85</v>
      </c>
      <c r="G65" s="78" t="n">
        <v>208.75</v>
      </c>
      <c r="H65" s="74"/>
      <c r="I65" s="79"/>
      <c r="J65" s="87" t="s">
        <v>100</v>
      </c>
    </row>
    <row r="66" customFormat="false" ht="24" hidden="false" customHeight="false" outlineLevel="0" collapsed="false">
      <c r="A66" s="11" t="s">
        <v>42</v>
      </c>
      <c r="B66" s="105" t="n">
        <v>63</v>
      </c>
      <c r="C66" s="106" t="s">
        <v>105</v>
      </c>
      <c r="D66" s="107" t="s">
        <v>116</v>
      </c>
      <c r="E66" s="108" t="n">
        <v>116.82</v>
      </c>
      <c r="F66" s="109" t="n">
        <f aca="false">G66-E66</f>
        <v>255.92</v>
      </c>
      <c r="G66" s="110" t="n">
        <v>372.74</v>
      </c>
      <c r="H66" s="106"/>
      <c r="I66" s="111" t="n">
        <v>455797</v>
      </c>
      <c r="J66" s="112"/>
    </row>
    <row r="67" customFormat="false" ht="23.25" hidden="false" customHeight="false" outlineLevel="0" collapsed="false">
      <c r="A67" s="11"/>
      <c r="B67" s="49" t="n">
        <v>64</v>
      </c>
      <c r="C67" s="23" t="s">
        <v>98</v>
      </c>
      <c r="D67" s="50" t="s">
        <v>99</v>
      </c>
      <c r="E67" s="51" t="n">
        <v>63.74</v>
      </c>
      <c r="F67" s="52" t="n">
        <f aca="false">G67-E67</f>
        <v>18.1</v>
      </c>
      <c r="G67" s="53" t="n">
        <v>81.84</v>
      </c>
      <c r="H67" s="23" t="n">
        <v>2100</v>
      </c>
      <c r="I67" s="86" t="n">
        <v>171864</v>
      </c>
      <c r="J67" s="55"/>
    </row>
    <row r="68" customFormat="false" ht="23.25" hidden="false" customHeight="false" outlineLevel="0" collapsed="false">
      <c r="A68" s="11"/>
      <c r="B68" s="18" t="n">
        <v>65</v>
      </c>
      <c r="C68" s="23" t="s">
        <v>98</v>
      </c>
      <c r="D68" s="24" t="s">
        <v>99</v>
      </c>
      <c r="E68" s="25" t="n">
        <v>63.54</v>
      </c>
      <c r="F68" s="20" t="n">
        <f aca="false">G68-E68</f>
        <v>18.04</v>
      </c>
      <c r="G68" s="21" t="n">
        <v>81.58</v>
      </c>
      <c r="H68" s="19" t="n">
        <v>2100</v>
      </c>
      <c r="I68" s="22" t="n">
        <f aca="false">G68*H68</f>
        <v>171318</v>
      </c>
      <c r="J68" s="17"/>
    </row>
    <row r="69" customFormat="false" ht="29.25" hidden="false" customHeight="true" outlineLevel="0" collapsed="false">
      <c r="A69" s="11"/>
      <c r="B69" s="34" t="n">
        <v>66</v>
      </c>
      <c r="C69" s="23" t="s">
        <v>105</v>
      </c>
      <c r="D69" s="36" t="s">
        <v>117</v>
      </c>
      <c r="E69" s="37" t="n">
        <v>113.38</v>
      </c>
      <c r="F69" s="38" t="n">
        <f aca="false">G69-E69</f>
        <v>72.01</v>
      </c>
      <c r="G69" s="39" t="n">
        <v>185.39</v>
      </c>
      <c r="H69" s="40"/>
      <c r="I69" s="41" t="n">
        <v>329860</v>
      </c>
      <c r="J69" s="17"/>
    </row>
    <row r="70" customFormat="false" ht="23.25" hidden="false" customHeight="false" outlineLevel="0" collapsed="false">
      <c r="A70" s="11" t="s">
        <v>46</v>
      </c>
      <c r="B70" s="42" t="n">
        <v>67</v>
      </c>
      <c r="C70" s="27" t="s">
        <v>98</v>
      </c>
      <c r="D70" s="44" t="s">
        <v>118</v>
      </c>
      <c r="E70" s="45" t="n">
        <v>76.66</v>
      </c>
      <c r="F70" s="46" t="n">
        <f aca="false">G70-E70</f>
        <v>60.84</v>
      </c>
      <c r="G70" s="47" t="n">
        <v>137.5</v>
      </c>
      <c r="H70" s="43"/>
      <c r="I70" s="48"/>
      <c r="J70" s="33" t="s">
        <v>100</v>
      </c>
    </row>
    <row r="71" customFormat="false" ht="23.25" hidden="false" customHeight="false" outlineLevel="0" collapsed="false">
      <c r="A71" s="11"/>
      <c r="B71" s="26" t="n">
        <v>68</v>
      </c>
      <c r="C71" s="27" t="s">
        <v>98</v>
      </c>
      <c r="D71" s="28" t="s">
        <v>119</v>
      </c>
      <c r="E71" s="29" t="n">
        <v>53.1</v>
      </c>
      <c r="F71" s="30" t="n">
        <f aca="false">G71-E71</f>
        <v>14.2</v>
      </c>
      <c r="G71" s="31" t="n">
        <v>67.3</v>
      </c>
      <c r="H71" s="27"/>
      <c r="I71" s="32"/>
      <c r="J71" s="33" t="s">
        <v>100</v>
      </c>
    </row>
    <row r="72" customFormat="false" ht="23.25" hidden="false" customHeight="false" outlineLevel="0" collapsed="false">
      <c r="A72" s="11"/>
      <c r="B72" s="26" t="n">
        <v>69</v>
      </c>
      <c r="C72" s="27" t="s">
        <v>98</v>
      </c>
      <c r="D72" s="28" t="s">
        <v>119</v>
      </c>
      <c r="E72" s="29" t="n">
        <v>53.1</v>
      </c>
      <c r="F72" s="30" t="n">
        <f aca="false">G72-E72</f>
        <v>14.2</v>
      </c>
      <c r="G72" s="31" t="n">
        <v>67.3</v>
      </c>
      <c r="H72" s="27"/>
      <c r="I72" s="32"/>
      <c r="J72" s="33" t="s">
        <v>100</v>
      </c>
    </row>
    <row r="73" customFormat="false" ht="24" hidden="false" customHeight="false" outlineLevel="0" collapsed="false">
      <c r="A73" s="11"/>
      <c r="B73" s="73" t="n">
        <v>70</v>
      </c>
      <c r="C73" s="27" t="s">
        <v>98</v>
      </c>
      <c r="D73" s="75" t="s">
        <v>120</v>
      </c>
      <c r="E73" s="76" t="n">
        <v>69.42</v>
      </c>
      <c r="F73" s="77" t="n">
        <f aca="false">G73-E73</f>
        <v>51.75</v>
      </c>
      <c r="G73" s="78" t="n">
        <v>121.17</v>
      </c>
      <c r="H73" s="74"/>
      <c r="I73" s="79"/>
      <c r="J73" s="33" t="s">
        <v>100</v>
      </c>
    </row>
    <row r="74" customFormat="false" ht="12.75" hidden="false" customHeight="false" outlineLevel="0" collapsed="false">
      <c r="E74" s="1"/>
      <c r="F74" s="1"/>
    </row>
    <row r="75" customFormat="false" ht="12.75" hidden="false" customHeight="false" outlineLevel="0" collapsed="false">
      <c r="E75" s="1"/>
      <c r="F75" s="1"/>
    </row>
    <row r="76" customFormat="false" ht="12.75" hidden="false" customHeight="false" outlineLevel="0" collapsed="false">
      <c r="E76" s="1"/>
      <c r="F76" s="1"/>
    </row>
    <row r="77" customFormat="false" ht="12.75" hidden="false" customHeight="false" outlineLevel="0" collapsed="false">
      <c r="E77" s="1"/>
      <c r="F77" s="1"/>
    </row>
    <row r="78" customFormat="false" ht="12.75" hidden="false" customHeight="false" outlineLevel="0" collapsed="false">
      <c r="E78" s="1"/>
      <c r="F78" s="1"/>
    </row>
    <row r="79" customFormat="false" ht="12.75" hidden="false" customHeight="false" outlineLevel="0" collapsed="false">
      <c r="E79" s="1"/>
      <c r="F79" s="1"/>
    </row>
    <row r="80" customFormat="false" ht="12.75" hidden="false" customHeight="false" outlineLevel="0" collapsed="false">
      <c r="E80" s="1"/>
      <c r="F80" s="1"/>
    </row>
    <row r="81" customFormat="false" ht="12.75" hidden="false" customHeight="false" outlineLevel="0" collapsed="false">
      <c r="E81" s="1"/>
      <c r="F81" s="1"/>
    </row>
    <row r="82" customFormat="false" ht="12.75" hidden="false" customHeight="false" outlineLevel="0" collapsed="false">
      <c r="E82" s="1"/>
      <c r="F82" s="1"/>
    </row>
    <row r="83" customFormat="false" ht="12.75" hidden="false" customHeight="false" outlineLevel="0" collapsed="false">
      <c r="E83" s="1"/>
      <c r="F83" s="1"/>
    </row>
    <row r="84" customFormat="false" ht="12.75" hidden="false" customHeight="false" outlineLevel="0" collapsed="false">
      <c r="E84" s="1"/>
      <c r="F84" s="1"/>
    </row>
    <row r="85" customFormat="false" ht="12.75" hidden="false" customHeight="false" outlineLevel="0" collapsed="false">
      <c r="E85" s="1"/>
      <c r="F85" s="1"/>
    </row>
    <row r="86" customFormat="false" ht="12.75" hidden="false" customHeight="false" outlineLevel="0" collapsed="false">
      <c r="E86" s="1"/>
      <c r="F86" s="1"/>
    </row>
    <row r="87" customFormat="false" ht="12.75" hidden="false" customHeight="false" outlineLevel="0" collapsed="false">
      <c r="E87" s="1"/>
      <c r="F87" s="1"/>
    </row>
    <row r="88" customFormat="false" ht="12.75" hidden="false" customHeight="false" outlineLevel="0" collapsed="false">
      <c r="E88" s="1"/>
      <c r="F88" s="1"/>
    </row>
    <row r="89" customFormat="false" ht="12.75" hidden="false" customHeight="false" outlineLevel="0" collapsed="false">
      <c r="E89" s="1"/>
      <c r="F89" s="1"/>
    </row>
    <row r="90" customFormat="false" ht="12.75" hidden="false" customHeight="false" outlineLevel="0" collapsed="false">
      <c r="E90" s="1"/>
      <c r="F90" s="1"/>
    </row>
    <row r="91" customFormat="false" ht="12.75" hidden="false" customHeight="false" outlineLevel="0" collapsed="false">
      <c r="E91" s="1"/>
      <c r="F91" s="1"/>
    </row>
    <row r="92" customFormat="false" ht="12.75" hidden="false" customHeight="false" outlineLevel="0" collapsed="false">
      <c r="E92" s="1"/>
      <c r="F92" s="1"/>
    </row>
    <row r="93" customFormat="false" ht="12.75" hidden="false" customHeight="false" outlineLevel="0" collapsed="false">
      <c r="E93" s="1"/>
      <c r="F93" s="1"/>
    </row>
    <row r="94" customFormat="false" ht="12.75" hidden="false" customHeight="false" outlineLevel="0" collapsed="false">
      <c r="E94" s="1"/>
      <c r="F94" s="1"/>
    </row>
    <row r="95" customFormat="false" ht="12.75" hidden="false" customHeight="false" outlineLevel="0" collapsed="false">
      <c r="E95" s="1"/>
      <c r="F95" s="1"/>
    </row>
    <row r="96" customFormat="false" ht="12.75" hidden="false" customHeight="false" outlineLevel="0" collapsed="false">
      <c r="E96" s="1"/>
      <c r="F96" s="1"/>
    </row>
    <row r="97" customFormat="false" ht="12.75" hidden="false" customHeight="false" outlineLevel="0" collapsed="false">
      <c r="E97" s="1"/>
      <c r="F97" s="1"/>
    </row>
    <row r="98" customFormat="false" ht="12.75" hidden="false" customHeight="false" outlineLevel="0" collapsed="false">
      <c r="E98" s="1"/>
      <c r="F98" s="1"/>
    </row>
  </sheetData>
  <mergeCells count="10">
    <mergeCell ref="B1:J1"/>
    <mergeCell ref="B2:J2"/>
    <mergeCell ref="B3:J3"/>
    <mergeCell ref="A5:A9"/>
    <mergeCell ref="A10:A34"/>
    <mergeCell ref="A35:A44"/>
    <mergeCell ref="A45:A55"/>
    <mergeCell ref="A56:A65"/>
    <mergeCell ref="A66:A69"/>
    <mergeCell ref="A70:A73"/>
  </mergeCells>
  <printOptions headings="false" gridLines="false" gridLinesSet="true" horizontalCentered="false" verticalCentered="false"/>
  <pageMargins left="0.479861111111111" right="0.270138888888889" top="0.2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4.41"/>
    <col collapsed="false" customWidth="true" hidden="false" outlineLevel="0" max="3" min="3" style="0" width="11.85"/>
    <col collapsed="false" customWidth="true" hidden="false" outlineLevel="0" max="4" min="4" style="0" width="66.7"/>
    <col collapsed="false" customWidth="true" hidden="false" outlineLevel="0" max="5" min="5" style="0" width="4.99"/>
    <col collapsed="false" customWidth="true" hidden="false" outlineLevel="0" max="6" min="6" style="0" width="5.56"/>
    <col collapsed="false" customWidth="true" hidden="false" outlineLevel="0" max="7" min="7" style="2" width="7.28"/>
    <col collapsed="false" customWidth="true" hidden="false" outlineLevel="0" max="8" min="8" style="0" width="8.7"/>
    <col collapsed="false" customWidth="true" hidden="false" outlineLevel="0" max="9" min="9" style="0" width="7.85"/>
    <col collapsed="false" customWidth="true" hidden="false" outlineLevel="0" max="10" min="10" style="0" width="13.28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B2" s="4" t="s">
        <v>121</v>
      </c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B3" s="4" t="s">
        <v>122</v>
      </c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A4" s="5" t="s">
        <v>3</v>
      </c>
      <c r="B4" s="6" t="s">
        <v>4</v>
      </c>
      <c r="C4" s="6" t="s">
        <v>123</v>
      </c>
      <c r="D4" s="6" t="s">
        <v>6</v>
      </c>
      <c r="E4" s="7" t="s">
        <v>7</v>
      </c>
      <c r="F4" s="7" t="s">
        <v>8</v>
      </c>
      <c r="G4" s="8" t="s">
        <v>124</v>
      </c>
      <c r="H4" s="6" t="s">
        <v>10</v>
      </c>
      <c r="I4" s="9" t="s">
        <v>11</v>
      </c>
      <c r="J4" s="10" t="s">
        <v>12</v>
      </c>
    </row>
    <row r="5" customFormat="false" ht="12.75" hidden="false" customHeight="false" outlineLevel="0" collapsed="false">
      <c r="A5" s="11" t="s">
        <v>13</v>
      </c>
      <c r="B5" s="12"/>
      <c r="C5" s="13" t="s">
        <v>125</v>
      </c>
      <c r="D5" s="13"/>
      <c r="E5" s="14" t="n">
        <v>310.7</v>
      </c>
      <c r="F5" s="14" t="n">
        <f aca="false">G5-E5</f>
        <v>83.88</v>
      </c>
      <c r="G5" s="15" t="n">
        <v>394.58</v>
      </c>
      <c r="H5" s="13"/>
      <c r="I5" s="16" t="n">
        <v>790000</v>
      </c>
      <c r="J5" s="17"/>
    </row>
    <row r="6" customFormat="false" ht="12.75" hidden="false" customHeight="false" outlineLevel="0" collapsed="false">
      <c r="A6" s="11"/>
      <c r="B6" s="18"/>
      <c r="C6" s="19" t="s">
        <v>15</v>
      </c>
      <c r="D6" s="19"/>
      <c r="E6" s="20" t="n">
        <v>131.7</v>
      </c>
      <c r="F6" s="20" t="n">
        <f aca="false">G6-E6</f>
        <v>35.6</v>
      </c>
      <c r="G6" s="21" t="n">
        <v>167.3</v>
      </c>
      <c r="H6" s="19"/>
      <c r="I6" s="22"/>
      <c r="J6" s="17"/>
    </row>
    <row r="7" customFormat="false" ht="12.75" hidden="false" customHeight="true" outlineLevel="0" collapsed="false">
      <c r="A7" s="11"/>
      <c r="B7" s="18" t="n">
        <v>1</v>
      </c>
      <c r="C7" s="23" t="s">
        <v>126</v>
      </c>
      <c r="D7" s="24" t="s">
        <v>127</v>
      </c>
      <c r="E7" s="25" t="n">
        <v>71.45</v>
      </c>
      <c r="F7" s="20" t="n">
        <f aca="false">G7-E7</f>
        <v>18.91</v>
      </c>
      <c r="G7" s="21" t="n">
        <v>90.36</v>
      </c>
      <c r="H7" s="19" t="n">
        <v>1200</v>
      </c>
      <c r="I7" s="22" t="n">
        <f aca="false">G7*H7</f>
        <v>108432</v>
      </c>
      <c r="J7" s="17"/>
    </row>
    <row r="8" customFormat="false" ht="12.75" hidden="false" customHeight="true" outlineLevel="0" collapsed="false">
      <c r="A8" s="11"/>
      <c r="B8" s="26" t="n">
        <v>2</v>
      </c>
      <c r="C8" s="27" t="s">
        <v>126</v>
      </c>
      <c r="D8" s="28" t="s">
        <v>127</v>
      </c>
      <c r="E8" s="29" t="n">
        <v>71.45</v>
      </c>
      <c r="F8" s="30" t="n">
        <f aca="false">G8-E8</f>
        <v>18.91</v>
      </c>
      <c r="G8" s="31" t="n">
        <v>90.36</v>
      </c>
      <c r="H8" s="27" t="n">
        <v>1260</v>
      </c>
      <c r="I8" s="32" t="n">
        <f aca="false">G8*H8</f>
        <v>113853.6</v>
      </c>
      <c r="J8" s="33" t="s">
        <v>128</v>
      </c>
    </row>
    <row r="9" customFormat="false" ht="12.75" hidden="false" customHeight="true" outlineLevel="0" collapsed="false">
      <c r="A9" s="11"/>
      <c r="B9" s="34" t="n">
        <v>3</v>
      </c>
      <c r="C9" s="23" t="s">
        <v>126</v>
      </c>
      <c r="D9" s="36" t="s">
        <v>127</v>
      </c>
      <c r="E9" s="37" t="n">
        <v>71.6</v>
      </c>
      <c r="F9" s="38" t="n">
        <f aca="false">G9-E9</f>
        <v>18.95</v>
      </c>
      <c r="G9" s="39" t="n">
        <v>90.55</v>
      </c>
      <c r="H9" s="40" t="n">
        <v>1260</v>
      </c>
      <c r="I9" s="41" t="n">
        <f aca="false">G9*H9</f>
        <v>114093</v>
      </c>
      <c r="J9" s="17"/>
    </row>
    <row r="10" customFormat="false" ht="12.75" hidden="false" customHeight="true" outlineLevel="0" collapsed="false">
      <c r="A10" s="11" t="s">
        <v>19</v>
      </c>
      <c r="B10" s="42" t="n">
        <v>6</v>
      </c>
      <c r="C10" s="43" t="s">
        <v>20</v>
      </c>
      <c r="D10" s="44" t="s">
        <v>129</v>
      </c>
      <c r="E10" s="45" t="n">
        <v>64.12</v>
      </c>
      <c r="F10" s="46" t="n">
        <f aca="false">G10-E10</f>
        <v>17.3</v>
      </c>
      <c r="G10" s="47" t="n">
        <v>81.42</v>
      </c>
      <c r="H10" s="43"/>
      <c r="I10" s="48"/>
      <c r="J10" s="33" t="s">
        <v>128</v>
      </c>
    </row>
    <row r="11" customFormat="false" ht="12.75" hidden="false" customHeight="true" outlineLevel="0" collapsed="false">
      <c r="A11" s="11"/>
      <c r="B11" s="18" t="n">
        <v>7</v>
      </c>
      <c r="C11" s="23" t="s">
        <v>126</v>
      </c>
      <c r="D11" s="24" t="s">
        <v>127</v>
      </c>
      <c r="E11" s="25" t="n">
        <v>63.79</v>
      </c>
      <c r="F11" s="20" t="n">
        <f aca="false">G11-E11</f>
        <v>16.88</v>
      </c>
      <c r="G11" s="21" t="n">
        <v>80.67</v>
      </c>
      <c r="H11" s="19" t="n">
        <v>1418</v>
      </c>
      <c r="I11" s="22" t="n">
        <f aca="false">G11*H11</f>
        <v>114390.06</v>
      </c>
      <c r="J11" s="17"/>
    </row>
    <row r="12" customFormat="false" ht="12.75" hidden="false" customHeight="true" outlineLevel="0" collapsed="false">
      <c r="A12" s="11"/>
      <c r="B12" s="18" t="n">
        <v>8</v>
      </c>
      <c r="C12" s="23" t="s">
        <v>126</v>
      </c>
      <c r="D12" s="24" t="s">
        <v>127</v>
      </c>
      <c r="E12" s="25" t="n">
        <v>63.54</v>
      </c>
      <c r="F12" s="20" t="n">
        <f aca="false">G12-E12</f>
        <v>16.82</v>
      </c>
      <c r="G12" s="21" t="n">
        <v>80.36</v>
      </c>
      <c r="H12" s="19" t="n">
        <v>1418</v>
      </c>
      <c r="I12" s="22" t="n">
        <f aca="false">G12*H12</f>
        <v>113950.48</v>
      </c>
      <c r="J12" s="17"/>
    </row>
    <row r="13" customFormat="false" ht="12.75" hidden="false" customHeight="true" outlineLevel="0" collapsed="false">
      <c r="A13" s="11"/>
      <c r="B13" s="18" t="n">
        <v>9</v>
      </c>
      <c r="C13" s="23" t="s">
        <v>126</v>
      </c>
      <c r="D13" s="24" t="s">
        <v>130</v>
      </c>
      <c r="E13" s="25" t="n">
        <v>63.59</v>
      </c>
      <c r="F13" s="20" t="n">
        <f aca="false">G13-E13</f>
        <v>16.83</v>
      </c>
      <c r="G13" s="21" t="n">
        <v>80.42</v>
      </c>
      <c r="H13" s="19" t="n">
        <v>1418</v>
      </c>
      <c r="I13" s="22" t="n">
        <f aca="false">G13*H13</f>
        <v>114035.56</v>
      </c>
      <c r="J13" s="17"/>
    </row>
    <row r="14" customFormat="false" ht="34.5" hidden="false" customHeight="false" outlineLevel="0" collapsed="false">
      <c r="A14" s="11"/>
      <c r="B14" s="18" t="n">
        <v>10</v>
      </c>
      <c r="C14" s="23" t="s">
        <v>126</v>
      </c>
      <c r="D14" s="24" t="s">
        <v>131</v>
      </c>
      <c r="E14" s="25" t="n">
        <v>69.12</v>
      </c>
      <c r="F14" s="20" t="n">
        <f aca="false">G14-E14</f>
        <v>89.01</v>
      </c>
      <c r="G14" s="21" t="n">
        <v>158.13</v>
      </c>
      <c r="H14" s="19"/>
      <c r="I14" s="22" t="n">
        <v>172600</v>
      </c>
      <c r="J14" s="17"/>
    </row>
    <row r="15" customFormat="false" ht="23.25" hidden="false" customHeight="false" outlineLevel="0" collapsed="false">
      <c r="A15" s="11"/>
      <c r="B15" s="49" t="n">
        <v>11</v>
      </c>
      <c r="C15" s="23" t="s">
        <v>20</v>
      </c>
      <c r="D15" s="50" t="s">
        <v>132</v>
      </c>
      <c r="E15" s="51" t="n">
        <v>42.75</v>
      </c>
      <c r="F15" s="52" t="n">
        <f aca="false">G15-E15</f>
        <v>11.54</v>
      </c>
      <c r="G15" s="53" t="n">
        <v>54.29</v>
      </c>
      <c r="H15" s="23" t="n">
        <v>1260</v>
      </c>
      <c r="I15" s="54" t="n">
        <f aca="false">G15*H15</f>
        <v>68405.4</v>
      </c>
      <c r="J15" s="17"/>
    </row>
    <row r="16" customFormat="false" ht="23.25" hidden="false" customHeight="false" outlineLevel="0" collapsed="false">
      <c r="A16" s="11"/>
      <c r="B16" s="49" t="n">
        <v>12</v>
      </c>
      <c r="C16" s="23" t="s">
        <v>20</v>
      </c>
      <c r="D16" s="50" t="s">
        <v>133</v>
      </c>
      <c r="E16" s="51" t="n">
        <v>42.75</v>
      </c>
      <c r="F16" s="52" t="n">
        <f aca="false">G16-E16</f>
        <v>11.54</v>
      </c>
      <c r="G16" s="53" t="n">
        <v>54.29</v>
      </c>
      <c r="H16" s="23" t="n">
        <v>1260</v>
      </c>
      <c r="I16" s="54" t="n">
        <f aca="false">G16*H16</f>
        <v>68405.4</v>
      </c>
      <c r="J16" s="17"/>
    </row>
    <row r="17" customFormat="false" ht="23.25" hidden="false" customHeight="false" outlineLevel="0" collapsed="false">
      <c r="A17" s="11"/>
      <c r="B17" s="18" t="n">
        <v>13</v>
      </c>
      <c r="C17" s="23" t="s">
        <v>134</v>
      </c>
      <c r="D17" s="24" t="s">
        <v>135</v>
      </c>
      <c r="E17" s="25" t="n">
        <v>114.61</v>
      </c>
      <c r="F17" s="20" t="n">
        <f aca="false">G17-E17</f>
        <v>30.93</v>
      </c>
      <c r="G17" s="21" t="n">
        <v>145.54</v>
      </c>
      <c r="H17" s="19" t="n">
        <v>1470</v>
      </c>
      <c r="I17" s="22" t="n">
        <f aca="false">G17*H17</f>
        <v>213943.8</v>
      </c>
      <c r="J17" s="17"/>
    </row>
    <row r="18" customFormat="false" ht="12.75" hidden="false" customHeight="false" outlineLevel="0" collapsed="false">
      <c r="A18" s="11"/>
      <c r="B18" s="18" t="n">
        <v>14</v>
      </c>
      <c r="C18" s="19" t="s">
        <v>136</v>
      </c>
      <c r="D18" s="19"/>
      <c r="E18" s="20" t="n">
        <v>15</v>
      </c>
      <c r="F18" s="20" t="n">
        <f aca="false">G18-E18</f>
        <v>19.26</v>
      </c>
      <c r="G18" s="21" t="n">
        <v>34.26</v>
      </c>
      <c r="H18" s="19"/>
      <c r="I18" s="22" t="n">
        <v>5000</v>
      </c>
      <c r="J18" s="17"/>
    </row>
    <row r="19" customFormat="false" ht="12.75" hidden="false" customHeight="false" outlineLevel="0" collapsed="false">
      <c r="A19" s="11"/>
      <c r="B19" s="18" t="n">
        <v>15</v>
      </c>
      <c r="C19" s="19" t="s">
        <v>136</v>
      </c>
      <c r="D19" s="19"/>
      <c r="E19" s="20" t="n">
        <v>15</v>
      </c>
      <c r="F19" s="20" t="n">
        <f aca="false">G19-E19</f>
        <v>19.26</v>
      </c>
      <c r="G19" s="21" t="n">
        <v>34.26</v>
      </c>
      <c r="H19" s="19"/>
      <c r="I19" s="22" t="n">
        <v>5000</v>
      </c>
      <c r="J19" s="17"/>
    </row>
    <row r="20" customFormat="false" ht="12.75" hidden="false" customHeight="false" outlineLevel="0" collapsed="false">
      <c r="A20" s="11"/>
      <c r="B20" s="18" t="n">
        <v>16</v>
      </c>
      <c r="C20" s="19" t="s">
        <v>136</v>
      </c>
      <c r="D20" s="19"/>
      <c r="E20" s="20" t="n">
        <v>15</v>
      </c>
      <c r="F20" s="20" t="n">
        <f aca="false">G20-E20</f>
        <v>19.26</v>
      </c>
      <c r="G20" s="21" t="n">
        <v>34.26</v>
      </c>
      <c r="H20" s="19"/>
      <c r="I20" s="22" t="n">
        <v>5000</v>
      </c>
      <c r="J20" s="17"/>
    </row>
    <row r="21" customFormat="false" ht="12.75" hidden="false" customHeight="false" outlineLevel="0" collapsed="false">
      <c r="A21" s="11"/>
      <c r="B21" s="18" t="n">
        <v>17</v>
      </c>
      <c r="C21" s="19" t="s">
        <v>136</v>
      </c>
      <c r="D21" s="19"/>
      <c r="E21" s="20" t="n">
        <v>15</v>
      </c>
      <c r="F21" s="20" t="n">
        <f aca="false">G21-E21</f>
        <v>19.26</v>
      </c>
      <c r="G21" s="21" t="n">
        <v>34.26</v>
      </c>
      <c r="H21" s="19"/>
      <c r="I21" s="22" t="n">
        <v>5000</v>
      </c>
      <c r="J21" s="17"/>
    </row>
    <row r="22" customFormat="false" ht="12.75" hidden="false" customHeight="false" outlineLevel="0" collapsed="false">
      <c r="A22" s="11"/>
      <c r="B22" s="18" t="n">
        <v>18</v>
      </c>
      <c r="C22" s="19" t="s">
        <v>136</v>
      </c>
      <c r="D22" s="19"/>
      <c r="E22" s="20" t="n">
        <v>15</v>
      </c>
      <c r="F22" s="20" t="n">
        <f aca="false">G22-E22</f>
        <v>19.26</v>
      </c>
      <c r="G22" s="21" t="n">
        <v>34.26</v>
      </c>
      <c r="H22" s="19"/>
      <c r="I22" s="22" t="n">
        <v>5000</v>
      </c>
      <c r="J22" s="17"/>
    </row>
    <row r="23" customFormat="false" ht="12.75" hidden="false" customHeight="false" outlineLevel="0" collapsed="false">
      <c r="A23" s="11"/>
      <c r="B23" s="18" t="n">
        <v>19</v>
      </c>
      <c r="C23" s="19" t="s">
        <v>136</v>
      </c>
      <c r="D23" s="19"/>
      <c r="E23" s="20" t="n">
        <v>15</v>
      </c>
      <c r="F23" s="20" t="n">
        <f aca="false">G23-E23</f>
        <v>19.26</v>
      </c>
      <c r="G23" s="21" t="n">
        <v>34.26</v>
      </c>
      <c r="H23" s="19"/>
      <c r="I23" s="22" t="n">
        <v>5000</v>
      </c>
      <c r="J23" s="17"/>
    </row>
    <row r="24" customFormat="false" ht="12.75" hidden="false" customHeight="false" outlineLevel="0" collapsed="false">
      <c r="A24" s="11"/>
      <c r="B24" s="18" t="n">
        <v>20</v>
      </c>
      <c r="C24" s="19" t="s">
        <v>136</v>
      </c>
      <c r="D24" s="19"/>
      <c r="E24" s="20" t="n">
        <v>15</v>
      </c>
      <c r="F24" s="20" t="n">
        <f aca="false">G24-E24</f>
        <v>19.26</v>
      </c>
      <c r="G24" s="21" t="n">
        <v>34.26</v>
      </c>
      <c r="H24" s="19"/>
      <c r="I24" s="22" t="n">
        <v>5000</v>
      </c>
      <c r="J24" s="17"/>
    </row>
    <row r="25" customFormat="false" ht="12.75" hidden="false" customHeight="false" outlineLevel="0" collapsed="false">
      <c r="A25" s="11"/>
      <c r="B25" s="18" t="n">
        <v>21</v>
      </c>
      <c r="C25" s="19" t="s">
        <v>136</v>
      </c>
      <c r="D25" s="19"/>
      <c r="E25" s="20" t="n">
        <v>15</v>
      </c>
      <c r="F25" s="20" t="n">
        <f aca="false">G25-E25</f>
        <v>19.26</v>
      </c>
      <c r="G25" s="21" t="n">
        <v>34.26</v>
      </c>
      <c r="H25" s="19"/>
      <c r="I25" s="22" t="n">
        <v>5000</v>
      </c>
      <c r="J25" s="17"/>
    </row>
    <row r="26" customFormat="false" ht="12.75" hidden="false" customHeight="false" outlineLevel="0" collapsed="false">
      <c r="A26" s="11"/>
      <c r="B26" s="18" t="n">
        <v>22</v>
      </c>
      <c r="C26" s="19" t="s">
        <v>136</v>
      </c>
      <c r="D26" s="19"/>
      <c r="E26" s="20" t="n">
        <v>15</v>
      </c>
      <c r="F26" s="20" t="n">
        <f aca="false">G26-E26</f>
        <v>19.26</v>
      </c>
      <c r="G26" s="21" t="n">
        <v>34.26</v>
      </c>
      <c r="H26" s="19"/>
      <c r="I26" s="22" t="n">
        <v>5000</v>
      </c>
      <c r="J26" s="17"/>
    </row>
    <row r="27" customFormat="false" ht="12.75" hidden="false" customHeight="false" outlineLevel="0" collapsed="false">
      <c r="A27" s="11"/>
      <c r="B27" s="18" t="n">
        <v>23</v>
      </c>
      <c r="C27" s="19" t="s">
        <v>136</v>
      </c>
      <c r="D27" s="19"/>
      <c r="E27" s="20" t="n">
        <v>15</v>
      </c>
      <c r="F27" s="20" t="n">
        <f aca="false">G27-E27</f>
        <v>19.26</v>
      </c>
      <c r="G27" s="21" t="n">
        <v>34.26</v>
      </c>
      <c r="H27" s="19"/>
      <c r="I27" s="22" t="n">
        <v>5000</v>
      </c>
      <c r="J27" s="17"/>
    </row>
    <row r="28" customFormat="false" ht="12.75" hidden="false" customHeight="false" outlineLevel="0" collapsed="false">
      <c r="A28" s="11"/>
      <c r="B28" s="18" t="n">
        <v>24</v>
      </c>
      <c r="C28" s="19" t="s">
        <v>136</v>
      </c>
      <c r="D28" s="19"/>
      <c r="E28" s="20" t="n">
        <v>15</v>
      </c>
      <c r="F28" s="20" t="n">
        <f aca="false">G28-E28</f>
        <v>19.26</v>
      </c>
      <c r="G28" s="21" t="n">
        <v>34.26</v>
      </c>
      <c r="H28" s="19"/>
      <c r="I28" s="22" t="n">
        <v>5000</v>
      </c>
      <c r="J28" s="17"/>
    </row>
    <row r="29" customFormat="false" ht="12.75" hidden="false" customHeight="false" outlineLevel="0" collapsed="false">
      <c r="A29" s="11"/>
      <c r="B29" s="18" t="n">
        <v>25</v>
      </c>
      <c r="C29" s="19" t="s">
        <v>136</v>
      </c>
      <c r="D29" s="19"/>
      <c r="E29" s="20" t="n">
        <v>15</v>
      </c>
      <c r="F29" s="20" t="n">
        <f aca="false">G29-E29</f>
        <v>19.26</v>
      </c>
      <c r="G29" s="21" t="n">
        <v>34.26</v>
      </c>
      <c r="H29" s="19"/>
      <c r="I29" s="22" t="n">
        <v>5000</v>
      </c>
      <c r="J29" s="17"/>
    </row>
    <row r="30" customFormat="false" ht="12.75" hidden="false" customHeight="false" outlineLevel="0" collapsed="false">
      <c r="A30" s="11"/>
      <c r="B30" s="18" t="n">
        <v>26</v>
      </c>
      <c r="C30" s="19" t="s">
        <v>136</v>
      </c>
      <c r="D30" s="19"/>
      <c r="E30" s="20" t="n">
        <v>15</v>
      </c>
      <c r="F30" s="20" t="n">
        <f aca="false">G30-E30</f>
        <v>19.26</v>
      </c>
      <c r="G30" s="21" t="n">
        <v>34.26</v>
      </c>
      <c r="H30" s="19"/>
      <c r="I30" s="22" t="n">
        <v>5000</v>
      </c>
      <c r="J30" s="17"/>
    </row>
    <row r="31" customFormat="false" ht="12.75" hidden="false" customHeight="false" outlineLevel="0" collapsed="false">
      <c r="A31" s="11"/>
      <c r="B31" s="18" t="n">
        <v>27</v>
      </c>
      <c r="C31" s="19" t="s">
        <v>136</v>
      </c>
      <c r="D31" s="19"/>
      <c r="E31" s="20" t="n">
        <v>15</v>
      </c>
      <c r="F31" s="20" t="n">
        <f aca="false">G31-E31</f>
        <v>19.26</v>
      </c>
      <c r="G31" s="21" t="n">
        <v>34.26</v>
      </c>
      <c r="H31" s="19"/>
      <c r="I31" s="22" t="n">
        <v>5000</v>
      </c>
      <c r="J31" s="17"/>
    </row>
    <row r="32" customFormat="false" ht="12.75" hidden="false" customHeight="false" outlineLevel="0" collapsed="false">
      <c r="A32" s="11"/>
      <c r="B32" s="18" t="n">
        <v>28</v>
      </c>
      <c r="C32" s="19" t="s">
        <v>136</v>
      </c>
      <c r="D32" s="19"/>
      <c r="E32" s="20" t="n">
        <v>15</v>
      </c>
      <c r="F32" s="20" t="n">
        <f aca="false">G32-E32</f>
        <v>19.26</v>
      </c>
      <c r="G32" s="21" t="n">
        <v>34.26</v>
      </c>
      <c r="H32" s="19"/>
      <c r="I32" s="22" t="n">
        <v>5000</v>
      </c>
      <c r="J32" s="17"/>
    </row>
    <row r="33" customFormat="false" ht="12.75" hidden="false" customHeight="false" outlineLevel="0" collapsed="false">
      <c r="A33" s="11"/>
      <c r="B33" s="18" t="n">
        <v>29</v>
      </c>
      <c r="C33" s="19" t="s">
        <v>136</v>
      </c>
      <c r="D33" s="19"/>
      <c r="E33" s="20" t="n">
        <v>15</v>
      </c>
      <c r="F33" s="20" t="n">
        <f aca="false">G33-E33</f>
        <v>19.26</v>
      </c>
      <c r="G33" s="21" t="n">
        <v>34.26</v>
      </c>
      <c r="H33" s="19"/>
      <c r="I33" s="22" t="n">
        <v>5000</v>
      </c>
      <c r="J33" s="17"/>
    </row>
    <row r="34" customFormat="false" ht="13.5" hidden="false" customHeight="false" outlineLevel="0" collapsed="false">
      <c r="A34" s="11"/>
      <c r="B34" s="34" t="s">
        <v>28</v>
      </c>
      <c r="C34" s="19" t="s">
        <v>136</v>
      </c>
      <c r="D34" s="40"/>
      <c r="E34" s="38" t="n">
        <v>15</v>
      </c>
      <c r="F34" s="38" t="n">
        <f aca="false">G34-E34</f>
        <v>19.26</v>
      </c>
      <c r="G34" s="39" t="n">
        <v>34.26</v>
      </c>
      <c r="H34" s="40"/>
      <c r="I34" s="41" t="s">
        <v>29</v>
      </c>
      <c r="J34" s="17"/>
    </row>
    <row r="35" customFormat="false" ht="12.75" hidden="false" customHeight="true" outlineLevel="0" collapsed="false">
      <c r="A35" s="56" t="s">
        <v>30</v>
      </c>
      <c r="B35" s="42" t="n">
        <v>30</v>
      </c>
      <c r="C35" s="43" t="s">
        <v>20</v>
      </c>
      <c r="D35" s="44" t="s">
        <v>137</v>
      </c>
      <c r="E35" s="45" t="n">
        <v>42.89</v>
      </c>
      <c r="F35" s="46" t="n">
        <f aca="false">G35-E35</f>
        <v>11.33</v>
      </c>
      <c r="G35" s="47" t="n">
        <v>54.22</v>
      </c>
      <c r="H35" s="43"/>
      <c r="I35" s="48"/>
      <c r="J35" s="33" t="s">
        <v>128</v>
      </c>
    </row>
    <row r="36" customFormat="false" ht="12.75" hidden="false" customHeight="true" outlineLevel="0" collapsed="false">
      <c r="A36" s="56"/>
      <c r="B36" s="26" t="n">
        <v>31</v>
      </c>
      <c r="C36" s="27" t="s">
        <v>20</v>
      </c>
      <c r="D36" s="44" t="s">
        <v>137</v>
      </c>
      <c r="E36" s="29" t="n">
        <v>34.75</v>
      </c>
      <c r="F36" s="30" t="n">
        <f aca="false">G36-E36</f>
        <v>9.18</v>
      </c>
      <c r="G36" s="31" t="n">
        <v>43.93</v>
      </c>
      <c r="H36" s="27"/>
      <c r="I36" s="32"/>
      <c r="J36" s="33" t="s">
        <v>128</v>
      </c>
    </row>
    <row r="37" customFormat="false" ht="12.75" hidden="false" customHeight="true" outlineLevel="0" collapsed="false">
      <c r="A37" s="56"/>
      <c r="B37" s="26" t="n">
        <v>32</v>
      </c>
      <c r="C37" s="27" t="s">
        <v>20</v>
      </c>
      <c r="D37" s="44" t="s">
        <v>137</v>
      </c>
      <c r="E37" s="29" t="n">
        <v>44.48</v>
      </c>
      <c r="F37" s="30" t="n">
        <f aca="false">G37-E37</f>
        <v>11.75</v>
      </c>
      <c r="G37" s="31" t="n">
        <v>56.23</v>
      </c>
      <c r="H37" s="27"/>
      <c r="I37" s="32"/>
      <c r="J37" s="33" t="s">
        <v>128</v>
      </c>
    </row>
    <row r="38" customFormat="false" ht="12.75" hidden="false" customHeight="true" outlineLevel="0" collapsed="false">
      <c r="A38" s="56"/>
      <c r="B38" s="18" t="n">
        <v>33</v>
      </c>
      <c r="C38" s="19" t="s">
        <v>20</v>
      </c>
      <c r="D38" s="24" t="s">
        <v>138</v>
      </c>
      <c r="E38" s="25" t="n">
        <v>42.75</v>
      </c>
      <c r="F38" s="20" t="n">
        <f aca="false">G38-E38</f>
        <v>11.3</v>
      </c>
      <c r="G38" s="21" t="n">
        <v>54.05</v>
      </c>
      <c r="H38" s="19" t="n">
        <v>1313</v>
      </c>
      <c r="I38" s="22" t="n">
        <f aca="false">G38*H38</f>
        <v>70967.65</v>
      </c>
      <c r="J38" s="17"/>
    </row>
    <row r="39" customFormat="false" ht="12.75" hidden="false" customHeight="true" outlineLevel="0" collapsed="false">
      <c r="A39" s="56"/>
      <c r="B39" s="49" t="n">
        <v>34</v>
      </c>
      <c r="C39" s="23" t="s">
        <v>20</v>
      </c>
      <c r="D39" s="50" t="s">
        <v>138</v>
      </c>
      <c r="E39" s="51" t="n">
        <v>42.75</v>
      </c>
      <c r="F39" s="52" t="n">
        <f aca="false">G39-E39</f>
        <v>11.3</v>
      </c>
      <c r="G39" s="53" t="n">
        <v>54.05</v>
      </c>
      <c r="H39" s="23" t="n">
        <v>1313</v>
      </c>
      <c r="I39" s="54" t="n">
        <f aca="false">G39*H39</f>
        <v>70967.65</v>
      </c>
      <c r="J39" s="17"/>
    </row>
    <row r="40" customFormat="false" ht="23.25" hidden="false" customHeight="true" outlineLevel="0" collapsed="false">
      <c r="A40" s="56"/>
      <c r="B40" s="18" t="n">
        <v>35</v>
      </c>
      <c r="C40" s="23" t="s">
        <v>134</v>
      </c>
      <c r="D40" s="24" t="s">
        <v>139</v>
      </c>
      <c r="E40" s="25" t="n">
        <v>114.61</v>
      </c>
      <c r="F40" s="20" t="n">
        <f aca="false">G40-E40</f>
        <v>30.28</v>
      </c>
      <c r="G40" s="21" t="n">
        <v>144.89</v>
      </c>
      <c r="H40" s="19" t="n">
        <v>1575</v>
      </c>
      <c r="I40" s="22" t="n">
        <f aca="false">G40*H40</f>
        <v>228201.75</v>
      </c>
      <c r="J40" s="17"/>
    </row>
    <row r="41" customFormat="false" ht="12.75" hidden="false" customHeight="true" outlineLevel="0" collapsed="false">
      <c r="A41" s="57"/>
      <c r="B41" s="58"/>
      <c r="C41" s="59"/>
      <c r="D41" s="60"/>
      <c r="E41" s="61"/>
      <c r="F41" s="62"/>
      <c r="G41" s="63"/>
      <c r="H41" s="59"/>
      <c r="I41" s="64"/>
      <c r="J41" s="65"/>
    </row>
    <row r="42" customFormat="false" ht="12.75" hidden="false" customHeight="true" outlineLevel="0" collapsed="false">
      <c r="A42" s="5" t="s">
        <v>3</v>
      </c>
      <c r="B42" s="6" t="s">
        <v>4</v>
      </c>
      <c r="C42" s="6" t="s">
        <v>5</v>
      </c>
      <c r="D42" s="6" t="s">
        <v>6</v>
      </c>
      <c r="E42" s="7" t="s">
        <v>7</v>
      </c>
      <c r="F42" s="7" t="s">
        <v>8</v>
      </c>
      <c r="G42" s="8" t="s">
        <v>9</v>
      </c>
      <c r="H42" s="6" t="s">
        <v>10</v>
      </c>
      <c r="I42" s="9" t="s">
        <v>11</v>
      </c>
      <c r="J42" s="10" t="s">
        <v>12</v>
      </c>
    </row>
    <row r="43" customFormat="false" ht="12.75" hidden="false" customHeight="true" outlineLevel="0" collapsed="false">
      <c r="A43" s="66" t="s">
        <v>30</v>
      </c>
      <c r="B43" s="18" t="n">
        <v>37</v>
      </c>
      <c r="C43" s="23" t="s">
        <v>126</v>
      </c>
      <c r="D43" s="24" t="s">
        <v>127</v>
      </c>
      <c r="E43" s="25" t="n">
        <v>63.74</v>
      </c>
      <c r="F43" s="20" t="n">
        <f aca="false">G43-E43</f>
        <v>16.52</v>
      </c>
      <c r="G43" s="21" t="n">
        <v>80.26</v>
      </c>
      <c r="H43" s="19" t="n">
        <v>1523</v>
      </c>
      <c r="I43" s="22" t="n">
        <f aca="false">G43*H43</f>
        <v>122235.98</v>
      </c>
      <c r="J43" s="17"/>
    </row>
    <row r="44" customFormat="false" ht="12.75" hidden="false" customHeight="true" outlineLevel="0" collapsed="false">
      <c r="A44" s="66"/>
      <c r="B44" s="18" t="n">
        <v>38</v>
      </c>
      <c r="C44" s="23" t="s">
        <v>126</v>
      </c>
      <c r="D44" s="24" t="s">
        <v>127</v>
      </c>
      <c r="E44" s="25" t="n">
        <v>63.54</v>
      </c>
      <c r="F44" s="20" t="n">
        <f aca="false">G44-E44</f>
        <v>16.47</v>
      </c>
      <c r="G44" s="21" t="n">
        <v>80.01</v>
      </c>
      <c r="H44" s="19" t="n">
        <v>1523</v>
      </c>
      <c r="I44" s="22" t="n">
        <f aca="false">G44*H44</f>
        <v>121855.23</v>
      </c>
      <c r="J44" s="17"/>
    </row>
    <row r="45" customFormat="false" ht="12.75" hidden="false" customHeight="true" outlineLevel="0" collapsed="false">
      <c r="A45" s="66"/>
      <c r="B45" s="18" t="n">
        <v>39</v>
      </c>
      <c r="C45" s="23" t="s">
        <v>126</v>
      </c>
      <c r="D45" s="24" t="s">
        <v>127</v>
      </c>
      <c r="E45" s="25" t="n">
        <v>63.74</v>
      </c>
      <c r="F45" s="20" t="n">
        <f aca="false">G45-E45</f>
        <v>16.52</v>
      </c>
      <c r="G45" s="21" t="n">
        <v>80.26</v>
      </c>
      <c r="H45" s="19" t="n">
        <v>1523</v>
      </c>
      <c r="I45" s="22" t="n">
        <f aca="false">G45*H45</f>
        <v>122235.98</v>
      </c>
      <c r="J45" s="17"/>
    </row>
    <row r="46" customFormat="false" ht="12.75" hidden="false" customHeight="true" outlineLevel="0" collapsed="false">
      <c r="A46" s="66"/>
      <c r="B46" s="34" t="n">
        <v>40</v>
      </c>
      <c r="C46" s="23" t="s">
        <v>126</v>
      </c>
      <c r="D46" s="36" t="s">
        <v>140</v>
      </c>
      <c r="E46" s="37" t="n">
        <v>74.45</v>
      </c>
      <c r="F46" s="38" t="n">
        <f aca="false">G46-E46</f>
        <v>18.73</v>
      </c>
      <c r="G46" s="39" t="n">
        <v>93.18</v>
      </c>
      <c r="H46" s="40" t="n">
        <v>1470</v>
      </c>
      <c r="I46" s="41" t="n">
        <f aca="false">G46*H46</f>
        <v>136974.6</v>
      </c>
      <c r="J46" s="17"/>
    </row>
    <row r="47" customFormat="false" ht="12.75" hidden="false" customHeight="true" outlineLevel="0" collapsed="false">
      <c r="A47" s="11" t="s">
        <v>35</v>
      </c>
      <c r="B47" s="42" t="n">
        <v>41</v>
      </c>
      <c r="C47" s="43" t="s">
        <v>20</v>
      </c>
      <c r="D47" s="44" t="s">
        <v>141</v>
      </c>
      <c r="E47" s="45" t="n">
        <v>47.9</v>
      </c>
      <c r="F47" s="46" t="n">
        <f aca="false">G47-E47</f>
        <v>13.87</v>
      </c>
      <c r="G47" s="47" t="n">
        <v>61.77</v>
      </c>
      <c r="H47" s="43"/>
      <c r="I47" s="48"/>
      <c r="J47" s="33" t="s">
        <v>128</v>
      </c>
    </row>
    <row r="48" customFormat="false" ht="12.75" hidden="false" customHeight="true" outlineLevel="0" collapsed="false">
      <c r="A48" s="11"/>
      <c r="B48" s="26" t="n">
        <v>42</v>
      </c>
      <c r="C48" s="27" t="s">
        <v>20</v>
      </c>
      <c r="D48" s="28" t="s">
        <v>141</v>
      </c>
      <c r="E48" s="29" t="n">
        <v>41.23</v>
      </c>
      <c r="F48" s="30" t="n">
        <f aca="false">G48-E48</f>
        <v>11.94</v>
      </c>
      <c r="G48" s="31" t="n">
        <v>53.17</v>
      </c>
      <c r="H48" s="27"/>
      <c r="I48" s="32"/>
      <c r="J48" s="33" t="s">
        <v>128</v>
      </c>
    </row>
    <row r="49" customFormat="false" ht="12.75" hidden="false" customHeight="true" outlineLevel="0" collapsed="false">
      <c r="A49" s="11"/>
      <c r="B49" s="49" t="n">
        <v>43</v>
      </c>
      <c r="C49" s="23" t="s">
        <v>20</v>
      </c>
      <c r="D49" s="50" t="s">
        <v>141</v>
      </c>
      <c r="E49" s="51" t="n">
        <v>38</v>
      </c>
      <c r="F49" s="20" t="n">
        <f aca="false">G49-E49</f>
        <v>11</v>
      </c>
      <c r="G49" s="53" t="n">
        <v>49</v>
      </c>
      <c r="H49" s="23" t="n">
        <v>1365</v>
      </c>
      <c r="I49" s="22" t="n">
        <f aca="false">G49*H49</f>
        <v>66885</v>
      </c>
      <c r="J49" s="17"/>
    </row>
    <row r="50" customFormat="false" ht="12.75" hidden="false" customHeight="true" outlineLevel="0" collapsed="false">
      <c r="A50" s="11"/>
      <c r="B50" s="49" t="n">
        <v>44</v>
      </c>
      <c r="C50" s="23" t="s">
        <v>20</v>
      </c>
      <c r="D50" s="50" t="s">
        <v>141</v>
      </c>
      <c r="E50" s="51" t="n">
        <v>36.28</v>
      </c>
      <c r="F50" s="52" t="n">
        <f aca="false">G50-E50</f>
        <v>10.5</v>
      </c>
      <c r="G50" s="53" t="n">
        <v>46.78</v>
      </c>
      <c r="H50" s="23" t="n">
        <v>1365</v>
      </c>
      <c r="I50" s="54" t="n">
        <f aca="false">G50*H50</f>
        <v>63854.7</v>
      </c>
      <c r="J50" s="55"/>
    </row>
    <row r="51" customFormat="false" ht="12.75" hidden="false" customHeight="true" outlineLevel="0" collapsed="false">
      <c r="A51" s="11"/>
      <c r="B51" s="26" t="n">
        <v>45</v>
      </c>
      <c r="C51" s="27" t="s">
        <v>20</v>
      </c>
      <c r="D51" s="28" t="s">
        <v>141</v>
      </c>
      <c r="E51" s="29" t="n">
        <v>36.27</v>
      </c>
      <c r="F51" s="30" t="n">
        <f aca="false">G51-E51</f>
        <v>10.45</v>
      </c>
      <c r="G51" s="31" t="n">
        <v>46.72</v>
      </c>
      <c r="H51" s="27"/>
      <c r="I51" s="32"/>
      <c r="J51" s="33" t="s">
        <v>128</v>
      </c>
    </row>
    <row r="52" customFormat="false" ht="34.5" hidden="false" customHeight="false" outlineLevel="0" collapsed="false">
      <c r="A52" s="11"/>
      <c r="B52" s="49" t="n">
        <v>47</v>
      </c>
      <c r="C52" s="23" t="s">
        <v>126</v>
      </c>
      <c r="D52" s="50" t="s">
        <v>142</v>
      </c>
      <c r="E52" s="51" t="n">
        <v>99.71</v>
      </c>
      <c r="F52" s="20" t="n">
        <f aca="false">G52-E52</f>
        <v>28.87</v>
      </c>
      <c r="G52" s="53" t="n">
        <v>128.58</v>
      </c>
      <c r="H52" s="23" t="n">
        <v>1680</v>
      </c>
      <c r="I52" s="22" t="n">
        <f aca="false">G52*H52</f>
        <v>216014.4</v>
      </c>
      <c r="J52" s="17"/>
    </row>
    <row r="53" customFormat="false" ht="23.25" hidden="false" customHeight="false" outlineLevel="0" collapsed="false">
      <c r="A53" s="11"/>
      <c r="B53" s="26" t="n">
        <v>48</v>
      </c>
      <c r="C53" s="27" t="s">
        <v>20</v>
      </c>
      <c r="D53" s="28" t="s">
        <v>141</v>
      </c>
      <c r="E53" s="29" t="n">
        <v>39.8</v>
      </c>
      <c r="F53" s="30" t="n">
        <f aca="false">G53-E53</f>
        <v>11.3</v>
      </c>
      <c r="G53" s="31" t="n">
        <v>51.1</v>
      </c>
      <c r="H53" s="27"/>
      <c r="I53" s="32"/>
      <c r="J53" s="33" t="s">
        <v>128</v>
      </c>
    </row>
    <row r="54" customFormat="false" ht="23.25" hidden="false" customHeight="false" outlineLevel="0" collapsed="false">
      <c r="A54" s="11"/>
      <c r="B54" s="26" t="n">
        <v>49</v>
      </c>
      <c r="C54" s="27" t="s">
        <v>126</v>
      </c>
      <c r="D54" s="28" t="s">
        <v>127</v>
      </c>
      <c r="E54" s="29" t="n">
        <v>63.74</v>
      </c>
      <c r="F54" s="30" t="n">
        <f aca="false">G54-E54</f>
        <v>18.1</v>
      </c>
      <c r="G54" s="31" t="n">
        <v>81.84</v>
      </c>
      <c r="H54" s="27"/>
      <c r="I54" s="32"/>
      <c r="J54" s="33" t="s">
        <v>128</v>
      </c>
    </row>
    <row r="55" customFormat="false" ht="23.25" hidden="false" customHeight="false" outlineLevel="0" collapsed="false">
      <c r="A55" s="11"/>
      <c r="B55" s="26" t="n">
        <v>50</v>
      </c>
      <c r="C55" s="27" t="s">
        <v>126</v>
      </c>
      <c r="D55" s="28" t="s">
        <v>127</v>
      </c>
      <c r="E55" s="29" t="n">
        <v>63.54</v>
      </c>
      <c r="F55" s="30" t="n">
        <f aca="false">G55-E55</f>
        <v>18.04</v>
      </c>
      <c r="G55" s="31" t="n">
        <v>81.58</v>
      </c>
      <c r="H55" s="27"/>
      <c r="I55" s="32"/>
      <c r="J55" s="33" t="s">
        <v>128</v>
      </c>
    </row>
    <row r="56" customFormat="false" ht="12.75" hidden="false" customHeight="true" outlineLevel="0" collapsed="false">
      <c r="A56" s="11"/>
      <c r="B56" s="49" t="n">
        <v>51</v>
      </c>
      <c r="C56" s="23" t="s">
        <v>126</v>
      </c>
      <c r="D56" s="50" t="s">
        <v>143</v>
      </c>
      <c r="E56" s="51" t="n">
        <v>63.74</v>
      </c>
      <c r="F56" s="20" t="n">
        <f aca="false">G56-E56</f>
        <v>18.1</v>
      </c>
      <c r="G56" s="53" t="n">
        <v>81.84</v>
      </c>
      <c r="H56" s="23" t="n">
        <v>1628</v>
      </c>
      <c r="I56" s="22" t="n">
        <f aca="false">G56*H56</f>
        <v>133235.52</v>
      </c>
      <c r="J56" s="17"/>
    </row>
    <row r="57" customFormat="false" ht="30" hidden="false" customHeight="true" outlineLevel="0" collapsed="false">
      <c r="A57" s="11"/>
      <c r="B57" s="67" t="n">
        <v>52</v>
      </c>
      <c r="C57" s="23" t="s">
        <v>126</v>
      </c>
      <c r="D57" s="68" t="s">
        <v>144</v>
      </c>
      <c r="E57" s="69" t="n">
        <v>82.86</v>
      </c>
      <c r="F57" s="38" t="n">
        <f aca="false">G57-E57</f>
        <v>22.84</v>
      </c>
      <c r="G57" s="70" t="n">
        <v>105.7</v>
      </c>
      <c r="H57" s="35" t="n">
        <v>1628</v>
      </c>
      <c r="I57" s="41" t="n">
        <f aca="false">G57*H57</f>
        <v>172079.6</v>
      </c>
      <c r="J57" s="17"/>
    </row>
    <row r="58" customFormat="false" ht="23.25" hidden="false" customHeight="false" outlineLevel="0" collapsed="false">
      <c r="A58" s="11" t="s">
        <v>39</v>
      </c>
      <c r="B58" s="12" t="n">
        <v>53</v>
      </c>
      <c r="C58" s="13" t="s">
        <v>20</v>
      </c>
      <c r="D58" s="71" t="s">
        <v>141</v>
      </c>
      <c r="E58" s="72" t="n">
        <v>49.35</v>
      </c>
      <c r="F58" s="14" t="n">
        <f aca="false">G58-E58</f>
        <v>14.29</v>
      </c>
      <c r="G58" s="15" t="n">
        <v>63.64</v>
      </c>
      <c r="H58" s="13" t="n">
        <v>1418</v>
      </c>
      <c r="I58" s="16" t="n">
        <f aca="false">G58*H58</f>
        <v>90241.52</v>
      </c>
      <c r="J58" s="17"/>
    </row>
    <row r="59" customFormat="false" ht="12.75" hidden="false" customHeight="true" outlineLevel="0" collapsed="false">
      <c r="A59" s="11"/>
      <c r="B59" s="18" t="n">
        <v>54</v>
      </c>
      <c r="C59" s="19" t="s">
        <v>20</v>
      </c>
      <c r="D59" s="24" t="s">
        <v>24</v>
      </c>
      <c r="E59" s="25" t="n">
        <v>41.23</v>
      </c>
      <c r="F59" s="20" t="n">
        <f aca="false">G59-E59</f>
        <v>11.94</v>
      </c>
      <c r="G59" s="21" t="n">
        <v>53.17</v>
      </c>
      <c r="H59" s="19" t="n">
        <v>1418</v>
      </c>
      <c r="I59" s="22" t="n">
        <f aca="false">G59*H59</f>
        <v>75395.06</v>
      </c>
      <c r="J59" s="17"/>
    </row>
    <row r="60" customFormat="false" ht="23.25" hidden="false" customHeight="false" outlineLevel="0" collapsed="false">
      <c r="A60" s="11"/>
      <c r="B60" s="26" t="n">
        <v>55</v>
      </c>
      <c r="C60" s="27" t="s">
        <v>20</v>
      </c>
      <c r="D60" s="28" t="s">
        <v>141</v>
      </c>
      <c r="E60" s="29" t="n">
        <v>38</v>
      </c>
      <c r="F60" s="30" t="n">
        <f aca="false">G60-E60</f>
        <v>11</v>
      </c>
      <c r="G60" s="31" t="n">
        <v>49</v>
      </c>
      <c r="H60" s="27"/>
      <c r="I60" s="32"/>
      <c r="J60" s="33" t="s">
        <v>128</v>
      </c>
    </row>
    <row r="61" customFormat="false" ht="23.25" hidden="false" customHeight="false" outlineLevel="0" collapsed="false">
      <c r="A61" s="11"/>
      <c r="B61" s="26" t="n">
        <v>56</v>
      </c>
      <c r="C61" s="27" t="s">
        <v>20</v>
      </c>
      <c r="D61" s="28" t="s">
        <v>141</v>
      </c>
      <c r="E61" s="29" t="n">
        <v>39.8</v>
      </c>
      <c r="F61" s="30" t="n">
        <f aca="false">G61-E61</f>
        <v>11.3</v>
      </c>
      <c r="G61" s="31" t="n">
        <v>51.1</v>
      </c>
      <c r="H61" s="27"/>
      <c r="I61" s="32"/>
      <c r="J61" s="33" t="s">
        <v>128</v>
      </c>
    </row>
    <row r="62" customFormat="false" ht="12.75" hidden="false" customHeight="true" outlineLevel="0" collapsed="false">
      <c r="A62" s="11"/>
      <c r="B62" s="18" t="n">
        <v>57</v>
      </c>
      <c r="C62" s="23" t="s">
        <v>126</v>
      </c>
      <c r="D62" s="24" t="s">
        <v>143</v>
      </c>
      <c r="E62" s="25" t="n">
        <v>63.74</v>
      </c>
      <c r="F62" s="20" t="n">
        <f aca="false">G62-E62</f>
        <v>18.1</v>
      </c>
      <c r="G62" s="21" t="n">
        <v>81.84</v>
      </c>
      <c r="H62" s="19" t="n">
        <v>1680</v>
      </c>
      <c r="I62" s="22" t="n">
        <f aca="false">G62*H62</f>
        <v>137491.2</v>
      </c>
      <c r="J62" s="17"/>
    </row>
    <row r="63" customFormat="false" ht="12.75" hidden="false" customHeight="true" outlineLevel="0" collapsed="false">
      <c r="A63" s="11"/>
      <c r="B63" s="18" t="n">
        <v>58</v>
      </c>
      <c r="C63" s="23" t="s">
        <v>126</v>
      </c>
      <c r="D63" s="24" t="s">
        <v>143</v>
      </c>
      <c r="E63" s="25" t="n">
        <v>63.54</v>
      </c>
      <c r="F63" s="20" t="n">
        <f aca="false">G63-E63</f>
        <v>18.04</v>
      </c>
      <c r="G63" s="21" t="n">
        <v>81.58</v>
      </c>
      <c r="H63" s="19" t="n">
        <v>1680</v>
      </c>
      <c r="I63" s="22" t="n">
        <f aca="false">G63*H63</f>
        <v>137054.4</v>
      </c>
      <c r="J63" s="17"/>
    </row>
    <row r="64" customFormat="false" ht="12.75" hidden="false" customHeight="true" outlineLevel="0" collapsed="false">
      <c r="A64" s="11"/>
      <c r="B64" s="18" t="n">
        <v>59</v>
      </c>
      <c r="C64" s="23" t="s">
        <v>126</v>
      </c>
      <c r="D64" s="24" t="s">
        <v>143</v>
      </c>
      <c r="E64" s="25" t="n">
        <v>63.74</v>
      </c>
      <c r="F64" s="20" t="n">
        <f aca="false">G64-E64</f>
        <v>18.1</v>
      </c>
      <c r="G64" s="21" t="n">
        <v>81.84</v>
      </c>
      <c r="H64" s="19" t="n">
        <v>1680</v>
      </c>
      <c r="I64" s="22" t="n">
        <f aca="false">G64*H64</f>
        <v>137491.2</v>
      </c>
      <c r="J64" s="17"/>
    </row>
    <row r="65" customFormat="false" ht="23.25" hidden="false" customHeight="false" outlineLevel="0" collapsed="false">
      <c r="A65" s="11"/>
      <c r="B65" s="18" t="n">
        <v>60</v>
      </c>
      <c r="C65" s="23" t="s">
        <v>126</v>
      </c>
      <c r="D65" s="24" t="s">
        <v>145</v>
      </c>
      <c r="E65" s="25" t="n">
        <v>82.86</v>
      </c>
      <c r="F65" s="20" t="n">
        <f aca="false">G65-E65</f>
        <v>22.84</v>
      </c>
      <c r="G65" s="21" t="n">
        <v>105.7</v>
      </c>
      <c r="H65" s="19" t="n">
        <v>1680</v>
      </c>
      <c r="I65" s="22" t="n">
        <f aca="false">G65*H65</f>
        <v>177576</v>
      </c>
      <c r="J65" s="17"/>
    </row>
    <row r="66" customFormat="false" ht="12.75" hidden="false" customHeight="true" outlineLevel="0" collapsed="false">
      <c r="A66" s="11"/>
      <c r="B66" s="26" t="n">
        <v>61</v>
      </c>
      <c r="C66" s="27" t="s">
        <v>20</v>
      </c>
      <c r="D66" s="28" t="s">
        <v>137</v>
      </c>
      <c r="E66" s="29" t="n">
        <v>36.28</v>
      </c>
      <c r="F66" s="30" t="n">
        <f aca="false">G66-E66</f>
        <v>10.5</v>
      </c>
      <c r="G66" s="31" t="n">
        <v>46.78</v>
      </c>
      <c r="H66" s="27"/>
      <c r="I66" s="32"/>
      <c r="J66" s="33" t="s">
        <v>128</v>
      </c>
    </row>
    <row r="67" customFormat="false" ht="24.75" hidden="false" customHeight="true" outlineLevel="0" collapsed="false">
      <c r="A67" s="11"/>
      <c r="B67" s="73" t="n">
        <v>62</v>
      </c>
      <c r="C67" s="27" t="s">
        <v>134</v>
      </c>
      <c r="D67" s="75" t="s">
        <v>146</v>
      </c>
      <c r="E67" s="76" t="n">
        <v>108.9</v>
      </c>
      <c r="F67" s="77" t="n">
        <f aca="false">G67-E67</f>
        <v>99.85</v>
      </c>
      <c r="G67" s="78" t="n">
        <v>208.75</v>
      </c>
      <c r="H67" s="74"/>
      <c r="I67" s="79"/>
      <c r="J67" s="33" t="s">
        <v>128</v>
      </c>
    </row>
    <row r="68" customFormat="false" ht="26.25" hidden="false" customHeight="true" outlineLevel="0" collapsed="false">
      <c r="A68" s="11" t="s">
        <v>42</v>
      </c>
      <c r="B68" s="80" t="n">
        <v>63</v>
      </c>
      <c r="C68" s="23" t="s">
        <v>134</v>
      </c>
      <c r="D68" s="82" t="s">
        <v>147</v>
      </c>
      <c r="E68" s="83" t="n">
        <v>116.82</v>
      </c>
      <c r="F68" s="84" t="n">
        <f aca="false">G68-E68</f>
        <v>255.92</v>
      </c>
      <c r="G68" s="85" t="n">
        <v>372.74</v>
      </c>
      <c r="H68" s="81"/>
      <c r="I68" s="86" t="n">
        <v>455797</v>
      </c>
      <c r="J68" s="55"/>
    </row>
    <row r="69" customFormat="false" ht="23.25" hidden="false" customHeight="false" outlineLevel="0" collapsed="false">
      <c r="A69" s="11"/>
      <c r="B69" s="49" t="n">
        <v>64</v>
      </c>
      <c r="C69" s="23" t="s">
        <v>126</v>
      </c>
      <c r="D69" s="50" t="s">
        <v>148</v>
      </c>
      <c r="E69" s="51" t="n">
        <v>63.74</v>
      </c>
      <c r="F69" s="52" t="n">
        <f aca="false">G69-E69</f>
        <v>18.1</v>
      </c>
      <c r="G69" s="53" t="n">
        <v>81.84</v>
      </c>
      <c r="H69" s="23" t="n">
        <v>2100</v>
      </c>
      <c r="I69" s="86" t="n">
        <v>171864</v>
      </c>
      <c r="J69" s="55"/>
    </row>
    <row r="70" customFormat="false" ht="12.75" hidden="false" customHeight="true" outlineLevel="0" collapsed="false">
      <c r="A70" s="11"/>
      <c r="B70" s="18" t="n">
        <v>65</v>
      </c>
      <c r="C70" s="23" t="s">
        <v>126</v>
      </c>
      <c r="D70" s="24" t="s">
        <v>143</v>
      </c>
      <c r="E70" s="25" t="n">
        <v>63.54</v>
      </c>
      <c r="F70" s="20" t="n">
        <f aca="false">G70-E70</f>
        <v>18.04</v>
      </c>
      <c r="G70" s="21" t="n">
        <v>81.58</v>
      </c>
      <c r="H70" s="19" t="n">
        <v>2100</v>
      </c>
      <c r="I70" s="22" t="n">
        <f aca="false">G70*H70</f>
        <v>171318</v>
      </c>
      <c r="J70" s="17"/>
    </row>
    <row r="71" customFormat="false" ht="46.5" hidden="false" customHeight="false" outlineLevel="0" collapsed="false">
      <c r="A71" s="11"/>
      <c r="B71" s="34" t="n">
        <v>66</v>
      </c>
      <c r="C71" s="23" t="s">
        <v>134</v>
      </c>
      <c r="D71" s="36" t="s">
        <v>149</v>
      </c>
      <c r="E71" s="37" t="n">
        <v>113.38</v>
      </c>
      <c r="F71" s="38" t="n">
        <f aca="false">G71-E71</f>
        <v>72.01</v>
      </c>
      <c r="G71" s="39" t="n">
        <v>185.39</v>
      </c>
      <c r="H71" s="40"/>
      <c r="I71" s="41" t="n">
        <v>329860</v>
      </c>
      <c r="J71" s="17"/>
    </row>
    <row r="72" customFormat="false" ht="34.5" hidden="false" customHeight="false" outlineLevel="0" collapsed="false">
      <c r="A72" s="11" t="s">
        <v>46</v>
      </c>
      <c r="B72" s="42" t="n">
        <v>67</v>
      </c>
      <c r="C72" s="27" t="s">
        <v>126</v>
      </c>
      <c r="D72" s="44" t="s">
        <v>150</v>
      </c>
      <c r="E72" s="45" t="n">
        <v>76.66</v>
      </c>
      <c r="F72" s="46" t="n">
        <f aca="false">G72-E72</f>
        <v>60.84</v>
      </c>
      <c r="G72" s="47" t="n">
        <v>137.5</v>
      </c>
      <c r="H72" s="43"/>
      <c r="I72" s="48"/>
      <c r="J72" s="33" t="s">
        <v>128</v>
      </c>
    </row>
    <row r="73" customFormat="false" ht="11.25" hidden="false" customHeight="true" outlineLevel="0" collapsed="false">
      <c r="A73" s="11"/>
      <c r="B73" s="26" t="n">
        <v>68</v>
      </c>
      <c r="C73" s="27" t="s">
        <v>126</v>
      </c>
      <c r="D73" s="28" t="s">
        <v>127</v>
      </c>
      <c r="E73" s="29" t="n">
        <v>53.1</v>
      </c>
      <c r="F73" s="30" t="n">
        <f aca="false">G73-E73</f>
        <v>14.2</v>
      </c>
      <c r="G73" s="31" t="n">
        <v>67.3</v>
      </c>
      <c r="H73" s="27"/>
      <c r="I73" s="32"/>
      <c r="J73" s="33" t="s">
        <v>128</v>
      </c>
    </row>
    <row r="74" customFormat="false" ht="11.25" hidden="false" customHeight="true" outlineLevel="0" collapsed="false">
      <c r="A74" s="11"/>
      <c r="B74" s="26" t="n">
        <v>69</v>
      </c>
      <c r="C74" s="27" t="s">
        <v>126</v>
      </c>
      <c r="D74" s="28" t="s">
        <v>127</v>
      </c>
      <c r="E74" s="29" t="n">
        <v>53.1</v>
      </c>
      <c r="F74" s="30" t="n">
        <f aca="false">G74-E74</f>
        <v>14.2</v>
      </c>
      <c r="G74" s="31" t="n">
        <v>67.3</v>
      </c>
      <c r="H74" s="27"/>
      <c r="I74" s="32"/>
      <c r="J74" s="33" t="s">
        <v>128</v>
      </c>
    </row>
    <row r="75" customFormat="false" ht="24" hidden="false" customHeight="false" outlineLevel="0" collapsed="false">
      <c r="A75" s="11"/>
      <c r="B75" s="73" t="n">
        <v>70</v>
      </c>
      <c r="C75" s="27" t="s">
        <v>126</v>
      </c>
      <c r="D75" s="75" t="s">
        <v>151</v>
      </c>
      <c r="E75" s="76" t="n">
        <v>69.42</v>
      </c>
      <c r="F75" s="77" t="n">
        <f aca="false">G75-E75</f>
        <v>51.75</v>
      </c>
      <c r="G75" s="78" t="n">
        <v>121.17</v>
      </c>
      <c r="H75" s="74"/>
      <c r="I75" s="79"/>
      <c r="J75" s="33" t="s">
        <v>128</v>
      </c>
    </row>
    <row r="76" customFormat="false" ht="12.75" hidden="false" customHeight="false" outlineLevel="0" collapsed="false">
      <c r="E76" s="1"/>
      <c r="F76" s="1"/>
    </row>
    <row r="77" customFormat="false" ht="12.75" hidden="false" customHeight="false" outlineLevel="0" collapsed="false">
      <c r="E77" s="1"/>
      <c r="F77" s="1"/>
    </row>
    <row r="78" customFormat="false" ht="12.75" hidden="false" customHeight="false" outlineLevel="0" collapsed="false">
      <c r="E78" s="1"/>
      <c r="F78" s="1"/>
    </row>
    <row r="79" customFormat="false" ht="12.75" hidden="false" customHeight="false" outlineLevel="0" collapsed="false">
      <c r="E79" s="1"/>
      <c r="F79" s="1"/>
    </row>
    <row r="80" customFormat="false" ht="12.75" hidden="false" customHeight="false" outlineLevel="0" collapsed="false">
      <c r="E80" s="1"/>
      <c r="F80" s="1"/>
    </row>
    <row r="81" customFormat="false" ht="12.75" hidden="false" customHeight="false" outlineLevel="0" collapsed="false">
      <c r="E81" s="1"/>
      <c r="F81" s="1"/>
    </row>
    <row r="82" customFormat="false" ht="12.75" hidden="false" customHeight="false" outlineLevel="0" collapsed="false">
      <c r="E82" s="1"/>
      <c r="F82" s="1"/>
    </row>
    <row r="83" customFormat="false" ht="12.75" hidden="false" customHeight="false" outlineLevel="0" collapsed="false">
      <c r="E83" s="1"/>
      <c r="F83" s="1"/>
    </row>
    <row r="84" customFormat="false" ht="12.75" hidden="false" customHeight="false" outlineLevel="0" collapsed="false">
      <c r="E84" s="1"/>
      <c r="F84" s="1"/>
    </row>
    <row r="85" customFormat="false" ht="12.75" hidden="false" customHeight="false" outlineLevel="0" collapsed="false">
      <c r="E85" s="1"/>
      <c r="F85" s="1"/>
    </row>
    <row r="86" customFormat="false" ht="12.75" hidden="false" customHeight="false" outlineLevel="0" collapsed="false">
      <c r="E86" s="1"/>
      <c r="F86" s="1"/>
    </row>
    <row r="87" customFormat="false" ht="12.75" hidden="false" customHeight="false" outlineLevel="0" collapsed="false">
      <c r="E87" s="1"/>
      <c r="F87" s="1"/>
    </row>
    <row r="88" customFormat="false" ht="12.75" hidden="false" customHeight="false" outlineLevel="0" collapsed="false">
      <c r="E88" s="1"/>
      <c r="F88" s="1"/>
    </row>
    <row r="89" customFormat="false" ht="12.75" hidden="false" customHeight="false" outlineLevel="0" collapsed="false">
      <c r="E89" s="1"/>
      <c r="F89" s="1"/>
    </row>
    <row r="90" customFormat="false" ht="12.75" hidden="false" customHeight="false" outlineLevel="0" collapsed="false">
      <c r="E90" s="1"/>
      <c r="F90" s="1"/>
    </row>
    <row r="91" customFormat="false" ht="12.75" hidden="false" customHeight="false" outlineLevel="0" collapsed="false">
      <c r="E91" s="1"/>
      <c r="F91" s="1"/>
    </row>
    <row r="92" customFormat="false" ht="12.75" hidden="false" customHeight="false" outlineLevel="0" collapsed="false">
      <c r="E92" s="1"/>
      <c r="F92" s="1"/>
    </row>
    <row r="93" customFormat="false" ht="12.75" hidden="false" customHeight="false" outlineLevel="0" collapsed="false">
      <c r="E93" s="1"/>
      <c r="F93" s="1"/>
    </row>
    <row r="94" customFormat="false" ht="12.75" hidden="false" customHeight="false" outlineLevel="0" collapsed="false">
      <c r="E94" s="1"/>
      <c r="F94" s="1"/>
    </row>
    <row r="95" customFormat="false" ht="12.75" hidden="false" customHeight="false" outlineLevel="0" collapsed="false">
      <c r="E95" s="1"/>
      <c r="F95" s="1"/>
    </row>
    <row r="96" customFormat="false" ht="12.75" hidden="false" customHeight="false" outlineLevel="0" collapsed="false">
      <c r="E96" s="1"/>
      <c r="F96" s="1"/>
    </row>
    <row r="97" customFormat="false" ht="12.75" hidden="false" customHeight="false" outlineLevel="0" collapsed="false">
      <c r="E97" s="1"/>
      <c r="F97" s="1"/>
    </row>
    <row r="98" customFormat="false" ht="12.75" hidden="false" customHeight="false" outlineLevel="0" collapsed="false">
      <c r="E98" s="1"/>
      <c r="F98" s="1"/>
    </row>
    <row r="99" customFormat="false" ht="12.75" hidden="false" customHeight="false" outlineLevel="0" collapsed="false">
      <c r="E99" s="1"/>
      <c r="F99" s="1"/>
    </row>
    <row r="100" customFormat="false" ht="12.75" hidden="false" customHeight="false" outlineLevel="0" collapsed="false">
      <c r="E100" s="1"/>
      <c r="F100" s="1"/>
    </row>
  </sheetData>
  <mergeCells count="11">
    <mergeCell ref="B1:J1"/>
    <mergeCell ref="B2:J2"/>
    <mergeCell ref="B3:J3"/>
    <mergeCell ref="A5:A9"/>
    <mergeCell ref="A10:A34"/>
    <mergeCell ref="A35:A40"/>
    <mergeCell ref="A43:A46"/>
    <mergeCell ref="A47:A57"/>
    <mergeCell ref="A58:A67"/>
    <mergeCell ref="A68:A71"/>
    <mergeCell ref="A72:A75"/>
  </mergeCells>
  <printOptions headings="false" gridLines="false" gridLinesSet="true" horizontalCentered="false" verticalCentered="false"/>
  <pageMargins left="0.479861111111111" right="0.270138888888889" top="0.2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56"/>
    <col collapsed="false" customWidth="true" hidden="false" outlineLevel="0" max="3" min="3" style="0" width="13.14"/>
    <col collapsed="false" customWidth="true" hidden="false" outlineLevel="0" max="4" min="4" style="0" width="69.42"/>
    <col collapsed="false" customWidth="true" hidden="false" outlineLevel="0" max="5" min="5" style="0" width="5.85"/>
    <col collapsed="false" customWidth="true" hidden="false" outlineLevel="0" max="6" min="6" style="0" width="6.7"/>
    <col collapsed="false" customWidth="true" hidden="false" outlineLevel="0" max="7" min="7" style="0" width="10.28"/>
    <col collapsed="false" customWidth="true" hidden="false" outlineLevel="0" max="10" min="10" style="0" width="11.13"/>
  </cols>
  <sheetData>
    <row r="1" customFormat="false" ht="24" hidden="false" customHeight="false" outlineLevel="0" collapsed="false">
      <c r="A1" s="1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1"/>
      <c r="B2" s="4" t="s">
        <v>152</v>
      </c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1"/>
      <c r="B3" s="4" t="s">
        <v>153</v>
      </c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A4" s="5" t="s">
        <v>3</v>
      </c>
      <c r="B4" s="6" t="s">
        <v>4</v>
      </c>
      <c r="C4" s="6" t="s">
        <v>154</v>
      </c>
      <c r="D4" s="6" t="s">
        <v>155</v>
      </c>
      <c r="E4" s="7" t="s">
        <v>7</v>
      </c>
      <c r="F4" s="7" t="s">
        <v>8</v>
      </c>
      <c r="G4" s="8" t="s">
        <v>156</v>
      </c>
      <c r="H4" s="6" t="s">
        <v>157</v>
      </c>
      <c r="I4" s="9" t="s">
        <v>59</v>
      </c>
      <c r="J4" s="10" t="s">
        <v>60</v>
      </c>
    </row>
    <row r="5" customFormat="false" ht="12.75" hidden="false" customHeight="false" outlineLevel="0" collapsed="false">
      <c r="A5" s="11" t="s">
        <v>13</v>
      </c>
      <c r="B5" s="12"/>
      <c r="C5" s="13" t="s">
        <v>61</v>
      </c>
      <c r="D5" s="13"/>
      <c r="E5" s="14" t="n">
        <v>310.7</v>
      </c>
      <c r="F5" s="14" t="n">
        <f aca="false">G5-E5</f>
        <v>83.88</v>
      </c>
      <c r="G5" s="15" t="n">
        <v>394.58</v>
      </c>
      <c r="H5" s="13"/>
      <c r="I5" s="16" t="n">
        <v>790000</v>
      </c>
      <c r="J5" s="17"/>
    </row>
    <row r="6" customFormat="false" ht="12.75" hidden="false" customHeight="false" outlineLevel="0" collapsed="false">
      <c r="A6" s="11"/>
      <c r="B6" s="18"/>
      <c r="C6" s="19" t="s">
        <v>158</v>
      </c>
      <c r="D6" s="19"/>
      <c r="E6" s="20" t="n">
        <v>131.7</v>
      </c>
      <c r="F6" s="20" t="n">
        <f aca="false">G6-E6</f>
        <v>35.6</v>
      </c>
      <c r="G6" s="21" t="n">
        <v>167.3</v>
      </c>
      <c r="H6" s="19"/>
      <c r="I6" s="22"/>
      <c r="J6" s="17"/>
    </row>
    <row r="7" customFormat="false" ht="14.25" hidden="false" customHeight="true" outlineLevel="0" collapsed="false">
      <c r="A7" s="11"/>
      <c r="B7" s="18" t="n">
        <v>1</v>
      </c>
      <c r="C7" s="23" t="s">
        <v>159</v>
      </c>
      <c r="D7" s="24" t="s">
        <v>160</v>
      </c>
      <c r="E7" s="25" t="n">
        <v>71.45</v>
      </c>
      <c r="F7" s="20" t="n">
        <f aca="false">G7-E7</f>
        <v>18.91</v>
      </c>
      <c r="G7" s="21" t="n">
        <v>90.36</v>
      </c>
      <c r="H7" s="19" t="n">
        <v>1200</v>
      </c>
      <c r="I7" s="22" t="n">
        <f aca="false">G7*H7</f>
        <v>108432</v>
      </c>
      <c r="J7" s="17"/>
    </row>
    <row r="8" customFormat="false" ht="14.25" hidden="false" customHeight="true" outlineLevel="0" collapsed="false">
      <c r="A8" s="11"/>
      <c r="B8" s="26" t="n">
        <v>2</v>
      </c>
      <c r="C8" s="27" t="s">
        <v>159</v>
      </c>
      <c r="D8" s="28" t="s">
        <v>160</v>
      </c>
      <c r="E8" s="29" t="n">
        <v>71.45</v>
      </c>
      <c r="F8" s="30" t="n">
        <f aca="false">G8-E8</f>
        <v>18.91</v>
      </c>
      <c r="G8" s="31" t="n">
        <v>90.36</v>
      </c>
      <c r="H8" s="27" t="n">
        <v>1260</v>
      </c>
      <c r="I8" s="32" t="n">
        <f aca="false">G8*H8</f>
        <v>113853.6</v>
      </c>
      <c r="J8" s="33" t="s">
        <v>161</v>
      </c>
    </row>
    <row r="9" customFormat="false" ht="15.75" hidden="false" customHeight="true" outlineLevel="0" collapsed="false">
      <c r="A9" s="11"/>
      <c r="B9" s="34" t="n">
        <v>3</v>
      </c>
      <c r="C9" s="23" t="s">
        <v>159</v>
      </c>
      <c r="D9" s="24" t="s">
        <v>160</v>
      </c>
      <c r="E9" s="37" t="n">
        <v>71.6</v>
      </c>
      <c r="F9" s="38" t="n">
        <f aca="false">G9-E9</f>
        <v>18.95</v>
      </c>
      <c r="G9" s="39" t="n">
        <v>90.55</v>
      </c>
      <c r="H9" s="40" t="n">
        <v>1260</v>
      </c>
      <c r="I9" s="41" t="n">
        <f aca="false">G9*H9</f>
        <v>114093</v>
      </c>
      <c r="J9" s="17"/>
    </row>
    <row r="10" customFormat="false" ht="18.75" hidden="false" customHeight="true" outlineLevel="0" collapsed="false">
      <c r="A10" s="11" t="s">
        <v>19</v>
      </c>
      <c r="B10" s="42" t="n">
        <v>6</v>
      </c>
      <c r="C10" s="43" t="s">
        <v>66</v>
      </c>
      <c r="D10" s="44" t="s">
        <v>162</v>
      </c>
      <c r="E10" s="45" t="n">
        <v>64.12</v>
      </c>
      <c r="F10" s="46" t="n">
        <f aca="false">G10-E10</f>
        <v>17.3</v>
      </c>
      <c r="G10" s="47" t="n">
        <v>81.42</v>
      </c>
      <c r="H10" s="43"/>
      <c r="I10" s="48"/>
      <c r="J10" s="33" t="s">
        <v>161</v>
      </c>
    </row>
    <row r="11" customFormat="false" ht="20.25" hidden="false" customHeight="true" outlineLevel="0" collapsed="false">
      <c r="A11" s="11"/>
      <c r="B11" s="18" t="n">
        <v>7</v>
      </c>
      <c r="C11" s="23" t="s">
        <v>159</v>
      </c>
      <c r="D11" s="24" t="s">
        <v>160</v>
      </c>
      <c r="E11" s="25" t="n">
        <v>63.79</v>
      </c>
      <c r="F11" s="20" t="n">
        <f aca="false">G11-E11</f>
        <v>16.88</v>
      </c>
      <c r="G11" s="21" t="n">
        <v>80.67</v>
      </c>
      <c r="H11" s="19" t="n">
        <v>1418</v>
      </c>
      <c r="I11" s="22" t="n">
        <f aca="false">G11*H11</f>
        <v>114390.06</v>
      </c>
      <c r="J11" s="17"/>
    </row>
    <row r="12" customFormat="false" ht="14.25" hidden="false" customHeight="true" outlineLevel="0" collapsed="false">
      <c r="A12" s="11"/>
      <c r="B12" s="18" t="n">
        <v>8</v>
      </c>
      <c r="C12" s="19" t="s">
        <v>159</v>
      </c>
      <c r="D12" s="24" t="s">
        <v>160</v>
      </c>
      <c r="E12" s="25" t="n">
        <v>63.54</v>
      </c>
      <c r="F12" s="20" t="n">
        <f aca="false">G12-E12</f>
        <v>16.82</v>
      </c>
      <c r="G12" s="21" t="n">
        <v>80.36</v>
      </c>
      <c r="H12" s="19" t="n">
        <v>1418</v>
      </c>
      <c r="I12" s="22" t="n">
        <f aca="false">G12*H12</f>
        <v>113950.48</v>
      </c>
      <c r="J12" s="17"/>
    </row>
    <row r="13" customFormat="false" ht="15.75" hidden="false" customHeight="true" outlineLevel="0" collapsed="false">
      <c r="A13" s="11"/>
      <c r="B13" s="18" t="n">
        <v>9</v>
      </c>
      <c r="C13" s="19" t="s">
        <v>159</v>
      </c>
      <c r="D13" s="24" t="s">
        <v>160</v>
      </c>
      <c r="E13" s="25" t="n">
        <v>63.59</v>
      </c>
      <c r="F13" s="20" t="n">
        <f aca="false">G13-E13</f>
        <v>16.83</v>
      </c>
      <c r="G13" s="21" t="n">
        <v>80.42</v>
      </c>
      <c r="H13" s="19" t="n">
        <v>1418</v>
      </c>
      <c r="I13" s="22" t="n">
        <f aca="false">G13*H13</f>
        <v>114035.56</v>
      </c>
      <c r="J13" s="17"/>
    </row>
    <row r="14" customFormat="false" ht="30" hidden="false" customHeight="true" outlineLevel="0" collapsed="false">
      <c r="A14" s="11"/>
      <c r="B14" s="18" t="n">
        <v>10</v>
      </c>
      <c r="C14" s="19" t="s">
        <v>159</v>
      </c>
      <c r="D14" s="24" t="s">
        <v>163</v>
      </c>
      <c r="E14" s="25" t="n">
        <v>69.12</v>
      </c>
      <c r="F14" s="20" t="n">
        <f aca="false">G14-E14</f>
        <v>89.01</v>
      </c>
      <c r="G14" s="21" t="n">
        <v>158.13</v>
      </c>
      <c r="H14" s="19"/>
      <c r="I14" s="22" t="n">
        <v>172601</v>
      </c>
      <c r="J14" s="17"/>
    </row>
    <row r="15" customFormat="false" ht="14.25" hidden="false" customHeight="true" outlineLevel="0" collapsed="false">
      <c r="A15" s="11"/>
      <c r="B15" s="49" t="n">
        <v>11</v>
      </c>
      <c r="C15" s="23" t="s">
        <v>66</v>
      </c>
      <c r="D15" s="50" t="s">
        <v>164</v>
      </c>
      <c r="E15" s="51" t="n">
        <v>42.75</v>
      </c>
      <c r="F15" s="52" t="n">
        <f aca="false">G15-E15</f>
        <v>11.54</v>
      </c>
      <c r="G15" s="53" t="n">
        <v>54.29</v>
      </c>
      <c r="H15" s="23" t="n">
        <v>1260</v>
      </c>
      <c r="I15" s="54" t="n">
        <f aca="false">G15*H15</f>
        <v>68405.4</v>
      </c>
      <c r="J15" s="17"/>
    </row>
    <row r="16" customFormat="false" ht="18.75" hidden="false" customHeight="true" outlineLevel="0" collapsed="false">
      <c r="A16" s="11"/>
      <c r="B16" s="49" t="n">
        <v>12</v>
      </c>
      <c r="C16" s="23" t="s">
        <v>66</v>
      </c>
      <c r="D16" s="24" t="s">
        <v>165</v>
      </c>
      <c r="E16" s="51" t="n">
        <v>42.75</v>
      </c>
      <c r="F16" s="52" t="n">
        <f aca="false">G16-E16</f>
        <v>11.54</v>
      </c>
      <c r="G16" s="53" t="n">
        <v>54.29</v>
      </c>
      <c r="H16" s="23" t="n">
        <v>1260</v>
      </c>
      <c r="I16" s="54" t="n">
        <f aca="false">G16*H16</f>
        <v>68405.4</v>
      </c>
      <c r="J16" s="17"/>
    </row>
    <row r="17" customFormat="false" ht="29.25" hidden="false" customHeight="true" outlineLevel="0" collapsed="false">
      <c r="A17" s="11"/>
      <c r="B17" s="18" t="n">
        <v>13</v>
      </c>
      <c r="C17" s="19" t="s">
        <v>166</v>
      </c>
      <c r="D17" s="24" t="s">
        <v>167</v>
      </c>
      <c r="E17" s="25" t="n">
        <v>114.61</v>
      </c>
      <c r="F17" s="20" t="n">
        <f aca="false">G17-E17</f>
        <v>30.93</v>
      </c>
      <c r="G17" s="21" t="n">
        <v>145.54</v>
      </c>
      <c r="H17" s="19" t="n">
        <v>1470</v>
      </c>
      <c r="I17" s="22" t="n">
        <f aca="false">G17*H17</f>
        <v>213943.8</v>
      </c>
      <c r="J17" s="17"/>
    </row>
    <row r="18" customFormat="false" ht="12.75" hidden="false" customHeight="false" outlineLevel="0" collapsed="false">
      <c r="A18" s="11"/>
      <c r="B18" s="18" t="n">
        <v>14</v>
      </c>
      <c r="C18" s="19" t="s">
        <v>168</v>
      </c>
      <c r="D18" s="19"/>
      <c r="E18" s="20" t="n">
        <v>15</v>
      </c>
      <c r="F18" s="20" t="n">
        <f aca="false">G18-E18</f>
        <v>19.26</v>
      </c>
      <c r="G18" s="21" t="n">
        <v>34.26</v>
      </c>
      <c r="H18" s="19"/>
      <c r="I18" s="22" t="n">
        <v>5000</v>
      </c>
      <c r="J18" s="17"/>
    </row>
    <row r="19" customFormat="false" ht="12.75" hidden="false" customHeight="false" outlineLevel="0" collapsed="false">
      <c r="A19" s="11"/>
      <c r="B19" s="18" t="n">
        <v>15</v>
      </c>
      <c r="C19" s="19" t="s">
        <v>168</v>
      </c>
      <c r="D19" s="19"/>
      <c r="E19" s="20" t="n">
        <v>15</v>
      </c>
      <c r="F19" s="20" t="n">
        <f aca="false">G19-E19</f>
        <v>19.26</v>
      </c>
      <c r="G19" s="21" t="n">
        <v>34.26</v>
      </c>
      <c r="H19" s="19"/>
      <c r="I19" s="22" t="n">
        <v>5000</v>
      </c>
      <c r="J19" s="17"/>
    </row>
    <row r="20" customFormat="false" ht="12.75" hidden="false" customHeight="false" outlineLevel="0" collapsed="false">
      <c r="A20" s="11"/>
      <c r="B20" s="18" t="n">
        <v>16</v>
      </c>
      <c r="C20" s="19" t="s">
        <v>168</v>
      </c>
      <c r="D20" s="19"/>
      <c r="E20" s="20" t="n">
        <v>15</v>
      </c>
      <c r="F20" s="20" t="n">
        <f aca="false">G20-E20</f>
        <v>19.26</v>
      </c>
      <c r="G20" s="21" t="n">
        <v>34.26</v>
      </c>
      <c r="H20" s="19"/>
      <c r="I20" s="22" t="n">
        <v>5000</v>
      </c>
      <c r="J20" s="17"/>
    </row>
    <row r="21" customFormat="false" ht="12.75" hidden="false" customHeight="false" outlineLevel="0" collapsed="false">
      <c r="A21" s="11"/>
      <c r="B21" s="18" t="n">
        <v>17</v>
      </c>
      <c r="C21" s="19" t="s">
        <v>168</v>
      </c>
      <c r="D21" s="19"/>
      <c r="E21" s="20" t="n">
        <v>15</v>
      </c>
      <c r="F21" s="20" t="n">
        <f aca="false">G21-E21</f>
        <v>19.26</v>
      </c>
      <c r="G21" s="21" t="n">
        <v>34.26</v>
      </c>
      <c r="H21" s="19"/>
      <c r="I21" s="22" t="n">
        <v>5000</v>
      </c>
      <c r="J21" s="17"/>
    </row>
    <row r="22" customFormat="false" ht="12.75" hidden="false" customHeight="false" outlineLevel="0" collapsed="false">
      <c r="A22" s="11"/>
      <c r="B22" s="18" t="n">
        <v>18</v>
      </c>
      <c r="C22" s="19" t="s">
        <v>168</v>
      </c>
      <c r="D22" s="19"/>
      <c r="E22" s="20" t="n">
        <v>15</v>
      </c>
      <c r="F22" s="20" t="n">
        <f aca="false">G22-E22</f>
        <v>19.26</v>
      </c>
      <c r="G22" s="21" t="n">
        <v>34.26</v>
      </c>
      <c r="H22" s="19"/>
      <c r="I22" s="22" t="n">
        <v>5000</v>
      </c>
      <c r="J22" s="17"/>
    </row>
    <row r="23" customFormat="false" ht="12.75" hidden="false" customHeight="false" outlineLevel="0" collapsed="false">
      <c r="A23" s="11"/>
      <c r="B23" s="18" t="n">
        <v>19</v>
      </c>
      <c r="C23" s="19" t="s">
        <v>168</v>
      </c>
      <c r="D23" s="19"/>
      <c r="E23" s="20" t="n">
        <v>15</v>
      </c>
      <c r="F23" s="20" t="n">
        <f aca="false">G23-E23</f>
        <v>19.26</v>
      </c>
      <c r="G23" s="21" t="n">
        <v>34.26</v>
      </c>
      <c r="H23" s="19"/>
      <c r="I23" s="22" t="n">
        <v>5000</v>
      </c>
      <c r="J23" s="17"/>
    </row>
    <row r="24" customFormat="false" ht="12.75" hidden="false" customHeight="false" outlineLevel="0" collapsed="false">
      <c r="A24" s="11"/>
      <c r="B24" s="18" t="n">
        <v>20</v>
      </c>
      <c r="C24" s="19" t="s">
        <v>168</v>
      </c>
      <c r="D24" s="19"/>
      <c r="E24" s="20" t="n">
        <v>15</v>
      </c>
      <c r="F24" s="20" t="n">
        <f aca="false">G24-E24</f>
        <v>19.26</v>
      </c>
      <c r="G24" s="21" t="n">
        <v>34.26</v>
      </c>
      <c r="H24" s="19"/>
      <c r="I24" s="22" t="n">
        <v>5000</v>
      </c>
      <c r="J24" s="17"/>
    </row>
    <row r="25" customFormat="false" ht="12.75" hidden="false" customHeight="false" outlineLevel="0" collapsed="false">
      <c r="A25" s="11"/>
      <c r="B25" s="18" t="n">
        <v>21</v>
      </c>
      <c r="C25" s="19" t="s">
        <v>168</v>
      </c>
      <c r="D25" s="19"/>
      <c r="E25" s="20" t="n">
        <v>15</v>
      </c>
      <c r="F25" s="20" t="n">
        <f aca="false">G25-E25</f>
        <v>19.26</v>
      </c>
      <c r="G25" s="21" t="n">
        <v>34.26</v>
      </c>
      <c r="H25" s="19"/>
      <c r="I25" s="22" t="n">
        <v>5000</v>
      </c>
      <c r="J25" s="17"/>
    </row>
    <row r="26" customFormat="false" ht="12.75" hidden="false" customHeight="false" outlineLevel="0" collapsed="false">
      <c r="A26" s="11"/>
      <c r="B26" s="18" t="n">
        <v>22</v>
      </c>
      <c r="C26" s="19" t="s">
        <v>168</v>
      </c>
      <c r="D26" s="19"/>
      <c r="E26" s="20" t="n">
        <v>15</v>
      </c>
      <c r="F26" s="20" t="n">
        <f aca="false">G26-E26</f>
        <v>19.26</v>
      </c>
      <c r="G26" s="21" t="n">
        <v>34.26</v>
      </c>
      <c r="H26" s="19"/>
      <c r="I26" s="22" t="n">
        <v>5000</v>
      </c>
      <c r="J26" s="17"/>
    </row>
    <row r="27" customFormat="false" ht="12.75" hidden="false" customHeight="false" outlineLevel="0" collapsed="false">
      <c r="A27" s="11"/>
      <c r="B27" s="18" t="n">
        <v>23</v>
      </c>
      <c r="C27" s="19" t="s">
        <v>168</v>
      </c>
      <c r="D27" s="19"/>
      <c r="E27" s="20" t="n">
        <v>15</v>
      </c>
      <c r="F27" s="20" t="n">
        <f aca="false">G27-E27</f>
        <v>19.26</v>
      </c>
      <c r="G27" s="21" t="n">
        <v>34.26</v>
      </c>
      <c r="H27" s="19"/>
      <c r="I27" s="22" t="n">
        <v>5000</v>
      </c>
      <c r="J27" s="17"/>
    </row>
    <row r="28" customFormat="false" ht="12.75" hidden="false" customHeight="false" outlineLevel="0" collapsed="false">
      <c r="A28" s="11"/>
      <c r="B28" s="18" t="n">
        <v>24</v>
      </c>
      <c r="C28" s="19" t="s">
        <v>168</v>
      </c>
      <c r="D28" s="19"/>
      <c r="E28" s="20" t="n">
        <v>15</v>
      </c>
      <c r="F28" s="20" t="n">
        <f aca="false">G28-E28</f>
        <v>19.26</v>
      </c>
      <c r="G28" s="21" t="n">
        <v>34.26</v>
      </c>
      <c r="H28" s="19"/>
      <c r="I28" s="22" t="n">
        <v>5000</v>
      </c>
      <c r="J28" s="17"/>
    </row>
    <row r="29" customFormat="false" ht="12.75" hidden="false" customHeight="false" outlineLevel="0" collapsed="false">
      <c r="A29" s="11"/>
      <c r="B29" s="18" t="n">
        <v>25</v>
      </c>
      <c r="C29" s="19" t="s">
        <v>168</v>
      </c>
      <c r="D29" s="19"/>
      <c r="E29" s="20" t="n">
        <v>15</v>
      </c>
      <c r="F29" s="20" t="n">
        <f aca="false">G29-E29</f>
        <v>19.26</v>
      </c>
      <c r="G29" s="21" t="n">
        <v>34.26</v>
      </c>
      <c r="H29" s="19"/>
      <c r="I29" s="22" t="n">
        <v>5000</v>
      </c>
      <c r="J29" s="17"/>
    </row>
    <row r="30" customFormat="false" ht="12.75" hidden="false" customHeight="false" outlineLevel="0" collapsed="false">
      <c r="A30" s="11"/>
      <c r="B30" s="18" t="n">
        <v>26</v>
      </c>
      <c r="C30" s="19" t="s">
        <v>168</v>
      </c>
      <c r="D30" s="19"/>
      <c r="E30" s="20" t="n">
        <v>15</v>
      </c>
      <c r="F30" s="20" t="n">
        <f aca="false">G30-E30</f>
        <v>19.26</v>
      </c>
      <c r="G30" s="21" t="n">
        <v>34.26</v>
      </c>
      <c r="H30" s="19"/>
      <c r="I30" s="22" t="n">
        <v>5000</v>
      </c>
      <c r="J30" s="17"/>
    </row>
    <row r="31" customFormat="false" ht="12.75" hidden="false" customHeight="false" outlineLevel="0" collapsed="false">
      <c r="A31" s="11"/>
      <c r="B31" s="18" t="n">
        <v>27</v>
      </c>
      <c r="C31" s="19" t="s">
        <v>168</v>
      </c>
      <c r="D31" s="19"/>
      <c r="E31" s="20" t="n">
        <v>15</v>
      </c>
      <c r="F31" s="20" t="n">
        <f aca="false">G31-E31</f>
        <v>19.26</v>
      </c>
      <c r="G31" s="21" t="n">
        <v>34.26</v>
      </c>
      <c r="H31" s="19"/>
      <c r="I31" s="22" t="n">
        <v>5000</v>
      </c>
      <c r="J31" s="17"/>
    </row>
    <row r="32" customFormat="false" ht="12.75" hidden="false" customHeight="false" outlineLevel="0" collapsed="false">
      <c r="A32" s="11"/>
      <c r="B32" s="18" t="n">
        <v>28</v>
      </c>
      <c r="C32" s="19" t="s">
        <v>168</v>
      </c>
      <c r="D32" s="19"/>
      <c r="E32" s="20" t="n">
        <v>15</v>
      </c>
      <c r="F32" s="20" t="n">
        <f aca="false">G32-E32</f>
        <v>19.26</v>
      </c>
      <c r="G32" s="21" t="n">
        <v>34.26</v>
      </c>
      <c r="H32" s="19"/>
      <c r="I32" s="22" t="n">
        <v>5000</v>
      </c>
      <c r="J32" s="17"/>
    </row>
    <row r="33" customFormat="false" ht="12.75" hidden="false" customHeight="false" outlineLevel="0" collapsed="false">
      <c r="A33" s="11"/>
      <c r="B33" s="18" t="n">
        <v>29</v>
      </c>
      <c r="C33" s="19" t="s">
        <v>168</v>
      </c>
      <c r="D33" s="19"/>
      <c r="E33" s="20" t="n">
        <v>15</v>
      </c>
      <c r="F33" s="20" t="n">
        <f aca="false">G33-E33</f>
        <v>19.26</v>
      </c>
      <c r="G33" s="21" t="n">
        <v>34.26</v>
      </c>
      <c r="H33" s="19"/>
      <c r="I33" s="22" t="n">
        <v>5000</v>
      </c>
      <c r="J33" s="17"/>
    </row>
    <row r="34" customFormat="false" ht="13.5" hidden="false" customHeight="false" outlineLevel="0" collapsed="false">
      <c r="A34" s="11"/>
      <c r="B34" s="34" t="s">
        <v>28</v>
      </c>
      <c r="C34" s="19" t="s">
        <v>168</v>
      </c>
      <c r="D34" s="40"/>
      <c r="E34" s="38" t="n">
        <v>15</v>
      </c>
      <c r="F34" s="38" t="n">
        <f aca="false">G34-E34</f>
        <v>19.26</v>
      </c>
      <c r="G34" s="39" t="n">
        <v>34.26</v>
      </c>
      <c r="H34" s="40"/>
      <c r="I34" s="41" t="s">
        <v>169</v>
      </c>
      <c r="J34" s="17"/>
    </row>
    <row r="35" customFormat="false" ht="16.5" hidden="false" customHeight="true" outlineLevel="0" collapsed="false">
      <c r="A35" s="56" t="s">
        <v>30</v>
      </c>
      <c r="B35" s="42" t="n">
        <v>30</v>
      </c>
      <c r="C35" s="43" t="s">
        <v>66</v>
      </c>
      <c r="D35" s="44" t="s">
        <v>170</v>
      </c>
      <c r="E35" s="45" t="n">
        <v>42.89</v>
      </c>
      <c r="F35" s="46" t="n">
        <f aca="false">G35-E35</f>
        <v>11.33</v>
      </c>
      <c r="G35" s="47" t="n">
        <v>54.22</v>
      </c>
      <c r="H35" s="43"/>
      <c r="I35" s="48"/>
      <c r="J35" s="33" t="s">
        <v>161</v>
      </c>
    </row>
    <row r="36" customFormat="false" ht="19.5" hidden="false" customHeight="true" outlineLevel="0" collapsed="false">
      <c r="A36" s="56"/>
      <c r="B36" s="26" t="n">
        <v>31</v>
      </c>
      <c r="C36" s="43" t="s">
        <v>66</v>
      </c>
      <c r="D36" s="44" t="s">
        <v>170</v>
      </c>
      <c r="E36" s="29" t="n">
        <v>34.75</v>
      </c>
      <c r="F36" s="30" t="n">
        <f aca="false">G36-E36</f>
        <v>9.18</v>
      </c>
      <c r="G36" s="31" t="n">
        <v>43.93</v>
      </c>
      <c r="H36" s="27"/>
      <c r="I36" s="32"/>
      <c r="J36" s="33" t="s">
        <v>161</v>
      </c>
    </row>
    <row r="37" customFormat="false" ht="28.5" hidden="false" customHeight="true" outlineLevel="0" collapsed="false">
      <c r="A37" s="56"/>
      <c r="B37" s="26" t="n">
        <v>32</v>
      </c>
      <c r="C37" s="43" t="s">
        <v>66</v>
      </c>
      <c r="D37" s="28" t="s">
        <v>171</v>
      </c>
      <c r="E37" s="29" t="n">
        <v>44.48</v>
      </c>
      <c r="F37" s="30" t="n">
        <f aca="false">G37-E37</f>
        <v>11.75</v>
      </c>
      <c r="G37" s="31" t="n">
        <v>56.23</v>
      </c>
      <c r="H37" s="27"/>
      <c r="I37" s="32"/>
      <c r="J37" s="33" t="s">
        <v>161</v>
      </c>
    </row>
    <row r="38" customFormat="false" ht="26.25" hidden="false" customHeight="true" outlineLevel="0" collapsed="false">
      <c r="A38" s="56"/>
      <c r="B38" s="18" t="n">
        <v>33</v>
      </c>
      <c r="C38" s="19" t="s">
        <v>66</v>
      </c>
      <c r="D38" s="24" t="s">
        <v>171</v>
      </c>
      <c r="E38" s="25" t="n">
        <v>42.75</v>
      </c>
      <c r="F38" s="20" t="n">
        <f aca="false">G38-E38</f>
        <v>11.3</v>
      </c>
      <c r="G38" s="21" t="n">
        <v>54.05</v>
      </c>
      <c r="H38" s="19" t="n">
        <v>1313</v>
      </c>
      <c r="I38" s="22" t="n">
        <f aca="false">G38*H38</f>
        <v>70967.65</v>
      </c>
      <c r="J38" s="17"/>
    </row>
    <row r="39" customFormat="false" ht="27.75" hidden="false" customHeight="true" outlineLevel="0" collapsed="false">
      <c r="A39" s="56"/>
      <c r="B39" s="49" t="n">
        <v>34</v>
      </c>
      <c r="C39" s="23" t="s">
        <v>66</v>
      </c>
      <c r="D39" s="50" t="s">
        <v>171</v>
      </c>
      <c r="E39" s="51" t="n">
        <v>42.75</v>
      </c>
      <c r="F39" s="52" t="n">
        <f aca="false">G39-E39</f>
        <v>11.3</v>
      </c>
      <c r="G39" s="53" t="n">
        <v>54.05</v>
      </c>
      <c r="H39" s="23" t="n">
        <v>1313</v>
      </c>
      <c r="I39" s="54" t="n">
        <f aca="false">G39*H39</f>
        <v>70967.65</v>
      </c>
      <c r="J39" s="17"/>
    </row>
    <row r="40" customFormat="false" ht="25.5" hidden="false" customHeight="true" outlineLevel="0" collapsed="false">
      <c r="A40" s="56"/>
      <c r="B40" s="18" t="n">
        <v>35</v>
      </c>
      <c r="C40" s="19" t="s">
        <v>166</v>
      </c>
      <c r="D40" s="24" t="s">
        <v>172</v>
      </c>
      <c r="E40" s="25" t="n">
        <v>114.61</v>
      </c>
      <c r="F40" s="20" t="n">
        <f aca="false">G40-E40</f>
        <v>30.28</v>
      </c>
      <c r="G40" s="21" t="n">
        <v>144.89</v>
      </c>
      <c r="H40" s="19" t="n">
        <v>1575</v>
      </c>
      <c r="I40" s="22" t="n">
        <f aca="false">G40*H40</f>
        <v>228201.75</v>
      </c>
      <c r="J40" s="17"/>
    </row>
    <row r="41" customFormat="false" ht="13.5" hidden="false" customHeight="false" outlineLevel="0" collapsed="false">
      <c r="A41" s="57"/>
      <c r="B41" s="58"/>
      <c r="C41" s="59"/>
      <c r="D41" s="60"/>
      <c r="E41" s="61"/>
      <c r="F41" s="62"/>
      <c r="G41" s="63"/>
      <c r="H41" s="59"/>
      <c r="I41" s="64"/>
      <c r="J41" s="65"/>
    </row>
    <row r="42" customFormat="false" ht="12.75" hidden="false" customHeight="false" outlineLevel="0" collapsed="false">
      <c r="A42" s="5" t="s">
        <v>3</v>
      </c>
      <c r="B42" s="6" t="s">
        <v>4</v>
      </c>
      <c r="C42" s="6" t="s">
        <v>154</v>
      </c>
      <c r="D42" s="6" t="s">
        <v>155</v>
      </c>
      <c r="E42" s="7" t="s">
        <v>7</v>
      </c>
      <c r="F42" s="7" t="s">
        <v>8</v>
      </c>
      <c r="G42" s="8" t="s">
        <v>156</v>
      </c>
      <c r="H42" s="6" t="s">
        <v>157</v>
      </c>
      <c r="I42" s="9" t="s">
        <v>59</v>
      </c>
      <c r="J42" s="10" t="s">
        <v>60</v>
      </c>
    </row>
    <row r="43" customFormat="false" ht="18" hidden="false" customHeight="true" outlineLevel="0" collapsed="false">
      <c r="A43" s="66" t="s">
        <v>30</v>
      </c>
      <c r="B43" s="18" t="n">
        <v>37</v>
      </c>
      <c r="C43" s="19" t="s">
        <v>159</v>
      </c>
      <c r="D43" s="24" t="s">
        <v>160</v>
      </c>
      <c r="E43" s="25" t="n">
        <v>63.74</v>
      </c>
      <c r="F43" s="20" t="n">
        <f aca="false">G43-E43</f>
        <v>16.52</v>
      </c>
      <c r="G43" s="21" t="n">
        <v>80.26</v>
      </c>
      <c r="H43" s="19" t="n">
        <v>1523</v>
      </c>
      <c r="I43" s="22" t="n">
        <f aca="false">G43*H43</f>
        <v>122235.98</v>
      </c>
      <c r="J43" s="17"/>
    </row>
    <row r="44" customFormat="false" ht="15.75" hidden="false" customHeight="true" outlineLevel="0" collapsed="false">
      <c r="A44" s="66"/>
      <c r="B44" s="18" t="n">
        <v>38</v>
      </c>
      <c r="C44" s="19" t="s">
        <v>159</v>
      </c>
      <c r="D44" s="24" t="s">
        <v>160</v>
      </c>
      <c r="E44" s="25" t="n">
        <v>63.54</v>
      </c>
      <c r="F44" s="20" t="n">
        <f aca="false">G44-E44</f>
        <v>16.47</v>
      </c>
      <c r="G44" s="21" t="n">
        <v>80.01</v>
      </c>
      <c r="H44" s="19" t="n">
        <v>1523</v>
      </c>
      <c r="I44" s="22" t="n">
        <f aca="false">G44*H44</f>
        <v>121855.23</v>
      </c>
      <c r="J44" s="17"/>
    </row>
    <row r="45" customFormat="false" ht="15.75" hidden="false" customHeight="true" outlineLevel="0" collapsed="false">
      <c r="A45" s="66"/>
      <c r="B45" s="18" t="n">
        <v>39</v>
      </c>
      <c r="C45" s="19" t="s">
        <v>159</v>
      </c>
      <c r="D45" s="24" t="s">
        <v>160</v>
      </c>
      <c r="E45" s="25" t="n">
        <v>63.74</v>
      </c>
      <c r="F45" s="20" t="n">
        <f aca="false">G45-E45</f>
        <v>16.52</v>
      </c>
      <c r="G45" s="21" t="n">
        <v>80.26</v>
      </c>
      <c r="H45" s="19" t="n">
        <v>1523</v>
      </c>
      <c r="I45" s="22" t="n">
        <f aca="false">G45*H45</f>
        <v>122235.98</v>
      </c>
      <c r="J45" s="17"/>
    </row>
    <row r="46" customFormat="false" ht="15" hidden="false" customHeight="true" outlineLevel="0" collapsed="false">
      <c r="A46" s="66"/>
      <c r="B46" s="34" t="n">
        <v>40</v>
      </c>
      <c r="C46" s="19" t="s">
        <v>159</v>
      </c>
      <c r="D46" s="36" t="s">
        <v>173</v>
      </c>
      <c r="E46" s="37" t="n">
        <v>74.45</v>
      </c>
      <c r="F46" s="38" t="n">
        <f aca="false">G46-E46</f>
        <v>18.73</v>
      </c>
      <c r="G46" s="39" t="n">
        <v>93.18</v>
      </c>
      <c r="H46" s="40" t="n">
        <v>1470</v>
      </c>
      <c r="I46" s="41" t="n">
        <f aca="false">G46*H46</f>
        <v>136974.6</v>
      </c>
      <c r="J46" s="17"/>
    </row>
    <row r="47" customFormat="false" ht="12.75" hidden="false" customHeight="true" outlineLevel="0" collapsed="false">
      <c r="A47" s="11" t="s">
        <v>35</v>
      </c>
      <c r="B47" s="42" t="n">
        <v>41</v>
      </c>
      <c r="C47" s="43" t="s">
        <v>66</v>
      </c>
      <c r="D47" s="44" t="s">
        <v>170</v>
      </c>
      <c r="E47" s="45" t="n">
        <v>47.9</v>
      </c>
      <c r="F47" s="46" t="n">
        <f aca="false">G47-E47</f>
        <v>13.87</v>
      </c>
      <c r="G47" s="47" t="n">
        <v>61.77</v>
      </c>
      <c r="H47" s="43"/>
      <c r="I47" s="48"/>
      <c r="J47" s="33" t="s">
        <v>161</v>
      </c>
    </row>
    <row r="48" customFormat="false" ht="14.25" hidden="false" customHeight="true" outlineLevel="0" collapsed="false">
      <c r="A48" s="11"/>
      <c r="B48" s="26" t="n">
        <v>42</v>
      </c>
      <c r="C48" s="43" t="s">
        <v>66</v>
      </c>
      <c r="D48" s="44" t="s">
        <v>170</v>
      </c>
      <c r="E48" s="29" t="n">
        <v>41.23</v>
      </c>
      <c r="F48" s="30" t="n">
        <f aca="false">G48-E48</f>
        <v>11.94</v>
      </c>
      <c r="G48" s="31" t="n">
        <v>53.17</v>
      </c>
      <c r="H48" s="27"/>
      <c r="I48" s="32"/>
      <c r="J48" s="33" t="s">
        <v>161</v>
      </c>
    </row>
    <row r="49" customFormat="false" ht="17.25" hidden="false" customHeight="true" outlineLevel="0" collapsed="false">
      <c r="A49" s="11"/>
      <c r="B49" s="49" t="n">
        <v>43</v>
      </c>
      <c r="C49" s="23" t="s">
        <v>66</v>
      </c>
      <c r="D49" s="113" t="s">
        <v>170</v>
      </c>
      <c r="E49" s="51" t="n">
        <v>38</v>
      </c>
      <c r="F49" s="20" t="n">
        <f aca="false">G49-E49</f>
        <v>11</v>
      </c>
      <c r="G49" s="53" t="n">
        <v>49</v>
      </c>
      <c r="H49" s="23" t="n">
        <v>1365</v>
      </c>
      <c r="I49" s="22" t="n">
        <f aca="false">G49*H49</f>
        <v>66885</v>
      </c>
      <c r="J49" s="17"/>
    </row>
    <row r="50" customFormat="false" ht="15.75" hidden="false" customHeight="true" outlineLevel="0" collapsed="false">
      <c r="A50" s="11"/>
      <c r="B50" s="49" t="n">
        <v>44</v>
      </c>
      <c r="C50" s="23" t="s">
        <v>66</v>
      </c>
      <c r="D50" s="113" t="s">
        <v>170</v>
      </c>
      <c r="E50" s="51" t="n">
        <v>36.28</v>
      </c>
      <c r="F50" s="52" t="n">
        <f aca="false">G50-E50</f>
        <v>10.5</v>
      </c>
      <c r="G50" s="53" t="n">
        <v>46.78</v>
      </c>
      <c r="H50" s="23" t="n">
        <v>1365</v>
      </c>
      <c r="I50" s="54" t="n">
        <f aca="false">G50*H50</f>
        <v>63854.7</v>
      </c>
      <c r="J50" s="55"/>
    </row>
    <row r="51" customFormat="false" ht="15.75" hidden="false" customHeight="true" outlineLevel="0" collapsed="false">
      <c r="A51" s="11"/>
      <c r="B51" s="26" t="n">
        <v>45</v>
      </c>
      <c r="C51" s="43" t="s">
        <v>66</v>
      </c>
      <c r="D51" s="44" t="s">
        <v>170</v>
      </c>
      <c r="E51" s="29" t="n">
        <v>36.27</v>
      </c>
      <c r="F51" s="30" t="n">
        <f aca="false">G51-E51</f>
        <v>10.45</v>
      </c>
      <c r="G51" s="31" t="n">
        <v>46.72</v>
      </c>
      <c r="H51" s="27"/>
      <c r="I51" s="32"/>
      <c r="J51" s="33" t="s">
        <v>161</v>
      </c>
    </row>
    <row r="52" customFormat="false" ht="30.75" hidden="false" customHeight="true" outlineLevel="0" collapsed="false">
      <c r="A52" s="11"/>
      <c r="B52" s="49" t="n">
        <v>47</v>
      </c>
      <c r="C52" s="19" t="s">
        <v>159</v>
      </c>
      <c r="D52" s="50" t="s">
        <v>174</v>
      </c>
      <c r="E52" s="51" t="n">
        <v>99.71</v>
      </c>
      <c r="F52" s="20" t="n">
        <f aca="false">G52-E52</f>
        <v>28.87</v>
      </c>
      <c r="G52" s="53" t="n">
        <v>128.58</v>
      </c>
      <c r="H52" s="23" t="n">
        <v>1680</v>
      </c>
      <c r="I52" s="22" t="n">
        <f aca="false">G52*H52</f>
        <v>216014.4</v>
      </c>
      <c r="J52" s="17"/>
    </row>
    <row r="53" customFormat="false" ht="18.75" hidden="false" customHeight="true" outlineLevel="0" collapsed="false">
      <c r="A53" s="11"/>
      <c r="B53" s="26" t="n">
        <v>48</v>
      </c>
      <c r="C53" s="43" t="s">
        <v>66</v>
      </c>
      <c r="D53" s="28" t="s">
        <v>175</v>
      </c>
      <c r="E53" s="29" t="n">
        <v>39.8</v>
      </c>
      <c r="F53" s="30" t="n">
        <f aca="false">G53-E53</f>
        <v>11.3</v>
      </c>
      <c r="G53" s="31" t="n">
        <v>51.1</v>
      </c>
      <c r="H53" s="27"/>
      <c r="I53" s="32"/>
      <c r="J53" s="33" t="s">
        <v>161</v>
      </c>
    </row>
    <row r="54" customFormat="false" ht="16.5" hidden="false" customHeight="true" outlineLevel="0" collapsed="false">
      <c r="A54" s="11"/>
      <c r="B54" s="26" t="n">
        <v>49</v>
      </c>
      <c r="C54" s="27" t="s">
        <v>159</v>
      </c>
      <c r="D54" s="28" t="s">
        <v>176</v>
      </c>
      <c r="E54" s="29" t="n">
        <v>63.74</v>
      </c>
      <c r="F54" s="30" t="n">
        <f aca="false">G54-E54</f>
        <v>18.1</v>
      </c>
      <c r="G54" s="31" t="n">
        <v>81.84</v>
      </c>
      <c r="H54" s="27"/>
      <c r="I54" s="32"/>
      <c r="J54" s="33" t="s">
        <v>161</v>
      </c>
    </row>
    <row r="55" customFormat="false" ht="24.75" hidden="false" customHeight="true" outlineLevel="0" collapsed="false">
      <c r="A55" s="11"/>
      <c r="B55" s="26" t="n">
        <v>50</v>
      </c>
      <c r="C55" s="27" t="s">
        <v>159</v>
      </c>
      <c r="D55" s="28" t="s">
        <v>177</v>
      </c>
      <c r="E55" s="29" t="n">
        <v>63.54</v>
      </c>
      <c r="F55" s="30" t="n">
        <f aca="false">G55-E55</f>
        <v>18.04</v>
      </c>
      <c r="G55" s="31" t="n">
        <v>81.58</v>
      </c>
      <c r="H55" s="27"/>
      <c r="I55" s="32"/>
      <c r="J55" s="33" t="s">
        <v>161</v>
      </c>
    </row>
    <row r="56" customFormat="false" ht="18" hidden="false" customHeight="true" outlineLevel="0" collapsed="false">
      <c r="A56" s="11"/>
      <c r="B56" s="49" t="n">
        <v>51</v>
      </c>
      <c r="C56" s="19" t="s">
        <v>159</v>
      </c>
      <c r="D56" s="50" t="s">
        <v>178</v>
      </c>
      <c r="E56" s="51" t="n">
        <v>63.74</v>
      </c>
      <c r="F56" s="20" t="n">
        <f aca="false">G56-E56</f>
        <v>18.1</v>
      </c>
      <c r="G56" s="53" t="n">
        <v>81.84</v>
      </c>
      <c r="H56" s="23" t="n">
        <v>1628</v>
      </c>
      <c r="I56" s="22" t="n">
        <f aca="false">G56*H56</f>
        <v>133235.52</v>
      </c>
      <c r="J56" s="17"/>
    </row>
    <row r="57" customFormat="false" ht="27" hidden="false" customHeight="true" outlineLevel="0" collapsed="false">
      <c r="A57" s="11"/>
      <c r="B57" s="67" t="n">
        <v>52</v>
      </c>
      <c r="C57" s="19" t="s">
        <v>159</v>
      </c>
      <c r="D57" s="68" t="s">
        <v>179</v>
      </c>
      <c r="E57" s="69" t="n">
        <v>82.86</v>
      </c>
      <c r="F57" s="38" t="n">
        <f aca="false">G57-E57</f>
        <v>22.84</v>
      </c>
      <c r="G57" s="70" t="n">
        <v>105.7</v>
      </c>
      <c r="H57" s="35" t="n">
        <v>1628</v>
      </c>
      <c r="I57" s="41" t="n">
        <f aca="false">G57*H57</f>
        <v>172079.6</v>
      </c>
      <c r="J57" s="17"/>
    </row>
    <row r="58" customFormat="false" ht="13.5" hidden="false" customHeight="true" outlineLevel="0" collapsed="false">
      <c r="A58" s="11" t="s">
        <v>39</v>
      </c>
      <c r="B58" s="12" t="n">
        <v>53</v>
      </c>
      <c r="C58" s="13" t="s">
        <v>66</v>
      </c>
      <c r="D58" s="71" t="s">
        <v>170</v>
      </c>
      <c r="E58" s="72" t="n">
        <v>49.35</v>
      </c>
      <c r="F58" s="14" t="n">
        <f aca="false">G58-E58</f>
        <v>14.29</v>
      </c>
      <c r="G58" s="15" t="n">
        <v>63.64</v>
      </c>
      <c r="H58" s="13" t="n">
        <v>1418</v>
      </c>
      <c r="I58" s="16" t="n">
        <f aca="false">G58*H58</f>
        <v>90241.52</v>
      </c>
      <c r="J58" s="17"/>
    </row>
    <row r="59" customFormat="false" ht="14.25" hidden="false" customHeight="true" outlineLevel="0" collapsed="false">
      <c r="A59" s="11"/>
      <c r="B59" s="18" t="n">
        <v>54</v>
      </c>
      <c r="C59" s="19" t="s">
        <v>66</v>
      </c>
      <c r="D59" s="24" t="s">
        <v>180</v>
      </c>
      <c r="E59" s="25" t="n">
        <v>41.23</v>
      </c>
      <c r="F59" s="20" t="n">
        <f aca="false">G59-E59</f>
        <v>11.94</v>
      </c>
      <c r="G59" s="21" t="n">
        <v>53.17</v>
      </c>
      <c r="H59" s="19" t="n">
        <v>1418</v>
      </c>
      <c r="I59" s="22" t="n">
        <f aca="false">G59*H59</f>
        <v>75395.06</v>
      </c>
      <c r="J59" s="17"/>
    </row>
    <row r="60" customFormat="false" ht="18" hidden="false" customHeight="true" outlineLevel="0" collapsed="false">
      <c r="A60" s="11"/>
      <c r="B60" s="26" t="n">
        <v>55</v>
      </c>
      <c r="C60" s="43" t="s">
        <v>66</v>
      </c>
      <c r="D60" s="28" t="s">
        <v>181</v>
      </c>
      <c r="E60" s="29" t="n">
        <v>38</v>
      </c>
      <c r="F60" s="30" t="n">
        <f aca="false">G60-E60</f>
        <v>11</v>
      </c>
      <c r="G60" s="31" t="n">
        <v>49</v>
      </c>
      <c r="H60" s="27"/>
      <c r="I60" s="32"/>
      <c r="J60" s="33" t="s">
        <v>161</v>
      </c>
    </row>
    <row r="61" customFormat="false" ht="15" hidden="false" customHeight="true" outlineLevel="0" collapsed="false">
      <c r="A61" s="11"/>
      <c r="B61" s="26" t="n">
        <v>56</v>
      </c>
      <c r="C61" s="43" t="s">
        <v>66</v>
      </c>
      <c r="D61" s="28" t="s">
        <v>181</v>
      </c>
      <c r="E61" s="29" t="n">
        <v>39.8</v>
      </c>
      <c r="F61" s="30" t="n">
        <f aca="false">G61-E61</f>
        <v>11.3</v>
      </c>
      <c r="G61" s="31" t="n">
        <v>51.1</v>
      </c>
      <c r="H61" s="27"/>
      <c r="I61" s="32"/>
      <c r="J61" s="33" t="s">
        <v>161</v>
      </c>
    </row>
    <row r="62" customFormat="false" ht="14.25" hidden="false" customHeight="true" outlineLevel="0" collapsed="false">
      <c r="A62" s="11"/>
      <c r="B62" s="18" t="n">
        <v>57</v>
      </c>
      <c r="C62" s="19" t="s">
        <v>159</v>
      </c>
      <c r="D62" s="24" t="s">
        <v>160</v>
      </c>
      <c r="E62" s="25" t="n">
        <v>63.74</v>
      </c>
      <c r="F62" s="20" t="n">
        <f aca="false">G62-E62</f>
        <v>18.1</v>
      </c>
      <c r="G62" s="21" t="n">
        <v>81.84</v>
      </c>
      <c r="H62" s="19" t="n">
        <v>1680</v>
      </c>
      <c r="I62" s="22" t="n">
        <f aca="false">G62*H62</f>
        <v>137491.2</v>
      </c>
      <c r="J62" s="17"/>
    </row>
    <row r="63" customFormat="false" ht="14.25" hidden="false" customHeight="true" outlineLevel="0" collapsed="false">
      <c r="A63" s="11"/>
      <c r="B63" s="18" t="n">
        <v>58</v>
      </c>
      <c r="C63" s="19" t="s">
        <v>159</v>
      </c>
      <c r="D63" s="24" t="s">
        <v>160</v>
      </c>
      <c r="E63" s="25" t="n">
        <v>63.54</v>
      </c>
      <c r="F63" s="20" t="n">
        <f aca="false">G63-E63</f>
        <v>18.04</v>
      </c>
      <c r="G63" s="21" t="n">
        <v>81.58</v>
      </c>
      <c r="H63" s="19" t="n">
        <v>1680</v>
      </c>
      <c r="I63" s="22" t="n">
        <f aca="false">G63*H63</f>
        <v>137054.4</v>
      </c>
      <c r="J63" s="17"/>
    </row>
    <row r="64" customFormat="false" ht="14.25" hidden="false" customHeight="true" outlineLevel="0" collapsed="false">
      <c r="A64" s="11"/>
      <c r="B64" s="18" t="n">
        <v>59</v>
      </c>
      <c r="C64" s="19" t="s">
        <v>159</v>
      </c>
      <c r="D64" s="24" t="s">
        <v>160</v>
      </c>
      <c r="E64" s="25" t="n">
        <v>63.74</v>
      </c>
      <c r="F64" s="20" t="n">
        <f aca="false">G64-E64</f>
        <v>18.1</v>
      </c>
      <c r="G64" s="21" t="n">
        <v>81.84</v>
      </c>
      <c r="H64" s="19" t="n">
        <v>1680</v>
      </c>
      <c r="I64" s="22" t="n">
        <f aca="false">G64*H64</f>
        <v>137491.2</v>
      </c>
      <c r="J64" s="17"/>
    </row>
    <row r="65" customFormat="false" ht="27" hidden="false" customHeight="true" outlineLevel="0" collapsed="false">
      <c r="A65" s="11"/>
      <c r="B65" s="18" t="n">
        <v>60</v>
      </c>
      <c r="C65" s="19" t="s">
        <v>159</v>
      </c>
      <c r="D65" s="24" t="s">
        <v>182</v>
      </c>
      <c r="E65" s="25" t="n">
        <v>82.86</v>
      </c>
      <c r="F65" s="20" t="n">
        <f aca="false">G65-E65</f>
        <v>22.84</v>
      </c>
      <c r="G65" s="21" t="n">
        <v>105.7</v>
      </c>
      <c r="H65" s="19" t="n">
        <v>1680</v>
      </c>
      <c r="I65" s="22" t="n">
        <f aca="false">G65*H65</f>
        <v>177576</v>
      </c>
      <c r="J65" s="17"/>
    </row>
    <row r="66" customFormat="false" ht="17.25" hidden="false" customHeight="true" outlineLevel="0" collapsed="false">
      <c r="A66" s="11"/>
      <c r="B66" s="26" t="n">
        <v>61</v>
      </c>
      <c r="C66" s="43" t="s">
        <v>66</v>
      </c>
      <c r="D66" s="28" t="s">
        <v>175</v>
      </c>
      <c r="E66" s="29" t="n">
        <v>36.28</v>
      </c>
      <c r="F66" s="30" t="n">
        <f aca="false">G66-E66</f>
        <v>10.5</v>
      </c>
      <c r="G66" s="31" t="n">
        <v>46.78</v>
      </c>
      <c r="H66" s="27"/>
      <c r="I66" s="32"/>
      <c r="J66" s="33" t="s">
        <v>161</v>
      </c>
    </row>
    <row r="67" customFormat="false" ht="25.5" hidden="false" customHeight="true" outlineLevel="0" collapsed="false">
      <c r="A67" s="11"/>
      <c r="B67" s="73" t="n">
        <v>62</v>
      </c>
      <c r="C67" s="74" t="s">
        <v>166</v>
      </c>
      <c r="D67" s="75" t="s">
        <v>183</v>
      </c>
      <c r="E67" s="76" t="n">
        <v>108.9</v>
      </c>
      <c r="F67" s="77" t="n">
        <f aca="false">G67-E67</f>
        <v>99.85</v>
      </c>
      <c r="G67" s="78" t="n">
        <v>208.75</v>
      </c>
      <c r="H67" s="74"/>
      <c r="I67" s="79"/>
      <c r="J67" s="33" t="s">
        <v>161</v>
      </c>
    </row>
    <row r="68" customFormat="false" ht="24.75" hidden="false" customHeight="true" outlineLevel="0" collapsed="false">
      <c r="A68" s="11" t="s">
        <v>42</v>
      </c>
      <c r="B68" s="80" t="n">
        <v>63</v>
      </c>
      <c r="C68" s="81" t="s">
        <v>166</v>
      </c>
      <c r="D68" s="82" t="s">
        <v>184</v>
      </c>
      <c r="E68" s="83" t="n">
        <v>116.82</v>
      </c>
      <c r="F68" s="84" t="n">
        <f aca="false">G68-E68</f>
        <v>255.92</v>
      </c>
      <c r="G68" s="85" t="n">
        <v>372.74</v>
      </c>
      <c r="H68" s="81"/>
      <c r="I68" s="86" t="n">
        <v>455797</v>
      </c>
      <c r="J68" s="55"/>
    </row>
    <row r="69" customFormat="false" ht="14.25" hidden="false" customHeight="true" outlineLevel="0" collapsed="false">
      <c r="A69" s="11"/>
      <c r="B69" s="49" t="n">
        <v>64</v>
      </c>
      <c r="C69" s="19" t="s">
        <v>159</v>
      </c>
      <c r="D69" s="50" t="s">
        <v>160</v>
      </c>
      <c r="E69" s="51" t="n">
        <v>63.74</v>
      </c>
      <c r="F69" s="52" t="n">
        <f aca="false">G69-E69</f>
        <v>18.1</v>
      </c>
      <c r="G69" s="53" t="n">
        <v>81.84</v>
      </c>
      <c r="H69" s="23" t="n">
        <v>2100</v>
      </c>
      <c r="I69" s="86" t="n">
        <v>171864</v>
      </c>
      <c r="J69" s="55"/>
    </row>
    <row r="70" customFormat="false" ht="13.5" hidden="false" customHeight="true" outlineLevel="0" collapsed="false">
      <c r="A70" s="11"/>
      <c r="B70" s="18" t="n">
        <v>65</v>
      </c>
      <c r="C70" s="19" t="s">
        <v>159</v>
      </c>
      <c r="D70" s="24" t="s">
        <v>160</v>
      </c>
      <c r="E70" s="25" t="n">
        <v>63.54</v>
      </c>
      <c r="F70" s="20" t="n">
        <f aca="false">G70-E70</f>
        <v>18.04</v>
      </c>
      <c r="G70" s="21" t="n">
        <v>81.58</v>
      </c>
      <c r="H70" s="19" t="n">
        <v>2100</v>
      </c>
      <c r="I70" s="22" t="n">
        <f aca="false">G70*H70</f>
        <v>171318</v>
      </c>
      <c r="J70" s="17"/>
    </row>
    <row r="71" customFormat="false" ht="28.5" hidden="false" customHeight="true" outlineLevel="0" collapsed="false">
      <c r="A71" s="11"/>
      <c r="B71" s="34" t="n">
        <v>66</v>
      </c>
      <c r="C71" s="40" t="s">
        <v>185</v>
      </c>
      <c r="D71" s="36" t="s">
        <v>186</v>
      </c>
      <c r="E71" s="37" t="n">
        <v>113.38</v>
      </c>
      <c r="F71" s="38" t="n">
        <f aca="false">G71-E71</f>
        <v>72.01</v>
      </c>
      <c r="G71" s="39" t="n">
        <v>185.39</v>
      </c>
      <c r="H71" s="40"/>
      <c r="I71" s="41" t="n">
        <v>329860</v>
      </c>
      <c r="J71" s="17"/>
    </row>
    <row r="72" customFormat="false" ht="29.25" hidden="false" customHeight="true" outlineLevel="0" collapsed="false">
      <c r="A72" s="11" t="s">
        <v>46</v>
      </c>
      <c r="B72" s="42" t="n">
        <v>67</v>
      </c>
      <c r="C72" s="43" t="s">
        <v>187</v>
      </c>
      <c r="D72" s="44" t="s">
        <v>188</v>
      </c>
      <c r="E72" s="45" t="n">
        <v>76.66</v>
      </c>
      <c r="F72" s="46" t="n">
        <f aca="false">G72-E72</f>
        <v>60.84</v>
      </c>
      <c r="G72" s="47" t="n">
        <v>137.5</v>
      </c>
      <c r="H72" s="43"/>
      <c r="I72" s="48"/>
      <c r="J72" s="33" t="s">
        <v>161</v>
      </c>
    </row>
    <row r="73" customFormat="false" ht="15" hidden="false" customHeight="true" outlineLevel="0" collapsed="false">
      <c r="A73" s="11"/>
      <c r="B73" s="26" t="n">
        <v>68</v>
      </c>
      <c r="C73" s="43" t="s">
        <v>187</v>
      </c>
      <c r="D73" s="28" t="s">
        <v>176</v>
      </c>
      <c r="E73" s="29" t="n">
        <v>53.1</v>
      </c>
      <c r="F73" s="30" t="n">
        <f aca="false">G73-E73</f>
        <v>14.2</v>
      </c>
      <c r="G73" s="31" t="n">
        <v>67.3</v>
      </c>
      <c r="H73" s="27"/>
      <c r="I73" s="32"/>
      <c r="J73" s="33" t="s">
        <v>161</v>
      </c>
    </row>
    <row r="74" customFormat="false" ht="17.25" hidden="false" customHeight="true" outlineLevel="0" collapsed="false">
      <c r="A74" s="11"/>
      <c r="B74" s="26" t="n">
        <v>69</v>
      </c>
      <c r="C74" s="43" t="s">
        <v>187</v>
      </c>
      <c r="D74" s="28" t="s">
        <v>176</v>
      </c>
      <c r="E74" s="29" t="n">
        <v>53.1</v>
      </c>
      <c r="F74" s="30" t="n">
        <f aca="false">G74-E74</f>
        <v>14.2</v>
      </c>
      <c r="G74" s="31" t="n">
        <v>67.3</v>
      </c>
      <c r="H74" s="27"/>
      <c r="I74" s="32"/>
      <c r="J74" s="33" t="s">
        <v>161</v>
      </c>
    </row>
    <row r="75" customFormat="false" ht="27.75" hidden="false" customHeight="true" outlineLevel="0" collapsed="false">
      <c r="A75" s="11"/>
      <c r="B75" s="73" t="n">
        <v>70</v>
      </c>
      <c r="C75" s="43" t="s">
        <v>187</v>
      </c>
      <c r="D75" s="75" t="s">
        <v>189</v>
      </c>
      <c r="E75" s="76" t="n">
        <v>69.42</v>
      </c>
      <c r="F75" s="77" t="n">
        <f aca="false">G75-E75</f>
        <v>51.75</v>
      </c>
      <c r="G75" s="78" t="n">
        <v>121.17</v>
      </c>
      <c r="H75" s="74"/>
      <c r="I75" s="79"/>
      <c r="J75" s="33" t="s">
        <v>161</v>
      </c>
    </row>
  </sheetData>
  <mergeCells count="11">
    <mergeCell ref="B1:J1"/>
    <mergeCell ref="B2:J2"/>
    <mergeCell ref="B3:J3"/>
    <mergeCell ref="A5:A9"/>
    <mergeCell ref="A10:A34"/>
    <mergeCell ref="A35:A40"/>
    <mergeCell ref="A43:A46"/>
    <mergeCell ref="A47:A57"/>
    <mergeCell ref="A58:A67"/>
    <mergeCell ref="A68:A71"/>
    <mergeCell ref="A72:A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neja</cp:lastModifiedBy>
  <cp:lastPrinted>2009-06-03T07:11:00Z</cp:lastPrinted>
  <dcterms:modified xsi:type="dcterms:W3CDTF">2009-12-22T14:36:46Z</dcterms:modified>
  <cp:revision>0</cp:revision>
  <dc:subject/>
  <dc:title/>
</cp:coreProperties>
</file>