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rice table-A,Б,В,Г" sheetId="1" state="visible" r:id="rId2"/>
    <sheet name="Price table-D,E,J,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52">
  <si>
    <t xml:space="preserve">TYPE</t>
  </si>
  <si>
    <t xml:space="preserve">VIEW</t>
  </si>
  <si>
    <t xml:space="preserve">PRICE   euro/m²</t>
  </si>
  <si>
    <t xml:space="preserve">Studio</t>
  </si>
  <si>
    <t xml:space="preserve">sea</t>
  </si>
  <si>
    <t xml:space="preserve">Apartment</t>
  </si>
  <si>
    <t xml:space="preserve">standard</t>
  </si>
  <si>
    <t xml:space="preserve">Actual</t>
  </si>
  <si>
    <t xml:space="preserve">Shared </t>
  </si>
  <si>
    <t xml:space="preserve">TOTAL</t>
  </si>
  <si>
    <t xml:space="preserve">FLOOR</t>
  </si>
  <si>
    <t xml:space="preserve">area</t>
  </si>
  <si>
    <t xml:space="preserve">parts</t>
  </si>
  <si>
    <t xml:space="preserve">AREA</t>
  </si>
  <si>
    <t xml:space="preserve">PRICE</t>
  </si>
  <si>
    <t xml:space="preserve">STATUS</t>
  </si>
  <si>
    <t xml:space="preserve">Ref №</t>
  </si>
  <si>
    <t xml:space="preserve">m²</t>
  </si>
  <si>
    <t xml:space="preserve">€</t>
  </si>
  <si>
    <t xml:space="preserve">SECTION A</t>
  </si>
  <si>
    <t xml:space="preserve">Floor 1</t>
  </si>
  <si>
    <t xml:space="preserve">Ат.A1</t>
  </si>
  <si>
    <t xml:space="preserve">A01ST1S</t>
  </si>
  <si>
    <t xml:space="preserve">Aт.A2</t>
  </si>
  <si>
    <t xml:space="preserve">A02ST1S</t>
  </si>
  <si>
    <t xml:space="preserve">Aп.А1</t>
  </si>
  <si>
    <t xml:space="preserve">One bedroom apartment</t>
  </si>
  <si>
    <t xml:space="preserve">A03S11</t>
  </si>
  <si>
    <t xml:space="preserve">Aп.А2</t>
  </si>
  <si>
    <t xml:space="preserve">A04ST11</t>
  </si>
  <si>
    <t xml:space="preserve">Aп.А3</t>
  </si>
  <si>
    <t xml:space="preserve">A05S11</t>
  </si>
  <si>
    <t xml:space="preserve">Aп.А4</t>
  </si>
  <si>
    <t xml:space="preserve">A06ST12</t>
  </si>
  <si>
    <t xml:space="preserve">Aп.А5</t>
  </si>
  <si>
    <t xml:space="preserve">Two bedroom apartment</t>
  </si>
  <si>
    <t xml:space="preserve">reserved</t>
  </si>
  <si>
    <t xml:space="preserve">A07S12</t>
  </si>
  <si>
    <t xml:space="preserve">Aп.А6</t>
  </si>
  <si>
    <t xml:space="preserve">Terrace</t>
  </si>
  <si>
    <t xml:space="preserve">Total</t>
  </si>
  <si>
    <t xml:space="preserve">A08S12</t>
  </si>
  <si>
    <t xml:space="preserve">Floor 2</t>
  </si>
  <si>
    <t xml:space="preserve">Aт.А3</t>
  </si>
  <si>
    <t xml:space="preserve">A09ST2S</t>
  </si>
  <si>
    <t xml:space="preserve">Aт.А4</t>
  </si>
  <si>
    <t xml:space="preserve">A10ST2S</t>
  </si>
  <si>
    <t xml:space="preserve">Aп.А7</t>
  </si>
  <si>
    <t xml:space="preserve">A11S21</t>
  </si>
  <si>
    <t xml:space="preserve">Aп.А8</t>
  </si>
  <si>
    <t xml:space="preserve">A12ST21</t>
  </si>
  <si>
    <t xml:space="preserve">Aп.А9</t>
  </si>
  <si>
    <t xml:space="preserve">A13S22</t>
  </si>
  <si>
    <t xml:space="preserve">Aп.А10</t>
  </si>
  <si>
    <t xml:space="preserve">A14ST21</t>
  </si>
  <si>
    <t xml:space="preserve">Aп.А11</t>
  </si>
  <si>
    <t xml:space="preserve">A15S22</t>
  </si>
  <si>
    <t xml:space="preserve">Aп.А12</t>
  </si>
  <si>
    <t xml:space="preserve">A16S22</t>
  </si>
  <si>
    <t xml:space="preserve">Floor 3</t>
  </si>
  <si>
    <t xml:space="preserve">Aт.А5</t>
  </si>
  <si>
    <t xml:space="preserve">A17ST3S</t>
  </si>
  <si>
    <t xml:space="preserve">Aт.А6</t>
  </si>
  <si>
    <t xml:space="preserve">A18ST3S</t>
  </si>
  <si>
    <t xml:space="preserve">Aп.А13</t>
  </si>
  <si>
    <t xml:space="preserve">A19S31</t>
  </si>
  <si>
    <t xml:space="preserve">Aп.А14</t>
  </si>
  <si>
    <t xml:space="preserve">A20ST31</t>
  </si>
  <si>
    <t xml:space="preserve">Aп.А15</t>
  </si>
  <si>
    <t xml:space="preserve">A21S32</t>
  </si>
  <si>
    <t xml:space="preserve">Aп.А16</t>
  </si>
  <si>
    <t xml:space="preserve">A22ST31</t>
  </si>
  <si>
    <t xml:space="preserve">Aп.А17</t>
  </si>
  <si>
    <t xml:space="preserve">A23S32</t>
  </si>
  <si>
    <t xml:space="preserve">Aп.А18</t>
  </si>
  <si>
    <t xml:space="preserve">A24S32</t>
  </si>
  <si>
    <t xml:space="preserve">Floor 4</t>
  </si>
  <si>
    <t xml:space="preserve">Aп.А19</t>
  </si>
  <si>
    <t xml:space="preserve">sold</t>
  </si>
  <si>
    <t xml:space="preserve">A25S41f</t>
  </si>
  <si>
    <t xml:space="preserve">Aп.А20</t>
  </si>
  <si>
    <t xml:space="preserve">A26S41f</t>
  </si>
  <si>
    <t xml:space="preserve">Aп.А21</t>
  </si>
  <si>
    <t xml:space="preserve">A27S42f</t>
  </si>
  <si>
    <t xml:space="preserve">Aп.А22</t>
  </si>
  <si>
    <t xml:space="preserve">Three bedroom apartment</t>
  </si>
  <si>
    <t xml:space="preserve">A28S43f</t>
  </si>
  <si>
    <t xml:space="preserve">Floor 5</t>
  </si>
  <si>
    <t xml:space="preserve">Ап23</t>
  </si>
  <si>
    <t xml:space="preserve">Penthouse</t>
  </si>
  <si>
    <t xml:space="preserve">Ат7</t>
  </si>
  <si>
    <t xml:space="preserve">Sold</t>
  </si>
  <si>
    <t xml:space="preserve">Reserved</t>
  </si>
  <si>
    <t xml:space="preserve">SECTION Б</t>
  </si>
  <si>
    <t xml:space="preserve">Aт.Б1</t>
  </si>
  <si>
    <t xml:space="preserve">B01ST1</t>
  </si>
  <si>
    <t xml:space="preserve">Aт.Б2</t>
  </si>
  <si>
    <t xml:space="preserve">B02ST1</t>
  </si>
  <si>
    <t xml:space="preserve">Aп.Б1</t>
  </si>
  <si>
    <t xml:space="preserve">B03S1</t>
  </si>
  <si>
    <t xml:space="preserve">Aп.Б2</t>
  </si>
  <si>
    <t xml:space="preserve">B04ST1</t>
  </si>
  <si>
    <t xml:space="preserve">Aп.Б3</t>
  </si>
  <si>
    <t xml:space="preserve">B05S1</t>
  </si>
  <si>
    <t xml:space="preserve">Aт.Б3</t>
  </si>
  <si>
    <t xml:space="preserve">B06ST2</t>
  </si>
  <si>
    <t xml:space="preserve">Aт.Б4</t>
  </si>
  <si>
    <t xml:space="preserve">B07ST2</t>
  </si>
  <si>
    <t xml:space="preserve">Aп.Б4</t>
  </si>
  <si>
    <t xml:space="preserve">B08S2</t>
  </si>
  <si>
    <t xml:space="preserve">Aп.Б5</t>
  </si>
  <si>
    <t xml:space="preserve">B09ST2</t>
  </si>
  <si>
    <t xml:space="preserve">Aп.Б6</t>
  </si>
  <si>
    <t xml:space="preserve">B10S2</t>
  </si>
  <si>
    <t xml:space="preserve">Aт.Б5</t>
  </si>
  <si>
    <t xml:space="preserve">B11ST3</t>
  </si>
  <si>
    <t xml:space="preserve">Aт.Б6</t>
  </si>
  <si>
    <t xml:space="preserve">B12ST3</t>
  </si>
  <si>
    <t xml:space="preserve">Aп.Б7</t>
  </si>
  <si>
    <t xml:space="preserve">B13S3</t>
  </si>
  <si>
    <t xml:space="preserve">Aп.Б8</t>
  </si>
  <si>
    <t xml:space="preserve">B14ST3</t>
  </si>
  <si>
    <t xml:space="preserve">Aп.Б9</t>
  </si>
  <si>
    <t xml:space="preserve">B15S3</t>
  </si>
  <si>
    <t xml:space="preserve">Aп.Б10</t>
  </si>
  <si>
    <t xml:space="preserve">B16ST4f</t>
  </si>
  <si>
    <t xml:space="preserve">Aп.Б11</t>
  </si>
  <si>
    <t xml:space="preserve">B17S4f</t>
  </si>
  <si>
    <t xml:space="preserve">Aт.Б7</t>
  </si>
  <si>
    <t xml:space="preserve">B18ST4f</t>
  </si>
  <si>
    <t xml:space="preserve">Aп.Б12</t>
  </si>
  <si>
    <t xml:space="preserve">B19S4f</t>
  </si>
  <si>
    <t xml:space="preserve">Ап13</t>
  </si>
  <si>
    <t xml:space="preserve">Ап14</t>
  </si>
  <si>
    <t xml:space="preserve">SECTION В</t>
  </si>
  <si>
    <t xml:space="preserve">Aт.В1</t>
  </si>
  <si>
    <t xml:space="preserve">C01ST1S</t>
  </si>
  <si>
    <t xml:space="preserve">Aт.В2</t>
  </si>
  <si>
    <t xml:space="preserve">C02ST1S</t>
  </si>
  <si>
    <t xml:space="preserve">Aт.В3</t>
  </si>
  <si>
    <t xml:space="preserve">C03ST1S</t>
  </si>
  <si>
    <t xml:space="preserve">Aт.В4</t>
  </si>
  <si>
    <t xml:space="preserve">C04ST1S</t>
  </si>
  <si>
    <t xml:space="preserve">Aт.В5</t>
  </si>
  <si>
    <t xml:space="preserve">C05ST1S</t>
  </si>
  <si>
    <t xml:space="preserve">Aп.В1</t>
  </si>
  <si>
    <t xml:space="preserve">C06C12</t>
  </si>
  <si>
    <t xml:space="preserve">Aт.В6</t>
  </si>
  <si>
    <t xml:space="preserve">C07C1S</t>
  </si>
  <si>
    <t xml:space="preserve">Aт.В7</t>
  </si>
  <si>
    <t xml:space="preserve">C08C1S</t>
  </si>
  <si>
    <t xml:space="preserve">Aт.В8</t>
  </si>
  <si>
    <t xml:space="preserve">C09C1S</t>
  </si>
  <si>
    <t xml:space="preserve">Aт.В9</t>
  </si>
  <si>
    <t xml:space="preserve">C10C1S</t>
  </si>
  <si>
    <t xml:space="preserve">Aт.В10</t>
  </si>
  <si>
    <t xml:space="preserve">C11S1S</t>
  </si>
  <si>
    <t xml:space="preserve">Aп.В2</t>
  </si>
  <si>
    <t xml:space="preserve">C12S11</t>
  </si>
  <si>
    <t xml:space="preserve">Aп.В3</t>
  </si>
  <si>
    <t xml:space="preserve">C13S11</t>
  </si>
  <si>
    <t xml:space="preserve">Aт.В11</t>
  </si>
  <si>
    <t xml:space="preserve">C14ST2S</t>
  </si>
  <si>
    <t xml:space="preserve">Aт.В12</t>
  </si>
  <si>
    <t xml:space="preserve">C15ST2S</t>
  </si>
  <si>
    <t xml:space="preserve">Aт.В13</t>
  </si>
  <si>
    <t xml:space="preserve">C16ST2S</t>
  </si>
  <si>
    <t xml:space="preserve">Aт.В14</t>
  </si>
  <si>
    <t xml:space="preserve">C17ST2S</t>
  </si>
  <si>
    <t xml:space="preserve">Aт.В15</t>
  </si>
  <si>
    <t xml:space="preserve">C18ST2S</t>
  </si>
  <si>
    <t xml:space="preserve">Aп.В4</t>
  </si>
  <si>
    <t xml:space="preserve">C19S22</t>
  </si>
  <si>
    <t xml:space="preserve">Aт.В16</t>
  </si>
  <si>
    <t xml:space="preserve">C20C2S</t>
  </si>
  <si>
    <t xml:space="preserve">Aт.В17</t>
  </si>
  <si>
    <t xml:space="preserve">C21C2S</t>
  </si>
  <si>
    <t xml:space="preserve">Aт.В18</t>
  </si>
  <si>
    <t xml:space="preserve">C22C2S</t>
  </si>
  <si>
    <t xml:space="preserve">Aт.В19</t>
  </si>
  <si>
    <t xml:space="preserve">C23C2S</t>
  </si>
  <si>
    <t xml:space="preserve">Aт.В20</t>
  </si>
  <si>
    <t xml:space="preserve">C24S2S</t>
  </si>
  <si>
    <t xml:space="preserve">Aп.В5</t>
  </si>
  <si>
    <t xml:space="preserve">C25S21</t>
  </si>
  <si>
    <t xml:space="preserve">Aп.В6</t>
  </si>
  <si>
    <t xml:space="preserve">C26S21</t>
  </si>
  <si>
    <t xml:space="preserve">Aт.В21</t>
  </si>
  <si>
    <t xml:space="preserve">C27S2S</t>
  </si>
  <si>
    <t xml:space="preserve">Aт.В22</t>
  </si>
  <si>
    <t xml:space="preserve">C28ST3S</t>
  </si>
  <si>
    <t xml:space="preserve">Aт.В23</t>
  </si>
  <si>
    <t xml:space="preserve">C29ST3S</t>
  </si>
  <si>
    <t xml:space="preserve">Aт.В24</t>
  </si>
  <si>
    <t xml:space="preserve">C30ST3S</t>
  </si>
  <si>
    <t xml:space="preserve">Aт.В25</t>
  </si>
  <si>
    <t xml:space="preserve">C31ST3S</t>
  </si>
  <si>
    <t xml:space="preserve">Aт.В26</t>
  </si>
  <si>
    <t xml:space="preserve">C32ST3S</t>
  </si>
  <si>
    <t xml:space="preserve">Aп.В7</t>
  </si>
  <si>
    <t xml:space="preserve">C33C32</t>
  </si>
  <si>
    <t xml:space="preserve">Aт.В27</t>
  </si>
  <si>
    <t xml:space="preserve">C34C3S</t>
  </si>
  <si>
    <t xml:space="preserve">Aт.В28</t>
  </si>
  <si>
    <t xml:space="preserve">C35C3S</t>
  </si>
  <si>
    <t xml:space="preserve">Aт.В29</t>
  </si>
  <si>
    <t xml:space="preserve">C36C3S</t>
  </si>
  <si>
    <t xml:space="preserve">Aт.В30</t>
  </si>
  <si>
    <t xml:space="preserve">C37C3S</t>
  </si>
  <si>
    <t xml:space="preserve">Aт.В31</t>
  </si>
  <si>
    <t xml:space="preserve">C38S3S</t>
  </si>
  <si>
    <t xml:space="preserve">Aп.В8</t>
  </si>
  <si>
    <t xml:space="preserve">C39S31</t>
  </si>
  <si>
    <t xml:space="preserve">Aп.В9</t>
  </si>
  <si>
    <t xml:space="preserve">C40S31</t>
  </si>
  <si>
    <t xml:space="preserve">Aт.В32</t>
  </si>
  <si>
    <t xml:space="preserve">C41S3S</t>
  </si>
  <si>
    <t xml:space="preserve">Aп.В10</t>
  </si>
  <si>
    <t xml:space="preserve">C42ST41f</t>
  </si>
  <si>
    <t xml:space="preserve">Aп.В11</t>
  </si>
  <si>
    <t xml:space="preserve">C43ST41f</t>
  </si>
  <si>
    <t xml:space="preserve">Aт.В33</t>
  </si>
  <si>
    <t xml:space="preserve">C44ST4Sf</t>
  </si>
  <si>
    <t xml:space="preserve">Aп.В12</t>
  </si>
  <si>
    <t xml:space="preserve">C45C42f</t>
  </si>
  <si>
    <t xml:space="preserve">Aп.В13</t>
  </si>
  <si>
    <t xml:space="preserve">C46C41f</t>
  </si>
  <si>
    <t xml:space="preserve">Aп.В14</t>
  </si>
  <si>
    <t xml:space="preserve">C47C41f</t>
  </si>
  <si>
    <t xml:space="preserve">Aт.В34</t>
  </si>
  <si>
    <t xml:space="preserve">C48S4Sf</t>
  </si>
  <si>
    <t xml:space="preserve">Aп.В15</t>
  </si>
  <si>
    <t xml:space="preserve">C49S41f</t>
  </si>
  <si>
    <t xml:space="preserve">Aп.В16</t>
  </si>
  <si>
    <t xml:space="preserve">C50S41f</t>
  </si>
  <si>
    <t xml:space="preserve">Aт.В35</t>
  </si>
  <si>
    <t xml:space="preserve">C51S4Sf</t>
  </si>
  <si>
    <t xml:space="preserve">Ат36</t>
  </si>
  <si>
    <t xml:space="preserve">Ап17</t>
  </si>
  <si>
    <t xml:space="preserve">Ап18</t>
  </si>
  <si>
    <t xml:space="preserve">Ап19</t>
  </si>
  <si>
    <t xml:space="preserve">Ап20</t>
  </si>
  <si>
    <t xml:space="preserve">Ап21</t>
  </si>
  <si>
    <t xml:space="preserve">SECTION Г</t>
  </si>
  <si>
    <t xml:space="preserve">Aт.Г1</t>
  </si>
  <si>
    <t xml:space="preserve">G01C1S</t>
  </si>
  <si>
    <t xml:space="preserve">Aт.Г2</t>
  </si>
  <si>
    <t xml:space="preserve">G02C1S</t>
  </si>
  <si>
    <t xml:space="preserve">Aп.Г1</t>
  </si>
  <si>
    <t xml:space="preserve">G03C11</t>
  </si>
  <si>
    <t xml:space="preserve">Aп.Г2</t>
  </si>
  <si>
    <t xml:space="preserve">G04S11</t>
  </si>
  <si>
    <t xml:space="preserve">Aп.Г3</t>
  </si>
  <si>
    <t xml:space="preserve">G05S11</t>
  </si>
  <si>
    <t xml:space="preserve">Aт.Г3</t>
  </si>
  <si>
    <t xml:space="preserve">G06C2S</t>
  </si>
  <si>
    <t xml:space="preserve">Aт.Г4</t>
  </si>
  <si>
    <t xml:space="preserve">G07C2S</t>
  </si>
  <si>
    <t xml:space="preserve">Aп.Г4</t>
  </si>
  <si>
    <t xml:space="preserve">G08ST21</t>
  </si>
  <si>
    <t xml:space="preserve">Aп.Г5</t>
  </si>
  <si>
    <t xml:space="preserve">G09S22</t>
  </si>
  <si>
    <t xml:space="preserve">Aп.Г6</t>
  </si>
  <si>
    <t xml:space="preserve">G10S21</t>
  </si>
  <si>
    <t xml:space="preserve">Aт.Г5</t>
  </si>
  <si>
    <t xml:space="preserve">G11C3S</t>
  </si>
  <si>
    <t xml:space="preserve">Aт.Г6</t>
  </si>
  <si>
    <t xml:space="preserve">G12C3S</t>
  </si>
  <si>
    <t xml:space="preserve">Aп.Г7</t>
  </si>
  <si>
    <t xml:space="preserve">G13C31</t>
  </si>
  <si>
    <t xml:space="preserve">Aп.Г8</t>
  </si>
  <si>
    <t xml:space="preserve">G14S32</t>
  </si>
  <si>
    <t xml:space="preserve">Aп.Г9</t>
  </si>
  <si>
    <t xml:space="preserve">G15S31</t>
  </si>
  <si>
    <t xml:space="preserve">Aп.Г10</t>
  </si>
  <si>
    <t xml:space="preserve">G16ST41f</t>
  </si>
  <si>
    <t xml:space="preserve">Aп.Г11</t>
  </si>
  <si>
    <t xml:space="preserve">G17ST41f</t>
  </si>
  <si>
    <t xml:space="preserve">Aп.Г12</t>
  </si>
  <si>
    <t xml:space="preserve">G18S42f</t>
  </si>
  <si>
    <t xml:space="preserve">Aп.Г13</t>
  </si>
  <si>
    <t xml:space="preserve">G19S41f</t>
  </si>
  <si>
    <t xml:space="preserve">Ап15</t>
  </si>
  <si>
    <t xml:space="preserve">Manoeuvre</t>
  </si>
  <si>
    <t xml:space="preserve">SECTION</t>
  </si>
  <si>
    <t xml:space="preserve">GARAGE №</t>
  </si>
  <si>
    <t xml:space="preserve">SECTION D</t>
  </si>
  <si>
    <t xml:space="preserve">Д1</t>
  </si>
  <si>
    <t xml:space="preserve">D01C11</t>
  </si>
  <si>
    <t xml:space="preserve">Д2</t>
  </si>
  <si>
    <t xml:space="preserve">D02C1S</t>
  </si>
  <si>
    <t xml:space="preserve">Д3</t>
  </si>
  <si>
    <t xml:space="preserve">D03S1S</t>
  </si>
  <si>
    <t xml:space="preserve">Д4</t>
  </si>
  <si>
    <t xml:space="preserve">D04S11</t>
  </si>
  <si>
    <t xml:space="preserve">Д5</t>
  </si>
  <si>
    <t xml:space="preserve">D05S11</t>
  </si>
  <si>
    <t xml:space="preserve">Д6</t>
  </si>
  <si>
    <t xml:space="preserve">D06C1S</t>
  </si>
  <si>
    <t xml:space="preserve">Д7</t>
  </si>
  <si>
    <t xml:space="preserve">D07C1S</t>
  </si>
  <si>
    <t xml:space="preserve">Д8</t>
  </si>
  <si>
    <t xml:space="preserve">D08C21</t>
  </si>
  <si>
    <t xml:space="preserve">Д9</t>
  </si>
  <si>
    <t xml:space="preserve">D09C2S</t>
  </si>
  <si>
    <t xml:space="preserve">Д10</t>
  </si>
  <si>
    <t xml:space="preserve">D10S2S</t>
  </si>
  <si>
    <t xml:space="preserve">Д11</t>
  </si>
  <si>
    <t xml:space="preserve">D11S22</t>
  </si>
  <si>
    <t xml:space="preserve">Д12</t>
  </si>
  <si>
    <t xml:space="preserve">D12S21</t>
  </si>
  <si>
    <t xml:space="preserve">Д13</t>
  </si>
  <si>
    <t xml:space="preserve">D13C2S</t>
  </si>
  <si>
    <t xml:space="preserve">Д14</t>
  </si>
  <si>
    <t xml:space="preserve">D14C2S</t>
  </si>
  <si>
    <t xml:space="preserve">Д15</t>
  </si>
  <si>
    <t xml:space="preserve">D15C31</t>
  </si>
  <si>
    <t xml:space="preserve">Д16</t>
  </si>
  <si>
    <t xml:space="preserve">D16C3S</t>
  </si>
  <si>
    <t xml:space="preserve">HOT Offer!</t>
  </si>
  <si>
    <t xml:space="preserve">Д17</t>
  </si>
  <si>
    <t xml:space="preserve">D17S3S</t>
  </si>
  <si>
    <t xml:space="preserve">Д18</t>
  </si>
  <si>
    <t xml:space="preserve">D18S32</t>
  </si>
  <si>
    <t xml:space="preserve">Д19</t>
  </si>
  <si>
    <t xml:space="preserve">D19S31</t>
  </si>
  <si>
    <t xml:space="preserve">Д20</t>
  </si>
  <si>
    <t xml:space="preserve">D20C3S</t>
  </si>
  <si>
    <t xml:space="preserve">Д21</t>
  </si>
  <si>
    <t xml:space="preserve">D21C3S</t>
  </si>
  <si>
    <t xml:space="preserve">Д22</t>
  </si>
  <si>
    <t xml:space="preserve">D22C41</t>
  </si>
  <si>
    <t xml:space="preserve">Д23</t>
  </si>
  <si>
    <t xml:space="preserve">D23S41f</t>
  </si>
  <si>
    <t xml:space="preserve">Д24</t>
  </si>
  <si>
    <t xml:space="preserve">D24S42f</t>
  </si>
  <si>
    <t xml:space="preserve">Д25</t>
  </si>
  <si>
    <t xml:space="preserve">D25S41f</t>
  </si>
  <si>
    <t xml:space="preserve">Д26</t>
  </si>
  <si>
    <t xml:space="preserve">D26C41f</t>
  </si>
  <si>
    <t xml:space="preserve">Д27</t>
  </si>
  <si>
    <t xml:space="preserve">D27S5Pf</t>
  </si>
  <si>
    <t xml:space="preserve">Д28</t>
  </si>
  <si>
    <t xml:space="preserve">D28S5Pf</t>
  </si>
  <si>
    <t xml:space="preserve">Д29</t>
  </si>
  <si>
    <t xml:space="preserve">D29S5Pf</t>
  </si>
  <si>
    <t xml:space="preserve">SECTION E</t>
  </si>
  <si>
    <t xml:space="preserve">Е1</t>
  </si>
  <si>
    <t xml:space="preserve">E01C1S</t>
  </si>
  <si>
    <t xml:space="preserve">Е2</t>
  </si>
  <si>
    <t xml:space="preserve">E02C1S</t>
  </si>
  <si>
    <t xml:space="preserve">Е3</t>
  </si>
  <si>
    <t xml:space="preserve">E03C1S</t>
  </si>
  <si>
    <t xml:space="preserve">Е4</t>
  </si>
  <si>
    <t xml:space="preserve">E04C12</t>
  </si>
  <si>
    <t xml:space="preserve">Е5</t>
  </si>
  <si>
    <t xml:space="preserve">E05ST1S</t>
  </si>
  <si>
    <t xml:space="preserve">Е6</t>
  </si>
  <si>
    <t xml:space="preserve">E06ST1S</t>
  </si>
  <si>
    <t xml:space="preserve">Е7</t>
  </si>
  <si>
    <t xml:space="preserve">E07ST1S</t>
  </si>
  <si>
    <t xml:space="preserve">Е8</t>
  </si>
  <si>
    <t xml:space="preserve">E08ST1S</t>
  </si>
  <si>
    <t xml:space="preserve">Е9</t>
  </si>
  <si>
    <t xml:space="preserve">E09ST1S</t>
  </si>
  <si>
    <t xml:space="preserve">Е10</t>
  </si>
  <si>
    <t xml:space="preserve">E10S1S</t>
  </si>
  <si>
    <t xml:space="preserve">Е11</t>
  </si>
  <si>
    <t xml:space="preserve">E11S11</t>
  </si>
  <si>
    <t xml:space="preserve">Е12</t>
  </si>
  <si>
    <t xml:space="preserve">E12S11</t>
  </si>
  <si>
    <t xml:space="preserve">Е13</t>
  </si>
  <si>
    <t xml:space="preserve">E13C22</t>
  </si>
  <si>
    <t xml:space="preserve">Е14</t>
  </si>
  <si>
    <t xml:space="preserve">E14ST2S</t>
  </si>
  <si>
    <t xml:space="preserve">Е15</t>
  </si>
  <si>
    <t xml:space="preserve">E15ST2S</t>
  </si>
  <si>
    <t xml:space="preserve">Е16</t>
  </si>
  <si>
    <t xml:space="preserve">E16ST2S</t>
  </si>
  <si>
    <t xml:space="preserve">Е17</t>
  </si>
  <si>
    <t xml:space="preserve">E17ST2S</t>
  </si>
  <si>
    <t xml:space="preserve">Е18</t>
  </si>
  <si>
    <t xml:space="preserve">E18ST2S</t>
  </si>
  <si>
    <t xml:space="preserve">Е19</t>
  </si>
  <si>
    <t xml:space="preserve">E19S2S</t>
  </si>
  <si>
    <t xml:space="preserve">Е20</t>
  </si>
  <si>
    <t xml:space="preserve">E20S21</t>
  </si>
  <si>
    <t xml:space="preserve">Е21</t>
  </si>
  <si>
    <t xml:space="preserve">E21S21</t>
  </si>
  <si>
    <t xml:space="preserve">Е22</t>
  </si>
  <si>
    <t xml:space="preserve">E22S2S</t>
  </si>
  <si>
    <t xml:space="preserve">Е23</t>
  </si>
  <si>
    <t xml:space="preserve">E23C2S</t>
  </si>
  <si>
    <t xml:space="preserve">Е24</t>
  </si>
  <si>
    <t xml:space="preserve">E24C2S</t>
  </si>
  <si>
    <t xml:space="preserve">Е25</t>
  </si>
  <si>
    <t xml:space="preserve">E25C2S</t>
  </si>
  <si>
    <t xml:space="preserve">Е26</t>
  </si>
  <si>
    <t xml:space="preserve">E26C32</t>
  </si>
  <si>
    <t xml:space="preserve">Е27</t>
  </si>
  <si>
    <t xml:space="preserve">E27ST3S</t>
  </si>
  <si>
    <t xml:space="preserve">Е28</t>
  </si>
  <si>
    <t xml:space="preserve">E28ST3S</t>
  </si>
  <si>
    <t xml:space="preserve">Е29</t>
  </si>
  <si>
    <t xml:space="preserve">E29ST3S</t>
  </si>
  <si>
    <t xml:space="preserve">Е30</t>
  </si>
  <si>
    <t xml:space="preserve">E30ST3S</t>
  </si>
  <si>
    <t xml:space="preserve">Е31</t>
  </si>
  <si>
    <t xml:space="preserve">E31ST3S</t>
  </si>
  <si>
    <t xml:space="preserve">Е32</t>
  </si>
  <si>
    <t xml:space="preserve">E32S3S</t>
  </si>
  <si>
    <t xml:space="preserve">Е33</t>
  </si>
  <si>
    <t xml:space="preserve">E33S31</t>
  </si>
  <si>
    <t xml:space="preserve">Е34</t>
  </si>
  <si>
    <t xml:space="preserve">E34S31</t>
  </si>
  <si>
    <t xml:space="preserve">Е35</t>
  </si>
  <si>
    <t xml:space="preserve">E35S3S</t>
  </si>
  <si>
    <t xml:space="preserve">Е36</t>
  </si>
  <si>
    <t xml:space="preserve">E36C3S</t>
  </si>
  <si>
    <t xml:space="preserve">Е37</t>
  </si>
  <si>
    <t xml:space="preserve">E37C3S</t>
  </si>
  <si>
    <t xml:space="preserve">Е38</t>
  </si>
  <si>
    <t xml:space="preserve">E38C3S</t>
  </si>
  <si>
    <t xml:space="preserve">Е39</t>
  </si>
  <si>
    <t xml:space="preserve">E39C42f</t>
  </si>
  <si>
    <t xml:space="preserve">Е40</t>
  </si>
  <si>
    <t xml:space="preserve">E40ST4S</t>
  </si>
  <si>
    <t xml:space="preserve">Е41</t>
  </si>
  <si>
    <t xml:space="preserve">E41ST41f</t>
  </si>
  <si>
    <t xml:space="preserve">Е42</t>
  </si>
  <si>
    <t xml:space="preserve">E42S42f</t>
  </si>
  <si>
    <t xml:space="preserve">Е43</t>
  </si>
  <si>
    <t xml:space="preserve">E43S41f</t>
  </si>
  <si>
    <t xml:space="preserve">Е44</t>
  </si>
  <si>
    <t xml:space="preserve">E44S41f</t>
  </si>
  <si>
    <t xml:space="preserve">Е45</t>
  </si>
  <si>
    <t xml:space="preserve">E45S4S</t>
  </si>
  <si>
    <t xml:space="preserve">Е46</t>
  </si>
  <si>
    <t xml:space="preserve">E46C41f</t>
  </si>
  <si>
    <t xml:space="preserve">Е47</t>
  </si>
  <si>
    <t xml:space="preserve">E47C41f</t>
  </si>
  <si>
    <t xml:space="preserve">Е48</t>
  </si>
  <si>
    <t xml:space="preserve">E48C5Pf</t>
  </si>
  <si>
    <t xml:space="preserve">Е49</t>
  </si>
  <si>
    <t xml:space="preserve">E49ST5P</t>
  </si>
  <si>
    <t xml:space="preserve">Е50</t>
  </si>
  <si>
    <t xml:space="preserve">E50S5Pf</t>
  </si>
  <si>
    <t xml:space="preserve">Е51</t>
  </si>
  <si>
    <t xml:space="preserve">E51S5P</t>
  </si>
  <si>
    <t xml:space="preserve">Е52</t>
  </si>
  <si>
    <t xml:space="preserve">E52S5P</t>
  </si>
  <si>
    <t xml:space="preserve">Е53</t>
  </si>
  <si>
    <t xml:space="preserve">E53S5Pf</t>
  </si>
  <si>
    <t xml:space="preserve">Е54</t>
  </si>
  <si>
    <t xml:space="preserve">E54C5P</t>
  </si>
  <si>
    <t xml:space="preserve">SECTION J</t>
  </si>
  <si>
    <t xml:space="preserve">Ж1</t>
  </si>
  <si>
    <t xml:space="preserve">J01ST11</t>
  </si>
  <si>
    <t xml:space="preserve">Ж2</t>
  </si>
  <si>
    <t xml:space="preserve">J02S11</t>
  </si>
  <si>
    <t xml:space="preserve">Ж3</t>
  </si>
  <si>
    <t xml:space="preserve">J03S11</t>
  </si>
  <si>
    <t xml:space="preserve">Ж4</t>
  </si>
  <si>
    <t xml:space="preserve">J04ST1S</t>
  </si>
  <si>
    <t xml:space="preserve">Ж5</t>
  </si>
  <si>
    <t xml:space="preserve">J05ST1S</t>
  </si>
  <si>
    <t xml:space="preserve">Ж6</t>
  </si>
  <si>
    <t xml:space="preserve">J06ST21</t>
  </si>
  <si>
    <t xml:space="preserve">Ж7</t>
  </si>
  <si>
    <t xml:space="preserve">J07S2A</t>
  </si>
  <si>
    <t xml:space="preserve">Ж8</t>
  </si>
  <si>
    <t xml:space="preserve">J07'S21</t>
  </si>
  <si>
    <t xml:space="preserve">Ж9</t>
  </si>
  <si>
    <t xml:space="preserve">J08S21</t>
  </si>
  <si>
    <t xml:space="preserve">Ж10</t>
  </si>
  <si>
    <t xml:space="preserve">J09ST2S</t>
  </si>
  <si>
    <t xml:space="preserve">Ж11</t>
  </si>
  <si>
    <t xml:space="preserve">J10ST2S</t>
  </si>
  <si>
    <t xml:space="preserve">Ж12</t>
  </si>
  <si>
    <t xml:space="preserve">J11ST31</t>
  </si>
  <si>
    <t xml:space="preserve">Ж13</t>
  </si>
  <si>
    <t xml:space="preserve">J12S3A</t>
  </si>
  <si>
    <t xml:space="preserve">Ж14</t>
  </si>
  <si>
    <t xml:space="preserve">J12'S31</t>
  </si>
  <si>
    <t xml:space="preserve">Ж15</t>
  </si>
  <si>
    <t xml:space="preserve">J13S31</t>
  </si>
  <si>
    <t xml:space="preserve">Ж16</t>
  </si>
  <si>
    <t xml:space="preserve">J14ST3S</t>
  </si>
  <si>
    <t xml:space="preserve">Ж17</t>
  </si>
  <si>
    <t xml:space="preserve">J15ST3S</t>
  </si>
  <si>
    <t xml:space="preserve">Ж18</t>
  </si>
  <si>
    <t xml:space="preserve">J16ST41f</t>
  </si>
  <si>
    <t xml:space="preserve">Ж19</t>
  </si>
  <si>
    <t xml:space="preserve">J17S42f</t>
  </si>
  <si>
    <t xml:space="preserve">Ж20</t>
  </si>
  <si>
    <t xml:space="preserve">J18S41f</t>
  </si>
  <si>
    <t xml:space="preserve">Ж21</t>
  </si>
  <si>
    <t xml:space="preserve">J19ST41f</t>
  </si>
  <si>
    <t xml:space="preserve">Ж22</t>
  </si>
  <si>
    <t xml:space="preserve">J20S5Pf</t>
  </si>
  <si>
    <t xml:space="preserve">Ж23</t>
  </si>
  <si>
    <t xml:space="preserve">J21S5Pf</t>
  </si>
  <si>
    <t xml:space="preserve">SECTION K</t>
  </si>
  <si>
    <t xml:space="preserve">К1</t>
  </si>
  <si>
    <t xml:space="preserve">K01ST11</t>
  </si>
  <si>
    <t xml:space="preserve">К2</t>
  </si>
  <si>
    <t xml:space="preserve">Terrace </t>
  </si>
  <si>
    <t xml:space="preserve">K02S13</t>
  </si>
  <si>
    <t xml:space="preserve">К3</t>
  </si>
  <si>
    <t xml:space="preserve">K03S11</t>
  </si>
  <si>
    <t xml:space="preserve">К4</t>
  </si>
  <si>
    <t xml:space="preserve">K04S11</t>
  </si>
  <si>
    <t xml:space="preserve">К5</t>
  </si>
  <si>
    <t xml:space="preserve">K05ST1S</t>
  </si>
  <si>
    <t xml:space="preserve">К6</t>
  </si>
  <si>
    <t xml:space="preserve">K06ST1S</t>
  </si>
  <si>
    <t xml:space="preserve">К7</t>
  </si>
  <si>
    <t xml:space="preserve">K07ST21</t>
  </si>
  <si>
    <t xml:space="preserve">К8</t>
  </si>
  <si>
    <t xml:space="preserve">K08S23</t>
  </si>
  <si>
    <t xml:space="preserve">К9</t>
  </si>
  <si>
    <t xml:space="preserve">K09S22</t>
  </si>
  <si>
    <t xml:space="preserve">К10</t>
  </si>
  <si>
    <t xml:space="preserve">K10S21</t>
  </si>
  <si>
    <t xml:space="preserve">К11</t>
  </si>
  <si>
    <t xml:space="preserve">K11ST2S</t>
  </si>
  <si>
    <t xml:space="preserve">К12</t>
  </si>
  <si>
    <t xml:space="preserve">K12ST2S</t>
  </si>
  <si>
    <t xml:space="preserve">К13</t>
  </si>
  <si>
    <t xml:space="preserve">K13C31</t>
  </si>
  <si>
    <t xml:space="preserve">К14</t>
  </si>
  <si>
    <t xml:space="preserve">K14C33</t>
  </si>
  <si>
    <t xml:space="preserve">К15</t>
  </si>
  <si>
    <t xml:space="preserve">K15S32</t>
  </si>
  <si>
    <t xml:space="preserve">К16</t>
  </si>
  <si>
    <t xml:space="preserve">K16S31</t>
  </si>
  <si>
    <t xml:space="preserve">К17</t>
  </si>
  <si>
    <t xml:space="preserve">K17ST3S</t>
  </si>
  <si>
    <t xml:space="preserve">К18</t>
  </si>
  <si>
    <t xml:space="preserve">K18ST3S</t>
  </si>
  <si>
    <t xml:space="preserve">К19</t>
  </si>
  <si>
    <t xml:space="preserve">K19S42</t>
  </si>
  <si>
    <t xml:space="preserve">К20</t>
  </si>
  <si>
    <t xml:space="preserve">K20S41f</t>
  </si>
  <si>
    <t xml:space="preserve">К21</t>
  </si>
  <si>
    <t xml:space="preserve">K21S41f</t>
  </si>
  <si>
    <t xml:space="preserve">К22</t>
  </si>
  <si>
    <t xml:space="preserve">K22S5Pf</t>
  </si>
  <si>
    <t xml:space="preserve">Д</t>
  </si>
  <si>
    <t xml:space="preserve">Е</t>
  </si>
  <si>
    <t xml:space="preserve">Ж</t>
  </si>
  <si>
    <t xml:space="preserve">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0%"/>
    <numFmt numFmtId="170" formatCode="0.0000%"/>
    <numFmt numFmtId="171" formatCode="0.00%"/>
    <numFmt numFmtId="172" formatCode="[$€-2]\ 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"/>
      <family val="0"/>
      <charset val="204"/>
    </font>
    <font>
      <b val="true"/>
      <sz val="10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14"/>
    <col collapsed="false" customWidth="true" hidden="false" outlineLevel="0" max="3" min="3" style="2" width="22.56"/>
    <col collapsed="false" customWidth="true" hidden="false" outlineLevel="0" max="4" min="4" style="2" width="6.99"/>
    <col collapsed="false" customWidth="true" hidden="false" outlineLevel="0" max="5" min="5" style="2" width="8.14"/>
    <col collapsed="false" customWidth="true" hidden="false" outlineLevel="0" max="6" min="6" style="2" width="11.13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3" width="8.41"/>
    <col collapsed="false" customWidth="true" hidden="false" outlineLevel="0" max="10" min="10" style="2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E2" s="7"/>
      <c r="F2" s="8"/>
      <c r="G2" s="9"/>
      <c r="H2" s="7"/>
      <c r="I2" s="10"/>
    </row>
    <row r="3" customFormat="false" ht="12.75" hidden="false" customHeight="false" outlineLevel="0" collapsed="false">
      <c r="A3" s="11" t="s">
        <v>3</v>
      </c>
      <c r="B3" s="12" t="s">
        <v>4</v>
      </c>
      <c r="C3" s="13" t="n">
        <v>1685</v>
      </c>
      <c r="E3" s="14"/>
      <c r="F3" s="7"/>
      <c r="G3" s="7"/>
      <c r="H3" s="7"/>
      <c r="I3" s="14"/>
    </row>
    <row r="4" customFormat="false" ht="12.75" hidden="false" customHeight="false" outlineLevel="0" collapsed="false">
      <c r="A4" s="15" t="s">
        <v>5</v>
      </c>
      <c r="B4" s="16" t="s">
        <v>4</v>
      </c>
      <c r="C4" s="17" t="n">
        <f aca="false">C3+100</f>
        <v>1785</v>
      </c>
      <c r="E4" s="14"/>
      <c r="F4" s="7"/>
      <c r="G4" s="7"/>
      <c r="H4" s="7"/>
      <c r="I4" s="14"/>
    </row>
    <row r="5" customFormat="false" ht="12.75" hidden="false" customHeight="false" outlineLevel="0" collapsed="false">
      <c r="A5" s="15" t="s">
        <v>3</v>
      </c>
      <c r="B5" s="16" t="s">
        <v>6</v>
      </c>
      <c r="C5" s="17" t="n">
        <v>1395</v>
      </c>
      <c r="E5" s="14"/>
      <c r="F5" s="7"/>
      <c r="G5" s="7"/>
      <c r="H5" s="7"/>
      <c r="I5" s="14"/>
    </row>
    <row r="6" customFormat="false" ht="13.5" hidden="false" customHeight="false" outlineLevel="0" collapsed="false">
      <c r="A6" s="18" t="s">
        <v>5</v>
      </c>
      <c r="B6" s="19" t="s">
        <v>6</v>
      </c>
      <c r="C6" s="20" t="n">
        <v>1495</v>
      </c>
      <c r="E6" s="14"/>
      <c r="F6" s="7"/>
      <c r="G6" s="7"/>
      <c r="H6" s="7"/>
      <c r="I6" s="14"/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21"/>
      <c r="C11" s="5"/>
      <c r="D11" s="5" t="s">
        <v>7</v>
      </c>
      <c r="E11" s="5" t="s">
        <v>8</v>
      </c>
      <c r="F11" s="5" t="s">
        <v>9</v>
      </c>
      <c r="G11" s="5"/>
      <c r="H11" s="5"/>
      <c r="I11" s="22"/>
      <c r="J11" s="23"/>
    </row>
    <row r="12" customFormat="false" ht="12.75" hidden="false" customHeight="false" outlineLevel="0" collapsed="false">
      <c r="A12" s="24" t="s">
        <v>10</v>
      </c>
      <c r="B12" s="25"/>
      <c r="C12" s="26" t="s">
        <v>0</v>
      </c>
      <c r="D12" s="27" t="s">
        <v>11</v>
      </c>
      <c r="E12" s="26" t="s">
        <v>12</v>
      </c>
      <c r="F12" s="26" t="s">
        <v>13</v>
      </c>
      <c r="G12" s="26" t="s">
        <v>1</v>
      </c>
      <c r="H12" s="26" t="s">
        <v>14</v>
      </c>
      <c r="I12" s="28" t="s">
        <v>15</v>
      </c>
      <c r="J12" s="29" t="s">
        <v>16</v>
      </c>
    </row>
    <row r="13" customFormat="false" ht="13.5" hidden="false" customHeight="false" outlineLevel="0" collapsed="false">
      <c r="A13" s="30"/>
      <c r="B13" s="31"/>
      <c r="C13" s="32"/>
      <c r="D13" s="32" t="s">
        <v>17</v>
      </c>
      <c r="E13" s="32" t="s">
        <v>17</v>
      </c>
      <c r="F13" s="32" t="s">
        <v>17</v>
      </c>
      <c r="G13" s="32"/>
      <c r="H13" s="32" t="s">
        <v>18</v>
      </c>
      <c r="I13" s="33"/>
      <c r="J13" s="34"/>
    </row>
    <row r="14" customFormat="false" ht="12.75" hidden="false" customHeight="false" outlineLevel="0" collapsed="false">
      <c r="A14" s="35" t="s">
        <v>19</v>
      </c>
      <c r="B14" s="36"/>
      <c r="C14" s="36"/>
      <c r="D14" s="36"/>
      <c r="E14" s="36"/>
      <c r="F14" s="36"/>
      <c r="G14" s="36"/>
      <c r="H14" s="36"/>
      <c r="I14" s="36"/>
      <c r="J14" s="37"/>
    </row>
    <row r="15" customFormat="false" ht="12.75" hidden="false" customHeight="false" outlineLevel="0" collapsed="false">
      <c r="A15" s="38"/>
      <c r="B15" s="10"/>
      <c r="C15" s="10"/>
      <c r="D15" s="10"/>
      <c r="E15" s="10"/>
      <c r="F15" s="10"/>
      <c r="G15" s="10"/>
      <c r="H15" s="10"/>
      <c r="I15" s="10"/>
      <c r="J15" s="39"/>
    </row>
    <row r="16" customFormat="false" ht="12.75" hidden="false" customHeight="false" outlineLevel="0" collapsed="false">
      <c r="A16" s="40" t="s">
        <v>20</v>
      </c>
      <c r="B16" s="41" t="s">
        <v>21</v>
      </c>
      <c r="C16" s="42" t="s">
        <v>3</v>
      </c>
      <c r="D16" s="42" t="n">
        <v>31.63</v>
      </c>
      <c r="E16" s="42" t="n">
        <v>6.06</v>
      </c>
      <c r="F16" s="42" t="n">
        <f aca="false">D16+E16</f>
        <v>37.69</v>
      </c>
      <c r="G16" s="43" t="s">
        <v>6</v>
      </c>
      <c r="H16" s="44" t="n">
        <f aca="false">ROUNDUP($C$5*F16,-1)</f>
        <v>52580</v>
      </c>
      <c r="I16" s="45"/>
      <c r="J16" s="46" t="s">
        <v>22</v>
      </c>
    </row>
    <row r="17" customFormat="false" ht="12.75" hidden="false" customHeight="false" outlineLevel="0" collapsed="false">
      <c r="A17" s="40" t="s">
        <v>20</v>
      </c>
      <c r="B17" s="41" t="s">
        <v>23</v>
      </c>
      <c r="C17" s="42" t="s">
        <v>3</v>
      </c>
      <c r="D17" s="42" t="n">
        <v>35.49</v>
      </c>
      <c r="E17" s="42" t="n">
        <v>6.8</v>
      </c>
      <c r="F17" s="42" t="n">
        <f aca="false">D17+E17</f>
        <v>42.29</v>
      </c>
      <c r="G17" s="43" t="s">
        <v>6</v>
      </c>
      <c r="H17" s="44" t="n">
        <f aca="false">ROUNDUP($C$5*F17,-1)</f>
        <v>59000</v>
      </c>
      <c r="I17" s="45"/>
      <c r="J17" s="46" t="s">
        <v>24</v>
      </c>
    </row>
    <row r="18" customFormat="false" ht="12.75" hidden="false" customHeight="false" outlineLevel="0" collapsed="false">
      <c r="A18" s="47" t="s">
        <v>20</v>
      </c>
      <c r="B18" s="48" t="s">
        <v>25</v>
      </c>
      <c r="C18" s="49" t="s">
        <v>26</v>
      </c>
      <c r="D18" s="49" t="n">
        <v>63.41</v>
      </c>
      <c r="E18" s="49" t="n">
        <v>11.22</v>
      </c>
      <c r="F18" s="42" t="n">
        <f aca="false">D18+E18</f>
        <v>74.63</v>
      </c>
      <c r="G18" s="50" t="s">
        <v>4</v>
      </c>
      <c r="H18" s="44" t="n">
        <f aca="false">ROUNDUP($C$4*F18,-1)</f>
        <v>133220</v>
      </c>
      <c r="I18" s="51"/>
      <c r="J18" s="52" t="s">
        <v>27</v>
      </c>
    </row>
    <row r="19" customFormat="false" ht="12.75" hidden="false" customHeight="false" outlineLevel="0" collapsed="false">
      <c r="A19" s="47" t="s">
        <v>20</v>
      </c>
      <c r="B19" s="48" t="s">
        <v>28</v>
      </c>
      <c r="C19" s="49" t="s">
        <v>26</v>
      </c>
      <c r="D19" s="49" t="n">
        <v>49.32</v>
      </c>
      <c r="E19" s="49" t="n">
        <v>9.46</v>
      </c>
      <c r="F19" s="42" t="n">
        <f aca="false">D19+E19</f>
        <v>58.78</v>
      </c>
      <c r="G19" s="50" t="s">
        <v>6</v>
      </c>
      <c r="H19" s="53" t="n">
        <f aca="false">ROUNDUP($C$6*F19,-1)</f>
        <v>87880</v>
      </c>
      <c r="I19" s="54"/>
      <c r="J19" s="52" t="s">
        <v>29</v>
      </c>
    </row>
    <row r="20" customFormat="false" ht="12.75" hidden="false" customHeight="false" outlineLevel="0" collapsed="false">
      <c r="A20" s="47" t="s">
        <v>20</v>
      </c>
      <c r="B20" s="48" t="s">
        <v>30</v>
      </c>
      <c r="C20" s="49" t="s">
        <v>26</v>
      </c>
      <c r="D20" s="49" t="n">
        <v>59.01</v>
      </c>
      <c r="E20" s="49" t="n">
        <v>10.45</v>
      </c>
      <c r="F20" s="42" t="n">
        <f aca="false">D20+E20</f>
        <v>69.46</v>
      </c>
      <c r="G20" s="50" t="s">
        <v>4</v>
      </c>
      <c r="H20" s="53" t="n">
        <f aca="false">ROUNDUP($C$4*F20,-1)</f>
        <v>123990</v>
      </c>
      <c r="I20" s="54"/>
      <c r="J20" s="52" t="s">
        <v>31</v>
      </c>
    </row>
    <row r="21" customFormat="false" ht="12.75" hidden="false" customHeight="false" outlineLevel="0" collapsed="false">
      <c r="A21" s="40" t="s">
        <v>20</v>
      </c>
      <c r="B21" s="41" t="s">
        <v>32</v>
      </c>
      <c r="C21" s="42" t="s">
        <v>26</v>
      </c>
      <c r="D21" s="42" t="n">
        <v>52.93</v>
      </c>
      <c r="E21" s="42" t="n">
        <v>10.15</v>
      </c>
      <c r="F21" s="42" t="n">
        <f aca="false">D21+E21</f>
        <v>63.08</v>
      </c>
      <c r="G21" s="43" t="s">
        <v>6</v>
      </c>
      <c r="H21" s="53" t="n">
        <f aca="false">ROUNDUP($C$6*F21,-1)</f>
        <v>94310</v>
      </c>
      <c r="I21" s="55"/>
      <c r="J21" s="46" t="s">
        <v>33</v>
      </c>
    </row>
    <row r="22" customFormat="false" ht="12.75" hidden="false" customHeight="false" outlineLevel="0" collapsed="false">
      <c r="A22" s="56" t="s">
        <v>20</v>
      </c>
      <c r="B22" s="57" t="s">
        <v>34</v>
      </c>
      <c r="C22" s="58" t="s">
        <v>35</v>
      </c>
      <c r="D22" s="58" t="n">
        <v>68.71</v>
      </c>
      <c r="E22" s="58" t="n">
        <v>12.16</v>
      </c>
      <c r="F22" s="58" t="n">
        <f aca="false">D22+E22</f>
        <v>80.87</v>
      </c>
      <c r="G22" s="59" t="s">
        <v>4</v>
      </c>
      <c r="H22" s="60" t="n">
        <f aca="false">ROUNDUP($C$4*F22,-1)</f>
        <v>144360</v>
      </c>
      <c r="I22" s="61" t="s">
        <v>36</v>
      </c>
      <c r="J22" s="62" t="s">
        <v>37</v>
      </c>
    </row>
    <row r="23" customFormat="false" ht="12.75" hidden="false" customHeight="false" outlineLevel="0" collapsed="false">
      <c r="A23" s="56" t="s">
        <v>20</v>
      </c>
      <c r="B23" s="57" t="s">
        <v>38</v>
      </c>
      <c r="C23" s="58" t="s">
        <v>35</v>
      </c>
      <c r="D23" s="58" t="n">
        <v>98.89</v>
      </c>
      <c r="E23" s="63"/>
      <c r="F23" s="58"/>
      <c r="G23" s="59"/>
      <c r="H23" s="60"/>
      <c r="I23" s="64"/>
      <c r="J23" s="65"/>
    </row>
    <row r="24" customFormat="false" ht="12.75" hidden="false" customHeight="false" outlineLevel="0" collapsed="false">
      <c r="A24" s="56" t="s">
        <v>20</v>
      </c>
      <c r="B24" s="57"/>
      <c r="C24" s="58" t="s">
        <v>39</v>
      </c>
      <c r="D24" s="58" t="n">
        <v>70.52</v>
      </c>
      <c r="E24" s="58"/>
      <c r="F24" s="58"/>
      <c r="G24" s="59"/>
      <c r="H24" s="60"/>
      <c r="I24" s="61"/>
      <c r="J24" s="62"/>
    </row>
    <row r="25" customFormat="false" ht="12.75" hidden="false" customHeight="false" outlineLevel="0" collapsed="false">
      <c r="A25" s="56" t="s">
        <v>20</v>
      </c>
      <c r="B25" s="57"/>
      <c r="C25" s="58" t="s">
        <v>40</v>
      </c>
      <c r="D25" s="58" t="n">
        <v>169.41</v>
      </c>
      <c r="E25" s="58" t="n">
        <v>18.83</v>
      </c>
      <c r="F25" s="58" t="n">
        <f aca="false">D25+E25</f>
        <v>188.24</v>
      </c>
      <c r="G25" s="59" t="s">
        <v>4</v>
      </c>
      <c r="H25" s="60" t="n">
        <f aca="false">ROUNDUP($C$4*(D23+E25)+$C$4/2*D24,-1)</f>
        <v>273070</v>
      </c>
      <c r="I25" s="61" t="s">
        <v>36</v>
      </c>
      <c r="J25" s="62" t="s">
        <v>41</v>
      </c>
    </row>
    <row r="26" customFormat="false" ht="12.75" hidden="false" customHeight="false" outlineLevel="0" collapsed="false">
      <c r="A26" s="40" t="s">
        <v>42</v>
      </c>
      <c r="B26" s="41" t="s">
        <v>43</v>
      </c>
      <c r="C26" s="42" t="s">
        <v>3</v>
      </c>
      <c r="D26" s="42" t="n">
        <v>31.63</v>
      </c>
      <c r="E26" s="42" t="n">
        <v>6.19</v>
      </c>
      <c r="F26" s="42" t="n">
        <f aca="false">D26+E26</f>
        <v>37.82</v>
      </c>
      <c r="G26" s="43" t="s">
        <v>6</v>
      </c>
      <c r="H26" s="53" t="n">
        <f aca="false">ROUNDUP($C$5*F26,-1)</f>
        <v>52760</v>
      </c>
      <c r="I26" s="55"/>
      <c r="J26" s="66" t="s">
        <v>44</v>
      </c>
    </row>
    <row r="27" customFormat="false" ht="12.75" hidden="false" customHeight="false" outlineLevel="0" collapsed="false">
      <c r="A27" s="40" t="s">
        <v>42</v>
      </c>
      <c r="B27" s="41" t="s">
        <v>45</v>
      </c>
      <c r="C27" s="42" t="s">
        <v>3</v>
      </c>
      <c r="D27" s="42" t="n">
        <v>35.49</v>
      </c>
      <c r="E27" s="42" t="n">
        <v>6.95</v>
      </c>
      <c r="F27" s="42" t="n">
        <f aca="false">D27+E27</f>
        <v>42.44</v>
      </c>
      <c r="G27" s="43" t="s">
        <v>6</v>
      </c>
      <c r="H27" s="53" t="n">
        <f aca="false">ROUNDUP($C$5*F27,-1)</f>
        <v>59210</v>
      </c>
      <c r="I27" s="55"/>
      <c r="J27" s="66" t="s">
        <v>46</v>
      </c>
    </row>
    <row r="28" customFormat="false" ht="12.75" hidden="false" customHeight="false" outlineLevel="0" collapsed="false">
      <c r="A28" s="40" t="s">
        <v>42</v>
      </c>
      <c r="B28" s="41" t="s">
        <v>47</v>
      </c>
      <c r="C28" s="42" t="s">
        <v>26</v>
      </c>
      <c r="D28" s="42" t="n">
        <v>62.48</v>
      </c>
      <c r="E28" s="42" t="n">
        <v>11.29</v>
      </c>
      <c r="F28" s="42" t="n">
        <f aca="false">D28+E28</f>
        <v>73.77</v>
      </c>
      <c r="G28" s="43" t="s">
        <v>4</v>
      </c>
      <c r="H28" s="53" t="n">
        <f aca="false">ROUNDUP($C$4*F28,-1)</f>
        <v>131680</v>
      </c>
      <c r="I28" s="55"/>
      <c r="J28" s="66" t="s">
        <v>48</v>
      </c>
    </row>
    <row r="29" customFormat="false" ht="12.75" hidden="false" customHeight="false" outlineLevel="0" collapsed="false">
      <c r="A29" s="40" t="s">
        <v>42</v>
      </c>
      <c r="B29" s="41" t="s">
        <v>49</v>
      </c>
      <c r="C29" s="42" t="s">
        <v>26</v>
      </c>
      <c r="D29" s="42" t="n">
        <v>49.32</v>
      </c>
      <c r="E29" s="42" t="n">
        <v>9.65</v>
      </c>
      <c r="F29" s="42" t="n">
        <f aca="false">D29+E29</f>
        <v>58.97</v>
      </c>
      <c r="G29" s="43" t="s">
        <v>6</v>
      </c>
      <c r="H29" s="53" t="n">
        <f aca="false">ROUNDUP($C$6*F29,-1)</f>
        <v>88170</v>
      </c>
      <c r="I29" s="55"/>
      <c r="J29" s="66" t="s">
        <v>50</v>
      </c>
    </row>
    <row r="30" customFormat="false" ht="12.75" hidden="false" customHeight="false" outlineLevel="0" collapsed="false">
      <c r="A30" s="40" t="s">
        <v>42</v>
      </c>
      <c r="B30" s="41" t="s">
        <v>51</v>
      </c>
      <c r="C30" s="42" t="s">
        <v>35</v>
      </c>
      <c r="D30" s="42" t="n">
        <v>86.94</v>
      </c>
      <c r="E30" s="42" t="n">
        <v>15.71</v>
      </c>
      <c r="F30" s="42" t="n">
        <f aca="false">D30+E30</f>
        <v>102.65</v>
      </c>
      <c r="G30" s="43" t="s">
        <v>4</v>
      </c>
      <c r="H30" s="53" t="n">
        <f aca="false">ROUNDUP($C$4*F30,-1)</f>
        <v>183240</v>
      </c>
      <c r="I30" s="55"/>
      <c r="J30" s="66" t="s">
        <v>52</v>
      </c>
    </row>
    <row r="31" customFormat="false" ht="12.75" hidden="false" customHeight="false" outlineLevel="0" collapsed="false">
      <c r="A31" s="40" t="s">
        <v>42</v>
      </c>
      <c r="B31" s="41" t="s">
        <v>53</v>
      </c>
      <c r="C31" s="42" t="s">
        <v>26</v>
      </c>
      <c r="D31" s="42" t="n">
        <v>52.93</v>
      </c>
      <c r="E31" s="42" t="n">
        <v>10.36</v>
      </c>
      <c r="F31" s="42" t="n">
        <f aca="false">D31+E31</f>
        <v>63.29</v>
      </c>
      <c r="G31" s="43" t="s">
        <v>6</v>
      </c>
      <c r="H31" s="53" t="n">
        <f aca="false">ROUNDUP($C$6*F31,-1)</f>
        <v>94620</v>
      </c>
      <c r="I31" s="55"/>
      <c r="J31" s="66" t="s">
        <v>54</v>
      </c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</row>
    <row r="32" s="69" customFormat="true" ht="12.75" hidden="false" customHeight="false" outlineLevel="0" collapsed="false">
      <c r="A32" s="47" t="s">
        <v>42</v>
      </c>
      <c r="B32" s="48" t="s">
        <v>55</v>
      </c>
      <c r="C32" s="42" t="s">
        <v>35</v>
      </c>
      <c r="D32" s="49" t="n">
        <v>68.71</v>
      </c>
      <c r="E32" s="49" t="n">
        <v>12.41</v>
      </c>
      <c r="F32" s="42" t="n">
        <f aca="false">D32+E32</f>
        <v>81.12</v>
      </c>
      <c r="G32" s="50" t="s">
        <v>4</v>
      </c>
      <c r="H32" s="53" t="n">
        <f aca="false">ROUNDUP($C$4*F32,-1)</f>
        <v>144800</v>
      </c>
      <c r="I32" s="54"/>
      <c r="J32" s="52" t="s">
        <v>56</v>
      </c>
      <c r="K32" s="67"/>
      <c r="L32" s="67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</row>
    <row r="33" s="69" customFormat="true" ht="12.75" hidden="false" customHeight="false" outlineLevel="0" collapsed="false">
      <c r="A33" s="56" t="s">
        <v>42</v>
      </c>
      <c r="B33" s="57" t="s">
        <v>57</v>
      </c>
      <c r="C33" s="58" t="s">
        <v>35</v>
      </c>
      <c r="D33" s="58" t="n">
        <v>112.22</v>
      </c>
      <c r="E33" s="58" t="n">
        <v>21.69</v>
      </c>
      <c r="F33" s="58" t="n">
        <f aca="false">D33+E33</f>
        <v>133.91</v>
      </c>
      <c r="G33" s="59" t="s">
        <v>4</v>
      </c>
      <c r="H33" s="60" t="n">
        <f aca="false">ROUNDUP($C$4*F33,-1)</f>
        <v>239030</v>
      </c>
      <c r="I33" s="61" t="s">
        <v>36</v>
      </c>
      <c r="J33" s="62" t="s">
        <v>58</v>
      </c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</row>
    <row r="34" s="69" customFormat="true" ht="12.75" hidden="false" customHeight="false" outlineLevel="0" collapsed="false">
      <c r="A34" s="47" t="s">
        <v>59</v>
      </c>
      <c r="B34" s="48" t="s">
        <v>60</v>
      </c>
      <c r="C34" s="49" t="s">
        <v>3</v>
      </c>
      <c r="D34" s="49" t="n">
        <v>31.63</v>
      </c>
      <c r="E34" s="49" t="n">
        <v>6.19</v>
      </c>
      <c r="F34" s="42" t="n">
        <f aca="false">D34+E34</f>
        <v>37.82</v>
      </c>
      <c r="G34" s="50" t="s">
        <v>6</v>
      </c>
      <c r="H34" s="53" t="n">
        <f aca="false">ROUNDUP($C$5*F34,-1)</f>
        <v>52760</v>
      </c>
      <c r="I34" s="54"/>
      <c r="J34" s="52" t="s">
        <v>61</v>
      </c>
      <c r="K34" s="67"/>
      <c r="L34" s="67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</row>
    <row r="35" s="69" customFormat="true" ht="12.75" hidden="false" customHeight="false" outlineLevel="0" collapsed="false">
      <c r="A35" s="47" t="s">
        <v>59</v>
      </c>
      <c r="B35" s="48" t="s">
        <v>62</v>
      </c>
      <c r="C35" s="49" t="s">
        <v>3</v>
      </c>
      <c r="D35" s="49" t="n">
        <v>35.49</v>
      </c>
      <c r="E35" s="49" t="n">
        <v>6.95</v>
      </c>
      <c r="F35" s="42" t="n">
        <f aca="false">D35+E35</f>
        <v>42.44</v>
      </c>
      <c r="G35" s="50" t="s">
        <v>6</v>
      </c>
      <c r="H35" s="53" t="n">
        <f aca="false">ROUNDUP($C$5*F35,-1)</f>
        <v>59210</v>
      </c>
      <c r="I35" s="54"/>
      <c r="J35" s="52" t="s">
        <v>63</v>
      </c>
      <c r="K35" s="67"/>
      <c r="L35" s="67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</row>
    <row r="36" s="69" customFormat="true" ht="12.75" hidden="false" customHeight="false" outlineLevel="0" collapsed="false">
      <c r="A36" s="47" t="s">
        <v>59</v>
      </c>
      <c r="B36" s="48" t="s">
        <v>64</v>
      </c>
      <c r="C36" s="49" t="s">
        <v>26</v>
      </c>
      <c r="D36" s="49" t="n">
        <v>62.48</v>
      </c>
      <c r="E36" s="49" t="n">
        <v>11.29</v>
      </c>
      <c r="F36" s="42" t="n">
        <f aca="false">D36+E36</f>
        <v>73.77</v>
      </c>
      <c r="G36" s="50" t="s">
        <v>4</v>
      </c>
      <c r="H36" s="53" t="n">
        <f aca="false">ROUNDUP($C$4*F36,-1)</f>
        <v>131680</v>
      </c>
      <c r="I36" s="54"/>
      <c r="J36" s="52" t="s">
        <v>65</v>
      </c>
      <c r="K36" s="67"/>
      <c r="L36" s="67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</row>
    <row r="37" s="69" customFormat="true" ht="12.75" hidden="false" customHeight="false" outlineLevel="0" collapsed="false">
      <c r="A37" s="47" t="s">
        <v>59</v>
      </c>
      <c r="B37" s="48" t="s">
        <v>66</v>
      </c>
      <c r="C37" s="49" t="s">
        <v>26</v>
      </c>
      <c r="D37" s="49" t="n">
        <v>49.32</v>
      </c>
      <c r="E37" s="49" t="n">
        <v>9.65</v>
      </c>
      <c r="F37" s="42" t="n">
        <f aca="false">D37+E37</f>
        <v>58.97</v>
      </c>
      <c r="G37" s="50" t="s">
        <v>6</v>
      </c>
      <c r="H37" s="53" t="n">
        <f aca="false">ROUNDUP($C$6*F37,-1)</f>
        <v>88170</v>
      </c>
      <c r="I37" s="54"/>
      <c r="J37" s="52" t="s">
        <v>67</v>
      </c>
      <c r="K37" s="67"/>
      <c r="L37" s="67"/>
      <c r="M37" s="67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</row>
    <row r="38" s="69" customFormat="true" ht="12.75" hidden="false" customHeight="false" outlineLevel="0" collapsed="false">
      <c r="A38" s="47" t="s">
        <v>59</v>
      </c>
      <c r="B38" s="48" t="s">
        <v>68</v>
      </c>
      <c r="C38" s="49" t="s">
        <v>35</v>
      </c>
      <c r="D38" s="49" t="n">
        <v>86.94</v>
      </c>
      <c r="E38" s="49" t="n">
        <v>15.71</v>
      </c>
      <c r="F38" s="42" t="n">
        <f aca="false">D38+E38</f>
        <v>102.65</v>
      </c>
      <c r="G38" s="50" t="s">
        <v>4</v>
      </c>
      <c r="H38" s="53" t="n">
        <f aca="false">ROUNDUP($C$4*F38,-1)</f>
        <v>183240</v>
      </c>
      <c r="I38" s="54"/>
      <c r="J38" s="52" t="s">
        <v>69</v>
      </c>
      <c r="K38" s="67"/>
      <c r="L38" s="67"/>
      <c r="M38" s="67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s="69" customFormat="true" ht="12.75" hidden="false" customHeight="false" outlineLevel="0" collapsed="false">
      <c r="A39" s="47" t="s">
        <v>59</v>
      </c>
      <c r="B39" s="48" t="s">
        <v>70</v>
      </c>
      <c r="C39" s="49" t="s">
        <v>26</v>
      </c>
      <c r="D39" s="49" t="n">
        <v>52.93</v>
      </c>
      <c r="E39" s="49" t="n">
        <v>10.36</v>
      </c>
      <c r="F39" s="42" t="n">
        <f aca="false">D39+E39</f>
        <v>63.29</v>
      </c>
      <c r="G39" s="50" t="s">
        <v>6</v>
      </c>
      <c r="H39" s="53" t="n">
        <f aca="false">ROUNDUP($C$6*F39,-1)</f>
        <v>94620</v>
      </c>
      <c r="I39" s="54"/>
      <c r="J39" s="52" t="s">
        <v>71</v>
      </c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s="69" customFormat="true" ht="12.75" hidden="false" customHeight="false" outlineLevel="0" collapsed="false">
      <c r="A40" s="47" t="s">
        <v>59</v>
      </c>
      <c r="B40" s="48" t="s">
        <v>72</v>
      </c>
      <c r="C40" s="49" t="s">
        <v>35</v>
      </c>
      <c r="D40" s="49" t="n">
        <v>68.71</v>
      </c>
      <c r="E40" s="49" t="n">
        <v>12.41</v>
      </c>
      <c r="F40" s="42" t="n">
        <f aca="false">D40+E40</f>
        <v>81.12</v>
      </c>
      <c r="G40" s="50" t="s">
        <v>4</v>
      </c>
      <c r="H40" s="53" t="n">
        <f aca="false">ROUNDUP($C$4*F40,-1)</f>
        <v>144800</v>
      </c>
      <c r="I40" s="54"/>
      <c r="J40" s="52" t="s">
        <v>73</v>
      </c>
      <c r="K40" s="67"/>
      <c r="L40" s="67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s="69" customFormat="true" ht="12.75" hidden="false" customHeight="false" outlineLevel="0" collapsed="false">
      <c r="A41" s="56" t="s">
        <v>59</v>
      </c>
      <c r="B41" s="57" t="s">
        <v>74</v>
      </c>
      <c r="C41" s="58" t="s">
        <v>35</v>
      </c>
      <c r="D41" s="58" t="n">
        <v>112.22</v>
      </c>
      <c r="E41" s="58" t="n">
        <v>21.69</v>
      </c>
      <c r="F41" s="58" t="n">
        <f aca="false">D41+E41</f>
        <v>133.91</v>
      </c>
      <c r="G41" s="59" t="s">
        <v>4</v>
      </c>
      <c r="H41" s="60" t="n">
        <f aca="false">ROUNDUP($C$4*F41,-1)</f>
        <v>239030</v>
      </c>
      <c r="I41" s="61" t="s">
        <v>36</v>
      </c>
      <c r="J41" s="62" t="s">
        <v>75</v>
      </c>
      <c r="K41" s="67"/>
      <c r="L41" s="67"/>
      <c r="M41" s="67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s="69" customFormat="true" ht="12.75" hidden="false" customHeight="false" outlineLevel="0" collapsed="false">
      <c r="A42" s="70" t="s">
        <v>76</v>
      </c>
      <c r="B42" s="71" t="s">
        <v>77</v>
      </c>
      <c r="C42" s="72" t="s">
        <v>26</v>
      </c>
      <c r="D42" s="72" t="n">
        <v>61.33</v>
      </c>
      <c r="E42" s="72" t="n">
        <v>10.44</v>
      </c>
      <c r="F42" s="72" t="n">
        <f aca="false">D42+E42</f>
        <v>71.77</v>
      </c>
      <c r="G42" s="73" t="s">
        <v>4</v>
      </c>
      <c r="H42" s="74"/>
      <c r="I42" s="75" t="s">
        <v>78</v>
      </c>
      <c r="J42" s="76" t="s">
        <v>79</v>
      </c>
      <c r="K42" s="67"/>
      <c r="L42" s="67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s="69" customFormat="true" ht="12.75" hidden="false" customHeight="false" outlineLevel="0" collapsed="false">
      <c r="A43" s="47" t="s">
        <v>76</v>
      </c>
      <c r="B43" s="48" t="s">
        <v>80</v>
      </c>
      <c r="C43" s="49" t="s">
        <v>26</v>
      </c>
      <c r="D43" s="49" t="n">
        <v>56.8</v>
      </c>
      <c r="E43" s="49" t="n">
        <v>10.47</v>
      </c>
      <c r="F43" s="42" t="n">
        <f aca="false">D43+E43</f>
        <v>67.27</v>
      </c>
      <c r="G43" s="50" t="s">
        <v>4</v>
      </c>
      <c r="H43" s="53" t="n">
        <f aca="false">ROUNDUP($C$4*F43+5000,-1)</f>
        <v>125080</v>
      </c>
      <c r="I43" s="54"/>
      <c r="J43" s="52" t="s">
        <v>81</v>
      </c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s="69" customFormat="true" ht="12.75" hidden="false" customHeight="false" outlineLevel="0" collapsed="false">
      <c r="A44" s="70" t="s">
        <v>76</v>
      </c>
      <c r="B44" s="71" t="s">
        <v>82</v>
      </c>
      <c r="C44" s="72" t="s">
        <v>35</v>
      </c>
      <c r="D44" s="72" t="n">
        <v>85.56</v>
      </c>
      <c r="E44" s="72" t="n">
        <v>14.56</v>
      </c>
      <c r="F44" s="72" t="n">
        <f aca="false">D44+E44</f>
        <v>100.12</v>
      </c>
      <c r="G44" s="73" t="s">
        <v>4</v>
      </c>
      <c r="H44" s="74"/>
      <c r="I44" s="75" t="s">
        <v>78</v>
      </c>
      <c r="J44" s="76" t="s">
        <v>83</v>
      </c>
      <c r="K44" s="67"/>
      <c r="L44" s="67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s="69" customFormat="true" ht="12.75" hidden="false" customHeight="false" outlineLevel="0" collapsed="false">
      <c r="A45" s="70" t="s">
        <v>76</v>
      </c>
      <c r="B45" s="71" t="s">
        <v>84</v>
      </c>
      <c r="C45" s="72" t="s">
        <v>85</v>
      </c>
      <c r="D45" s="77" t="n">
        <v>109.51</v>
      </c>
      <c r="E45" s="72"/>
      <c r="F45" s="72"/>
      <c r="G45" s="73"/>
      <c r="H45" s="78"/>
      <c r="I45" s="75"/>
      <c r="J45" s="76"/>
      <c r="K45" s="67"/>
      <c r="L45" s="67"/>
      <c r="M45" s="67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A46" s="70"/>
      <c r="B46" s="79"/>
      <c r="C46" s="72" t="s">
        <v>39</v>
      </c>
      <c r="D46" s="72" t="n">
        <v>53.01</v>
      </c>
      <c r="E46" s="80"/>
      <c r="F46" s="72"/>
      <c r="G46" s="73"/>
      <c r="H46" s="78"/>
      <c r="I46" s="75"/>
      <c r="J46" s="76"/>
      <c r="K46" s="67"/>
      <c r="L46" s="67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A47" s="70"/>
      <c r="B47" s="79"/>
      <c r="C47" s="72" t="s">
        <v>39</v>
      </c>
      <c r="D47" s="77" t="n">
        <v>16.91</v>
      </c>
      <c r="E47" s="80"/>
      <c r="F47" s="72"/>
      <c r="G47" s="73"/>
      <c r="H47" s="78"/>
      <c r="I47" s="75"/>
      <c r="J47" s="76"/>
    </row>
    <row r="48" customFormat="false" ht="12.75" hidden="false" customHeight="false" outlineLevel="0" collapsed="false">
      <c r="A48" s="70"/>
      <c r="B48" s="79"/>
      <c r="C48" s="72" t="s">
        <v>40</v>
      </c>
      <c r="D48" s="77" t="n">
        <v>179.43</v>
      </c>
      <c r="E48" s="72" t="n">
        <v>19.59</v>
      </c>
      <c r="F48" s="72" t="n">
        <f aca="false">SUM(D48:E48)</f>
        <v>199.02</v>
      </c>
      <c r="G48" s="73" t="s">
        <v>4</v>
      </c>
      <c r="H48" s="81"/>
      <c r="I48" s="82" t="s">
        <v>78</v>
      </c>
      <c r="J48" s="76" t="s">
        <v>86</v>
      </c>
    </row>
    <row r="49" customFormat="false" ht="12.75" hidden="false" customHeight="false" outlineLevel="0" collapsed="false">
      <c r="A49" s="70" t="s">
        <v>87</v>
      </c>
      <c r="B49" s="71" t="s">
        <v>88</v>
      </c>
      <c r="C49" s="72" t="s">
        <v>89</v>
      </c>
      <c r="D49" s="83"/>
      <c r="E49" s="80"/>
      <c r="F49" s="72"/>
      <c r="G49" s="73"/>
      <c r="H49" s="81"/>
      <c r="I49" s="82" t="s">
        <v>78</v>
      </c>
      <c r="J49" s="76"/>
    </row>
    <row r="50" customFormat="false" ht="12.75" hidden="false" customHeight="false" outlineLevel="0" collapsed="false">
      <c r="A50" s="70" t="s">
        <v>87</v>
      </c>
      <c r="B50" s="71" t="s">
        <v>90</v>
      </c>
      <c r="C50" s="72" t="s">
        <v>89</v>
      </c>
      <c r="D50" s="77"/>
      <c r="E50" s="80"/>
      <c r="F50" s="72"/>
      <c r="G50" s="73"/>
      <c r="H50" s="81"/>
      <c r="I50" s="82" t="s">
        <v>78</v>
      </c>
      <c r="J50" s="76"/>
    </row>
    <row r="51" customFormat="false" ht="12.75" hidden="false" customHeight="false" outlineLevel="0" collapsed="false">
      <c r="A51" s="84"/>
      <c r="B51" s="85"/>
      <c r="C51" s="86"/>
      <c r="D51" s="7"/>
      <c r="E51" s="87"/>
      <c r="F51" s="86"/>
      <c r="G51" s="86"/>
      <c r="H51" s="9"/>
      <c r="I51" s="88"/>
      <c r="J51" s="89"/>
    </row>
    <row r="52" customFormat="false" ht="13.5" hidden="false" customHeight="false" outlineLevel="0" collapsed="false">
      <c r="A52" s="84"/>
      <c r="B52" s="85"/>
      <c r="C52" s="86"/>
      <c r="D52" s="7"/>
      <c r="E52" s="87"/>
      <c r="F52" s="86"/>
      <c r="G52" s="86"/>
      <c r="H52" s="9"/>
      <c r="I52" s="88"/>
      <c r="J52" s="89"/>
    </row>
    <row r="53" customFormat="false" ht="12.75" hidden="false" customHeight="false" outlineLevel="0" collapsed="false">
      <c r="A53" s="90"/>
      <c r="B53" s="91"/>
      <c r="C53" s="92" t="s">
        <v>91</v>
      </c>
      <c r="D53" s="7"/>
      <c r="E53" s="87"/>
      <c r="F53" s="86"/>
      <c r="G53" s="86"/>
      <c r="H53" s="9"/>
      <c r="I53" s="88"/>
      <c r="J53" s="89"/>
    </row>
    <row r="54" customFormat="false" ht="13.5" hidden="false" customHeight="false" outlineLevel="0" collapsed="false">
      <c r="A54" s="93"/>
      <c r="B54" s="94"/>
      <c r="C54" s="95" t="s">
        <v>92</v>
      </c>
      <c r="D54" s="96"/>
      <c r="E54" s="96"/>
      <c r="F54" s="96"/>
      <c r="G54" s="96"/>
      <c r="H54" s="97"/>
      <c r="I54" s="98"/>
      <c r="J54" s="99"/>
    </row>
    <row r="55" customFormat="false" ht="12.75" hidden="false" customHeight="false" outlineLevel="0" collapsed="false">
      <c r="H55" s="100"/>
      <c r="I55" s="101"/>
    </row>
    <row r="56" customFormat="false" ht="13.5" hidden="false" customHeight="false" outlineLevel="0" collapsed="false">
      <c r="H56" s="100"/>
      <c r="I56" s="101"/>
    </row>
    <row r="57" customFormat="false" ht="12.75" hidden="false" customHeight="false" outlineLevel="0" collapsed="false">
      <c r="A57" s="4"/>
      <c r="B57" s="5"/>
      <c r="C57" s="5"/>
      <c r="D57" s="5" t="s">
        <v>7</v>
      </c>
      <c r="E57" s="5" t="s">
        <v>8</v>
      </c>
      <c r="F57" s="5" t="s">
        <v>9</v>
      </c>
      <c r="G57" s="5"/>
      <c r="H57" s="102"/>
      <c r="I57" s="103"/>
      <c r="J57" s="23"/>
    </row>
    <row r="58" customFormat="false" ht="12.75" hidden="false" customHeight="false" outlineLevel="0" collapsed="false">
      <c r="A58" s="24" t="s">
        <v>10</v>
      </c>
      <c r="B58" s="26"/>
      <c r="C58" s="26" t="s">
        <v>0</v>
      </c>
      <c r="D58" s="27" t="s">
        <v>11</v>
      </c>
      <c r="E58" s="26" t="s">
        <v>12</v>
      </c>
      <c r="F58" s="26" t="s">
        <v>13</v>
      </c>
      <c r="G58" s="26" t="s">
        <v>1</v>
      </c>
      <c r="H58" s="104" t="s">
        <v>14</v>
      </c>
      <c r="I58" s="105" t="s">
        <v>15</v>
      </c>
      <c r="J58" s="29" t="s">
        <v>16</v>
      </c>
    </row>
    <row r="59" customFormat="false" ht="13.5" hidden="false" customHeight="false" outlineLevel="0" collapsed="false">
      <c r="A59" s="30"/>
      <c r="B59" s="32"/>
      <c r="C59" s="32"/>
      <c r="D59" s="32" t="s">
        <v>17</v>
      </c>
      <c r="E59" s="32" t="s">
        <v>17</v>
      </c>
      <c r="F59" s="32" t="s">
        <v>17</v>
      </c>
      <c r="G59" s="32"/>
      <c r="H59" s="106" t="s">
        <v>18</v>
      </c>
      <c r="I59" s="107"/>
      <c r="J59" s="34"/>
    </row>
    <row r="60" customFormat="false" ht="12.75" hidden="false" customHeight="false" outlineLevel="0" collapsed="false">
      <c r="A60" s="35" t="s">
        <v>93</v>
      </c>
      <c r="B60" s="36"/>
      <c r="C60" s="36"/>
      <c r="D60" s="36"/>
      <c r="E60" s="36"/>
      <c r="F60" s="36"/>
      <c r="G60" s="36"/>
      <c r="H60" s="108"/>
      <c r="I60" s="108"/>
      <c r="J60" s="37"/>
    </row>
    <row r="61" customFormat="false" ht="12.75" hidden="false" customHeight="false" outlineLevel="0" collapsed="false">
      <c r="A61" s="38"/>
      <c r="B61" s="10"/>
      <c r="C61" s="10"/>
      <c r="D61" s="10"/>
      <c r="E61" s="10"/>
      <c r="F61" s="10"/>
      <c r="G61" s="10"/>
      <c r="H61" s="88"/>
      <c r="I61" s="88"/>
      <c r="J61" s="39"/>
    </row>
    <row r="62" customFormat="false" ht="12.75" hidden="false" customHeight="false" outlineLevel="0" collapsed="false">
      <c r="A62" s="40" t="s">
        <v>20</v>
      </c>
      <c r="B62" s="41" t="s">
        <v>94</v>
      </c>
      <c r="C62" s="42" t="s">
        <v>3</v>
      </c>
      <c r="D62" s="42" t="n">
        <v>31.67</v>
      </c>
      <c r="E62" s="42" t="n">
        <v>6.08</v>
      </c>
      <c r="F62" s="42" t="n">
        <f aca="false">D62+E62</f>
        <v>37.75</v>
      </c>
      <c r="G62" s="43" t="s">
        <v>6</v>
      </c>
      <c r="H62" s="44" t="n">
        <f aca="false">ROUNDUP($C$5*F62,-1)</f>
        <v>52670</v>
      </c>
      <c r="I62" s="45"/>
      <c r="J62" s="46" t="s">
        <v>95</v>
      </c>
    </row>
    <row r="63" customFormat="false" ht="12.75" hidden="false" customHeight="false" outlineLevel="0" collapsed="false">
      <c r="A63" s="40" t="s">
        <v>20</v>
      </c>
      <c r="B63" s="41" t="s">
        <v>96</v>
      </c>
      <c r="C63" s="42" t="s">
        <v>3</v>
      </c>
      <c r="D63" s="42" t="n">
        <v>35.43</v>
      </c>
      <c r="E63" s="42" t="n">
        <v>6.79</v>
      </c>
      <c r="F63" s="42" t="n">
        <f aca="false">D63+E63</f>
        <v>42.22</v>
      </c>
      <c r="G63" s="43" t="s">
        <v>6</v>
      </c>
      <c r="H63" s="44" t="n">
        <f aca="false">ROUNDUP($C$5*F63,-1)</f>
        <v>58900</v>
      </c>
      <c r="I63" s="45"/>
      <c r="J63" s="46" t="s">
        <v>97</v>
      </c>
    </row>
    <row r="64" customFormat="false" ht="12.75" hidden="false" customHeight="false" outlineLevel="0" collapsed="false">
      <c r="A64" s="40" t="s">
        <v>20</v>
      </c>
      <c r="B64" s="41" t="s">
        <v>98</v>
      </c>
      <c r="C64" s="42" t="s">
        <v>26</v>
      </c>
      <c r="D64" s="42" t="n">
        <v>63.41</v>
      </c>
      <c r="E64" s="42" t="n">
        <v>10.99</v>
      </c>
      <c r="F64" s="42" t="n">
        <f aca="false">D64+E64</f>
        <v>74.4</v>
      </c>
      <c r="G64" s="43" t="s">
        <v>4</v>
      </c>
      <c r="H64" s="44" t="n">
        <f aca="false">ROUNDUP($C$4*F64,-1)</f>
        <v>132810</v>
      </c>
      <c r="I64" s="45"/>
      <c r="J64" s="46" t="s">
        <v>99</v>
      </c>
    </row>
    <row r="65" customFormat="false" ht="12.75" hidden="false" customHeight="false" outlineLevel="0" collapsed="false">
      <c r="A65" s="40" t="s">
        <v>20</v>
      </c>
      <c r="B65" s="41" t="s">
        <v>100</v>
      </c>
      <c r="C65" s="42" t="s">
        <v>26</v>
      </c>
      <c r="D65" s="42" t="n">
        <v>53.34</v>
      </c>
      <c r="E65" s="42" t="n">
        <v>10.02</v>
      </c>
      <c r="F65" s="42" t="n">
        <f aca="false">D65+E65</f>
        <v>63.36</v>
      </c>
      <c r="G65" s="43" t="s">
        <v>6</v>
      </c>
      <c r="H65" s="44" t="n">
        <f aca="false">ROUNDUP($C$6*F65,-1)</f>
        <v>94730</v>
      </c>
      <c r="I65" s="45"/>
      <c r="J65" s="46" t="s">
        <v>101</v>
      </c>
    </row>
    <row r="66" customFormat="false" ht="12.75" hidden="false" customHeight="false" outlineLevel="0" collapsed="false">
      <c r="A66" s="40" t="s">
        <v>20</v>
      </c>
      <c r="B66" s="41" t="s">
        <v>102</v>
      </c>
      <c r="C66" s="42" t="s">
        <v>26</v>
      </c>
      <c r="D66" s="42" t="n">
        <v>59</v>
      </c>
      <c r="E66" s="42" t="n">
        <v>10.45</v>
      </c>
      <c r="F66" s="42" t="n">
        <f aca="false">D66+E66</f>
        <v>69.45</v>
      </c>
      <c r="G66" s="43" t="s">
        <v>4</v>
      </c>
      <c r="H66" s="53" t="n">
        <f aca="false">ROUNDUP($C$4*F66,-1)</f>
        <v>123970</v>
      </c>
      <c r="I66" s="55"/>
      <c r="J66" s="46" t="s">
        <v>103</v>
      </c>
    </row>
    <row r="67" customFormat="false" ht="12.75" hidden="false" customHeight="false" outlineLevel="0" collapsed="false">
      <c r="A67" s="40" t="s">
        <v>42</v>
      </c>
      <c r="B67" s="41" t="s">
        <v>104</v>
      </c>
      <c r="C67" s="42" t="s">
        <v>3</v>
      </c>
      <c r="D67" s="42" t="n">
        <v>31.67</v>
      </c>
      <c r="E67" s="42" t="n">
        <v>6.2</v>
      </c>
      <c r="F67" s="42" t="n">
        <f aca="false">D67+E67</f>
        <v>37.87</v>
      </c>
      <c r="G67" s="43" t="s">
        <v>6</v>
      </c>
      <c r="H67" s="53" t="n">
        <f aca="false">ROUNDUP($C$5*F67,-1)</f>
        <v>52830</v>
      </c>
      <c r="I67" s="55"/>
      <c r="J67" s="46" t="s">
        <v>105</v>
      </c>
    </row>
    <row r="68" customFormat="false" ht="12.75" hidden="false" customHeight="false" outlineLevel="0" collapsed="false">
      <c r="A68" s="40" t="s">
        <v>42</v>
      </c>
      <c r="B68" s="41" t="s">
        <v>106</v>
      </c>
      <c r="C68" s="42" t="s">
        <v>3</v>
      </c>
      <c r="D68" s="42" t="n">
        <v>35.43</v>
      </c>
      <c r="E68" s="42" t="n">
        <v>6.93</v>
      </c>
      <c r="F68" s="42" t="n">
        <f aca="false">D68+E68</f>
        <v>42.36</v>
      </c>
      <c r="G68" s="43" t="s">
        <v>6</v>
      </c>
      <c r="H68" s="53" t="n">
        <f aca="false">ROUNDUP($C$5*F68,-1)</f>
        <v>59100</v>
      </c>
      <c r="I68" s="55"/>
      <c r="J68" s="46" t="s">
        <v>107</v>
      </c>
    </row>
    <row r="69" customFormat="false" ht="12.75" hidden="false" customHeight="false" outlineLevel="0" collapsed="false">
      <c r="A69" s="40" t="s">
        <v>42</v>
      </c>
      <c r="B69" s="41" t="s">
        <v>108</v>
      </c>
      <c r="C69" s="42" t="s">
        <v>26</v>
      </c>
      <c r="D69" s="42" t="n">
        <v>62.48</v>
      </c>
      <c r="E69" s="42" t="n">
        <v>11.29</v>
      </c>
      <c r="F69" s="42" t="n">
        <f aca="false">D69+E69</f>
        <v>73.77</v>
      </c>
      <c r="G69" s="43" t="s">
        <v>4</v>
      </c>
      <c r="H69" s="53" t="n">
        <f aca="false">ROUNDUP($C$4*F69,-1)</f>
        <v>131680</v>
      </c>
      <c r="I69" s="55"/>
      <c r="J69" s="109" t="s">
        <v>109</v>
      </c>
    </row>
    <row r="70" customFormat="false" ht="12.75" hidden="false" customHeight="false" outlineLevel="0" collapsed="false">
      <c r="A70" s="40" t="s">
        <v>42</v>
      </c>
      <c r="B70" s="41" t="s">
        <v>110</v>
      </c>
      <c r="C70" s="42" t="s">
        <v>26</v>
      </c>
      <c r="D70" s="42" t="n">
        <v>53.34</v>
      </c>
      <c r="E70" s="42" t="n">
        <v>10.44</v>
      </c>
      <c r="F70" s="42" t="n">
        <f aca="false">D70+E70</f>
        <v>63.78</v>
      </c>
      <c r="G70" s="43" t="s">
        <v>6</v>
      </c>
      <c r="H70" s="53" t="n">
        <f aca="false">ROUNDUP($C$6*F70,-1)</f>
        <v>95360</v>
      </c>
      <c r="I70" s="55"/>
      <c r="J70" s="109" t="s">
        <v>111</v>
      </c>
    </row>
    <row r="71" customFormat="false" ht="12.75" hidden="false" customHeight="false" outlineLevel="0" collapsed="false">
      <c r="A71" s="40" t="s">
        <v>42</v>
      </c>
      <c r="B71" s="41" t="s">
        <v>112</v>
      </c>
      <c r="C71" s="42" t="s">
        <v>35</v>
      </c>
      <c r="D71" s="42" t="n">
        <v>86.94</v>
      </c>
      <c r="E71" s="42" t="n">
        <v>15.71</v>
      </c>
      <c r="F71" s="42" t="n">
        <f aca="false">D71+E71</f>
        <v>102.65</v>
      </c>
      <c r="G71" s="43" t="s">
        <v>4</v>
      </c>
      <c r="H71" s="53" t="n">
        <f aca="false">ROUNDUP($C$4*F71,-1)</f>
        <v>183240</v>
      </c>
      <c r="I71" s="55"/>
      <c r="J71" s="109" t="s">
        <v>113</v>
      </c>
    </row>
    <row r="72" customFormat="false" ht="12.75" hidden="false" customHeight="false" outlineLevel="0" collapsed="false">
      <c r="A72" s="40" t="s">
        <v>59</v>
      </c>
      <c r="B72" s="41" t="s">
        <v>114</v>
      </c>
      <c r="C72" s="42" t="s">
        <v>3</v>
      </c>
      <c r="D72" s="42" t="n">
        <v>31.67</v>
      </c>
      <c r="E72" s="42" t="n">
        <v>6.2</v>
      </c>
      <c r="F72" s="42" t="n">
        <f aca="false">D72+E72</f>
        <v>37.87</v>
      </c>
      <c r="G72" s="43" t="s">
        <v>6</v>
      </c>
      <c r="H72" s="53" t="n">
        <f aca="false">ROUNDUP($C$5*F72,-1)</f>
        <v>52830</v>
      </c>
      <c r="I72" s="55"/>
      <c r="J72" s="109" t="s">
        <v>115</v>
      </c>
    </row>
    <row r="73" customFormat="false" ht="12.75" hidden="false" customHeight="false" outlineLevel="0" collapsed="false">
      <c r="A73" s="40" t="s">
        <v>59</v>
      </c>
      <c r="B73" s="41" t="s">
        <v>116</v>
      </c>
      <c r="C73" s="42" t="s">
        <v>3</v>
      </c>
      <c r="D73" s="42" t="n">
        <v>35.43</v>
      </c>
      <c r="E73" s="42" t="n">
        <v>6.93</v>
      </c>
      <c r="F73" s="42" t="n">
        <f aca="false">D73+E73</f>
        <v>42.36</v>
      </c>
      <c r="G73" s="43" t="s">
        <v>6</v>
      </c>
      <c r="H73" s="53" t="n">
        <f aca="false">ROUNDUP($C$5*F73,-1)</f>
        <v>59100</v>
      </c>
      <c r="I73" s="55"/>
      <c r="J73" s="109" t="s">
        <v>117</v>
      </c>
    </row>
    <row r="74" customFormat="false" ht="12.75" hidden="false" customHeight="false" outlineLevel="0" collapsed="false">
      <c r="A74" s="40" t="s">
        <v>59</v>
      </c>
      <c r="B74" s="41" t="s">
        <v>118</v>
      </c>
      <c r="C74" s="42" t="s">
        <v>26</v>
      </c>
      <c r="D74" s="42" t="n">
        <v>62.48</v>
      </c>
      <c r="E74" s="42" t="n">
        <v>11.29</v>
      </c>
      <c r="F74" s="42" t="n">
        <f aca="false">D74+E74</f>
        <v>73.77</v>
      </c>
      <c r="G74" s="43" t="s">
        <v>4</v>
      </c>
      <c r="H74" s="53" t="n">
        <f aca="false">ROUNDUP($C$4*F74,-1)</f>
        <v>131680</v>
      </c>
      <c r="I74" s="55"/>
      <c r="J74" s="109" t="s">
        <v>119</v>
      </c>
    </row>
    <row r="75" customFormat="false" ht="12.75" hidden="false" customHeight="false" outlineLevel="0" collapsed="false">
      <c r="A75" s="40" t="s">
        <v>59</v>
      </c>
      <c r="B75" s="41" t="s">
        <v>120</v>
      </c>
      <c r="C75" s="42" t="s">
        <v>26</v>
      </c>
      <c r="D75" s="42" t="n">
        <v>53.34</v>
      </c>
      <c r="E75" s="42" t="n">
        <v>10.44</v>
      </c>
      <c r="F75" s="42" t="n">
        <f aca="false">D75+E75</f>
        <v>63.78</v>
      </c>
      <c r="G75" s="43" t="s">
        <v>6</v>
      </c>
      <c r="H75" s="53" t="n">
        <f aca="false">ROUNDUP($C$6*F75,-1)</f>
        <v>95360</v>
      </c>
      <c r="I75" s="55"/>
      <c r="J75" s="109" t="s">
        <v>121</v>
      </c>
    </row>
    <row r="76" customFormat="false" ht="12.75" hidden="false" customHeight="false" outlineLevel="0" collapsed="false">
      <c r="A76" s="40" t="s">
        <v>59</v>
      </c>
      <c r="B76" s="41" t="s">
        <v>122</v>
      </c>
      <c r="C76" s="42" t="s">
        <v>35</v>
      </c>
      <c r="D76" s="42" t="n">
        <v>86.94</v>
      </c>
      <c r="E76" s="42" t="n">
        <v>15.71</v>
      </c>
      <c r="F76" s="42" t="n">
        <f aca="false">D76+E76</f>
        <v>102.65</v>
      </c>
      <c r="G76" s="43" t="s">
        <v>4</v>
      </c>
      <c r="H76" s="53" t="n">
        <f aca="false">ROUNDUP($C$4*F76,-1)</f>
        <v>183240</v>
      </c>
      <c r="I76" s="55"/>
      <c r="J76" s="109" t="s">
        <v>123</v>
      </c>
    </row>
    <row r="77" customFormat="false" ht="12.75" hidden="false" customHeight="false" outlineLevel="0" collapsed="false">
      <c r="A77" s="40" t="s">
        <v>76</v>
      </c>
      <c r="B77" s="41" t="s">
        <v>124</v>
      </c>
      <c r="C77" s="42" t="s">
        <v>26</v>
      </c>
      <c r="D77" s="42" t="n">
        <v>56.87</v>
      </c>
      <c r="E77" s="42" t="n">
        <v>10.48</v>
      </c>
      <c r="F77" s="42" t="n">
        <f aca="false">D77+E77</f>
        <v>67.35</v>
      </c>
      <c r="G77" s="43" t="s">
        <v>6</v>
      </c>
      <c r="H77" s="53" t="n">
        <f aca="false">ROUNDUP($C$6*F77+4000,-1)</f>
        <v>104690</v>
      </c>
      <c r="I77" s="55"/>
      <c r="J77" s="109" t="s">
        <v>125</v>
      </c>
    </row>
    <row r="78" customFormat="false" ht="12.75" hidden="false" customHeight="false" outlineLevel="0" collapsed="false">
      <c r="A78" s="70" t="s">
        <v>76</v>
      </c>
      <c r="B78" s="110" t="s">
        <v>126</v>
      </c>
      <c r="C78" s="72" t="s">
        <v>26</v>
      </c>
      <c r="D78" s="72" t="n">
        <v>61.33</v>
      </c>
      <c r="E78" s="72" t="n">
        <v>10.44</v>
      </c>
      <c r="F78" s="72" t="n">
        <f aca="false">D78+E78</f>
        <v>71.77</v>
      </c>
      <c r="G78" s="73" t="s">
        <v>4</v>
      </c>
      <c r="H78" s="74"/>
      <c r="I78" s="82" t="s">
        <v>78</v>
      </c>
      <c r="J78" s="111" t="s">
        <v>127</v>
      </c>
    </row>
    <row r="79" customFormat="false" ht="12.75" hidden="false" customHeight="false" outlineLevel="0" collapsed="false">
      <c r="A79" s="40" t="s">
        <v>76</v>
      </c>
      <c r="B79" s="41" t="s">
        <v>128</v>
      </c>
      <c r="C79" s="42" t="s">
        <v>3</v>
      </c>
      <c r="D79" s="42" t="n">
        <v>43.71</v>
      </c>
      <c r="E79" s="42" t="n">
        <v>8.05</v>
      </c>
      <c r="F79" s="42" t="n">
        <f aca="false">D79+E79</f>
        <v>51.76</v>
      </c>
      <c r="G79" s="43" t="s">
        <v>6</v>
      </c>
      <c r="H79" s="53" t="n">
        <f aca="false">ROUNDUP($C$5*F79+3500,-1)</f>
        <v>75710</v>
      </c>
      <c r="I79" s="55"/>
      <c r="J79" s="109" t="s">
        <v>129</v>
      </c>
    </row>
    <row r="80" customFormat="false" ht="12.75" hidden="false" customHeight="false" outlineLevel="0" collapsed="false">
      <c r="A80" s="70" t="s">
        <v>76</v>
      </c>
      <c r="B80" s="71" t="s">
        <v>130</v>
      </c>
      <c r="C80" s="72" t="s">
        <v>35</v>
      </c>
      <c r="D80" s="72" t="n">
        <v>85.71</v>
      </c>
      <c r="E80" s="72" t="n">
        <v>14.59</v>
      </c>
      <c r="F80" s="72" t="n">
        <f aca="false">D80+E80</f>
        <v>100.3</v>
      </c>
      <c r="G80" s="73" t="s">
        <v>4</v>
      </c>
      <c r="H80" s="112"/>
      <c r="I80" s="82" t="s">
        <v>78</v>
      </c>
      <c r="J80" s="113" t="s">
        <v>131</v>
      </c>
    </row>
    <row r="81" customFormat="false" ht="12.75" hidden="false" customHeight="false" outlineLevel="0" collapsed="false">
      <c r="A81" s="70" t="s">
        <v>87</v>
      </c>
      <c r="B81" s="71" t="s">
        <v>132</v>
      </c>
      <c r="C81" s="72" t="s">
        <v>89</v>
      </c>
      <c r="D81" s="72"/>
      <c r="E81" s="72"/>
      <c r="F81" s="72"/>
      <c r="G81" s="73"/>
      <c r="H81" s="112"/>
      <c r="I81" s="82" t="s">
        <v>78</v>
      </c>
      <c r="J81" s="113"/>
    </row>
    <row r="82" customFormat="false" ht="12.75" hidden="false" customHeight="false" outlineLevel="0" collapsed="false">
      <c r="A82" s="70" t="s">
        <v>87</v>
      </c>
      <c r="B82" s="71" t="s">
        <v>133</v>
      </c>
      <c r="C82" s="72" t="s">
        <v>89</v>
      </c>
      <c r="D82" s="72"/>
      <c r="E82" s="72"/>
      <c r="F82" s="72"/>
      <c r="G82" s="73"/>
      <c r="H82" s="112"/>
      <c r="I82" s="82" t="s">
        <v>78</v>
      </c>
      <c r="J82" s="113"/>
    </row>
    <row r="83" customFormat="false" ht="12.75" hidden="false" customHeight="false" outlineLevel="0" collapsed="false">
      <c r="A83" s="84"/>
      <c r="B83" s="114"/>
      <c r="C83" s="86"/>
      <c r="D83" s="86"/>
      <c r="E83" s="87"/>
      <c r="F83" s="86"/>
      <c r="G83" s="86"/>
      <c r="H83" s="115"/>
      <c r="I83" s="116"/>
      <c r="J83" s="89"/>
    </row>
    <row r="84" customFormat="false" ht="13.5" hidden="false" customHeight="false" outlineLevel="0" collapsed="false">
      <c r="A84" s="84"/>
      <c r="B84" s="114"/>
      <c r="C84" s="86"/>
      <c r="D84" s="86"/>
      <c r="E84" s="87"/>
      <c r="F84" s="86"/>
      <c r="G84" s="86"/>
      <c r="H84" s="115"/>
      <c r="I84" s="116"/>
      <c r="J84" s="89"/>
    </row>
    <row r="85" customFormat="false" ht="12.75" hidden="false" customHeight="false" outlineLevel="0" collapsed="false">
      <c r="A85" s="90"/>
      <c r="B85" s="91"/>
      <c r="C85" s="92" t="s">
        <v>91</v>
      </c>
      <c r="D85" s="7"/>
      <c r="E85" s="87"/>
      <c r="F85" s="86"/>
      <c r="G85" s="86"/>
      <c r="H85" s="9"/>
      <c r="I85" s="88"/>
      <c r="J85" s="89"/>
    </row>
    <row r="86" customFormat="false" ht="13.5" hidden="false" customHeight="false" outlineLevel="0" collapsed="false">
      <c r="A86" s="93"/>
      <c r="B86" s="94"/>
      <c r="C86" s="95" t="s">
        <v>92</v>
      </c>
      <c r="D86" s="96"/>
      <c r="E86" s="96"/>
      <c r="F86" s="96"/>
      <c r="G86" s="96"/>
      <c r="H86" s="97"/>
      <c r="I86" s="98"/>
      <c r="J86" s="99"/>
    </row>
    <row r="87" customFormat="false" ht="12.75" hidden="false" customHeight="false" outlineLevel="0" collapsed="false">
      <c r="D87" s="117"/>
      <c r="E87" s="117"/>
      <c r="F87" s="117"/>
      <c r="H87" s="100"/>
      <c r="I87" s="101"/>
    </row>
    <row r="88" customFormat="false" ht="13.5" hidden="false" customHeight="false" outlineLevel="0" collapsed="false">
      <c r="D88" s="117"/>
      <c r="E88" s="117"/>
      <c r="F88" s="117"/>
      <c r="H88" s="100"/>
      <c r="I88" s="101"/>
    </row>
    <row r="89" customFormat="false" ht="12.75" hidden="false" customHeight="false" outlineLevel="0" collapsed="false">
      <c r="A89" s="4"/>
      <c r="B89" s="5"/>
      <c r="C89" s="5"/>
      <c r="D89" s="118" t="s">
        <v>7</v>
      </c>
      <c r="E89" s="118" t="s">
        <v>8</v>
      </c>
      <c r="F89" s="118" t="s">
        <v>9</v>
      </c>
      <c r="G89" s="5"/>
      <c r="H89" s="102"/>
      <c r="I89" s="103"/>
      <c r="J89" s="23"/>
    </row>
    <row r="90" customFormat="false" ht="12.75" hidden="false" customHeight="false" outlineLevel="0" collapsed="false">
      <c r="A90" s="24" t="s">
        <v>10</v>
      </c>
      <c r="B90" s="26"/>
      <c r="C90" s="26" t="s">
        <v>0</v>
      </c>
      <c r="D90" s="27" t="s">
        <v>11</v>
      </c>
      <c r="E90" s="27" t="s">
        <v>12</v>
      </c>
      <c r="F90" s="27" t="s">
        <v>13</v>
      </c>
      <c r="G90" s="26" t="s">
        <v>1</v>
      </c>
      <c r="H90" s="104" t="s">
        <v>14</v>
      </c>
      <c r="I90" s="105" t="s">
        <v>15</v>
      </c>
      <c r="J90" s="29" t="s">
        <v>16</v>
      </c>
    </row>
    <row r="91" customFormat="false" ht="13.5" hidden="false" customHeight="false" outlineLevel="0" collapsed="false">
      <c r="A91" s="30"/>
      <c r="B91" s="32"/>
      <c r="C91" s="32"/>
      <c r="D91" s="32" t="s">
        <v>17</v>
      </c>
      <c r="E91" s="32" t="s">
        <v>17</v>
      </c>
      <c r="F91" s="32" t="s">
        <v>17</v>
      </c>
      <c r="G91" s="32"/>
      <c r="H91" s="106" t="s">
        <v>18</v>
      </c>
      <c r="I91" s="107"/>
      <c r="J91" s="34"/>
    </row>
    <row r="92" customFormat="false" ht="12.75" hidden="false" customHeight="false" outlineLevel="0" collapsed="false">
      <c r="A92" s="38" t="s">
        <v>134</v>
      </c>
      <c r="B92" s="10"/>
      <c r="C92" s="10"/>
      <c r="D92" s="119"/>
      <c r="E92" s="119"/>
      <c r="F92" s="119"/>
      <c r="G92" s="10"/>
      <c r="H92" s="88"/>
      <c r="I92" s="88"/>
      <c r="J92" s="39"/>
    </row>
    <row r="93" customFormat="false" ht="12.75" hidden="false" customHeight="false" outlineLevel="0" collapsed="false">
      <c r="A93" s="38"/>
      <c r="B93" s="10"/>
      <c r="C93" s="10"/>
      <c r="D93" s="119"/>
      <c r="E93" s="119"/>
      <c r="F93" s="119"/>
      <c r="G93" s="10"/>
      <c r="H93" s="88"/>
      <c r="I93" s="88"/>
      <c r="J93" s="39"/>
    </row>
    <row r="94" customFormat="false" ht="12.75" hidden="false" customHeight="false" outlineLevel="0" collapsed="false">
      <c r="A94" s="40" t="s">
        <v>20</v>
      </c>
      <c r="B94" s="41" t="s">
        <v>135</v>
      </c>
      <c r="C94" s="42" t="s">
        <v>3</v>
      </c>
      <c r="D94" s="42" t="n">
        <v>31.99</v>
      </c>
      <c r="E94" s="42" t="n">
        <v>6.14</v>
      </c>
      <c r="F94" s="42" t="n">
        <f aca="false">D94+E94</f>
        <v>38.13</v>
      </c>
      <c r="G94" s="43" t="s">
        <v>6</v>
      </c>
      <c r="H94" s="44" t="n">
        <f aca="false">ROUNDUP($C$5*F94,-1)</f>
        <v>53200</v>
      </c>
      <c r="I94" s="45"/>
      <c r="J94" s="46" t="s">
        <v>136</v>
      </c>
    </row>
    <row r="95" customFormat="false" ht="12.75" hidden="false" customHeight="false" outlineLevel="0" collapsed="false">
      <c r="A95" s="47" t="s">
        <v>20</v>
      </c>
      <c r="B95" s="48" t="s">
        <v>137</v>
      </c>
      <c r="C95" s="49" t="s">
        <v>3</v>
      </c>
      <c r="D95" s="49" t="n">
        <v>31.81</v>
      </c>
      <c r="E95" s="49" t="n">
        <v>6.09</v>
      </c>
      <c r="F95" s="42" t="n">
        <f aca="false">D95+E95</f>
        <v>37.9</v>
      </c>
      <c r="G95" s="50" t="s">
        <v>6</v>
      </c>
      <c r="H95" s="44" t="n">
        <f aca="false">ROUNDUP($C$5*F95,-1)</f>
        <v>52880</v>
      </c>
      <c r="I95" s="51"/>
      <c r="J95" s="52" t="s">
        <v>138</v>
      </c>
    </row>
    <row r="96" customFormat="false" ht="12.75" hidden="false" customHeight="false" outlineLevel="0" collapsed="false">
      <c r="A96" s="40" t="s">
        <v>20</v>
      </c>
      <c r="B96" s="41" t="s">
        <v>139</v>
      </c>
      <c r="C96" s="42" t="s">
        <v>3</v>
      </c>
      <c r="D96" s="42" t="n">
        <v>37.52</v>
      </c>
      <c r="E96" s="42" t="n">
        <v>7.04</v>
      </c>
      <c r="F96" s="42" t="n">
        <f aca="false">D96+E96</f>
        <v>44.56</v>
      </c>
      <c r="G96" s="43" t="s">
        <v>6</v>
      </c>
      <c r="H96" s="53" t="n">
        <f aca="false">ROUNDUP($C$5*F96,-1)</f>
        <v>62170</v>
      </c>
      <c r="I96" s="55"/>
      <c r="J96" s="66" t="s">
        <v>140</v>
      </c>
    </row>
    <row r="97" customFormat="false" ht="12.75" hidden="false" customHeight="false" outlineLevel="0" collapsed="false">
      <c r="A97" s="40" t="s">
        <v>20</v>
      </c>
      <c r="B97" s="41" t="s">
        <v>141</v>
      </c>
      <c r="C97" s="42" t="s">
        <v>3</v>
      </c>
      <c r="D97" s="42" t="n">
        <v>37.52</v>
      </c>
      <c r="E97" s="42" t="n">
        <v>7.2</v>
      </c>
      <c r="F97" s="42" t="n">
        <f aca="false">D97+E97</f>
        <v>44.72</v>
      </c>
      <c r="G97" s="43" t="s">
        <v>6</v>
      </c>
      <c r="H97" s="53" t="n">
        <f aca="false">ROUNDUP($C$5*F97,-1)</f>
        <v>62390</v>
      </c>
      <c r="I97" s="55"/>
      <c r="J97" s="66" t="s">
        <v>142</v>
      </c>
    </row>
    <row r="98" customFormat="false" ht="12.75" hidden="false" customHeight="false" outlineLevel="0" collapsed="false">
      <c r="A98" s="40" t="s">
        <v>20</v>
      </c>
      <c r="B98" s="41" t="s">
        <v>143</v>
      </c>
      <c r="C98" s="42" t="s">
        <v>3</v>
      </c>
      <c r="D98" s="42" t="n">
        <v>37.25</v>
      </c>
      <c r="E98" s="42" t="n">
        <v>7.14</v>
      </c>
      <c r="F98" s="42" t="n">
        <f aca="false">D98+E98</f>
        <v>44.39</v>
      </c>
      <c r="G98" s="43" t="s">
        <v>6</v>
      </c>
      <c r="H98" s="53" t="n">
        <f aca="false">ROUNDUP($C$5*F98,-1)</f>
        <v>61930</v>
      </c>
      <c r="I98" s="55"/>
      <c r="J98" s="66" t="s">
        <v>144</v>
      </c>
    </row>
    <row r="99" customFormat="false" ht="12.75" hidden="false" customHeight="false" outlineLevel="0" collapsed="false">
      <c r="A99" s="40" t="s">
        <v>20</v>
      </c>
      <c r="B99" s="41" t="s">
        <v>145</v>
      </c>
      <c r="C99" s="42" t="s">
        <v>35</v>
      </c>
      <c r="D99" s="42" t="n">
        <v>92.15</v>
      </c>
      <c r="E99" s="42" t="n">
        <v>17.33</v>
      </c>
      <c r="F99" s="42" t="n">
        <f aca="false">D99+E99</f>
        <v>109.48</v>
      </c>
      <c r="G99" s="43" t="s">
        <v>6</v>
      </c>
      <c r="H99" s="53" t="n">
        <f aca="false">ROUNDUP($C$6*F99,-1)</f>
        <v>163680</v>
      </c>
      <c r="I99" s="55"/>
      <c r="J99" s="109" t="s">
        <v>146</v>
      </c>
    </row>
    <row r="100" customFormat="false" ht="12.75" hidden="false" customHeight="false" outlineLevel="0" collapsed="false">
      <c r="A100" s="40" t="s">
        <v>20</v>
      </c>
      <c r="B100" s="41" t="s">
        <v>147</v>
      </c>
      <c r="C100" s="49" t="s">
        <v>3</v>
      </c>
      <c r="D100" s="42" t="n">
        <v>33.81</v>
      </c>
      <c r="E100" s="42" t="n">
        <v>6.13</v>
      </c>
      <c r="F100" s="42" t="n">
        <f aca="false">D100+E100</f>
        <v>39.94</v>
      </c>
      <c r="G100" s="43" t="s">
        <v>6</v>
      </c>
      <c r="H100" s="53" t="n">
        <f aca="false">ROUNDUP($C$5*F100,-1)</f>
        <v>55720</v>
      </c>
      <c r="I100" s="55"/>
      <c r="J100" s="109" t="s">
        <v>148</v>
      </c>
    </row>
    <row r="101" customFormat="false" ht="12.75" hidden="false" customHeight="false" outlineLevel="0" collapsed="false">
      <c r="A101" s="40" t="s">
        <v>20</v>
      </c>
      <c r="B101" s="41" t="s">
        <v>149</v>
      </c>
      <c r="C101" s="49" t="s">
        <v>3</v>
      </c>
      <c r="D101" s="42" t="n">
        <v>33.97</v>
      </c>
      <c r="E101" s="42" t="n">
        <v>6.14</v>
      </c>
      <c r="F101" s="42" t="n">
        <f aca="false">D101+E101</f>
        <v>40.11</v>
      </c>
      <c r="G101" s="43" t="s">
        <v>6</v>
      </c>
      <c r="H101" s="53" t="n">
        <f aca="false">ROUNDUP($C$5*F101,-1)</f>
        <v>55960</v>
      </c>
      <c r="I101" s="55"/>
      <c r="J101" s="109" t="s">
        <v>150</v>
      </c>
    </row>
    <row r="102" customFormat="false" ht="12.75" hidden="false" customHeight="false" outlineLevel="0" collapsed="false">
      <c r="A102" s="40" t="s">
        <v>20</v>
      </c>
      <c r="B102" s="41" t="s">
        <v>151</v>
      </c>
      <c r="C102" s="49" t="s">
        <v>3</v>
      </c>
      <c r="D102" s="42" t="n">
        <v>34.08</v>
      </c>
      <c r="E102" s="42" t="n">
        <v>6.16</v>
      </c>
      <c r="F102" s="42" t="n">
        <f aca="false">D102+E102</f>
        <v>40.24</v>
      </c>
      <c r="G102" s="43" t="s">
        <v>6</v>
      </c>
      <c r="H102" s="53" t="n">
        <f aca="false">ROUNDUP($C$5*F102,-1)</f>
        <v>56140</v>
      </c>
      <c r="I102" s="55"/>
      <c r="J102" s="109" t="s">
        <v>152</v>
      </c>
    </row>
    <row r="103" customFormat="false" ht="12.75" hidden="false" customHeight="false" outlineLevel="0" collapsed="false">
      <c r="A103" s="40" t="s">
        <v>20</v>
      </c>
      <c r="B103" s="41" t="s">
        <v>153</v>
      </c>
      <c r="C103" s="49" t="s">
        <v>3</v>
      </c>
      <c r="D103" s="42" t="n">
        <v>34.51</v>
      </c>
      <c r="E103" s="42" t="n">
        <v>6.24</v>
      </c>
      <c r="F103" s="42" t="n">
        <f aca="false">D103+E103</f>
        <v>40.75</v>
      </c>
      <c r="G103" s="43" t="s">
        <v>6</v>
      </c>
      <c r="H103" s="53" t="n">
        <f aca="false">ROUNDUP($C$5*F103,-1)</f>
        <v>56850</v>
      </c>
      <c r="I103" s="55"/>
      <c r="J103" s="109" t="s">
        <v>154</v>
      </c>
    </row>
    <row r="104" customFormat="false" ht="12.75" hidden="false" customHeight="false" outlineLevel="0" collapsed="false">
      <c r="A104" s="40" t="s">
        <v>20</v>
      </c>
      <c r="B104" s="41" t="s">
        <v>155</v>
      </c>
      <c r="C104" s="49" t="s">
        <v>3</v>
      </c>
      <c r="D104" s="42" t="n">
        <v>34.57</v>
      </c>
      <c r="E104" s="42" t="n">
        <v>6.13</v>
      </c>
      <c r="F104" s="42" t="n">
        <f aca="false">D104+E104</f>
        <v>40.7</v>
      </c>
      <c r="G104" s="43" t="s">
        <v>4</v>
      </c>
      <c r="H104" s="53" t="n">
        <f aca="false">ROUNDUP($C$3*F104,-1)</f>
        <v>68580</v>
      </c>
      <c r="I104" s="55"/>
      <c r="J104" s="109" t="s">
        <v>156</v>
      </c>
    </row>
    <row r="105" customFormat="false" ht="12.75" hidden="false" customHeight="false" outlineLevel="0" collapsed="false">
      <c r="A105" s="40" t="s">
        <v>20</v>
      </c>
      <c r="B105" s="41" t="s">
        <v>157</v>
      </c>
      <c r="C105" s="49" t="s">
        <v>26</v>
      </c>
      <c r="D105" s="42" t="n">
        <v>64.15</v>
      </c>
      <c r="E105" s="42" t="n">
        <v>11.48</v>
      </c>
      <c r="F105" s="42" t="n">
        <f aca="false">D105+E105</f>
        <v>75.63</v>
      </c>
      <c r="G105" s="43" t="s">
        <v>4</v>
      </c>
      <c r="H105" s="53" t="n">
        <f aca="false">ROUNDUP($C$4*F105,-1)</f>
        <v>135000</v>
      </c>
      <c r="I105" s="55"/>
      <c r="J105" s="109" t="s">
        <v>158</v>
      </c>
    </row>
    <row r="106" customFormat="false" ht="12.75" hidden="false" customHeight="false" outlineLevel="0" collapsed="false">
      <c r="A106" s="40" t="s">
        <v>20</v>
      </c>
      <c r="B106" s="41" t="s">
        <v>159</v>
      </c>
      <c r="C106" s="49" t="s">
        <v>26</v>
      </c>
      <c r="D106" s="42" t="n">
        <v>76.11</v>
      </c>
      <c r="E106" s="42" t="n">
        <v>14.02</v>
      </c>
      <c r="F106" s="42" t="n">
        <f aca="false">D106+E106</f>
        <v>90.13</v>
      </c>
      <c r="G106" s="43" t="s">
        <v>4</v>
      </c>
      <c r="H106" s="53" t="n">
        <f aca="false">ROUNDUP($C$4*F106,-1)</f>
        <v>160890</v>
      </c>
      <c r="I106" s="55"/>
      <c r="J106" s="109" t="s">
        <v>160</v>
      </c>
    </row>
    <row r="107" customFormat="false" ht="12.75" hidden="false" customHeight="false" outlineLevel="0" collapsed="false">
      <c r="A107" s="40" t="s">
        <v>42</v>
      </c>
      <c r="B107" s="41" t="s">
        <v>161</v>
      </c>
      <c r="C107" s="49" t="s">
        <v>3</v>
      </c>
      <c r="D107" s="42" t="n">
        <v>31.99</v>
      </c>
      <c r="E107" s="42" t="n">
        <v>6.25</v>
      </c>
      <c r="F107" s="42" t="n">
        <f aca="false">D107+E107</f>
        <v>38.24</v>
      </c>
      <c r="G107" s="43" t="s">
        <v>6</v>
      </c>
      <c r="H107" s="53" t="n">
        <f aca="false">ROUNDUP($C$5*F107,-1)</f>
        <v>53350</v>
      </c>
      <c r="I107" s="55"/>
      <c r="J107" s="109" t="s">
        <v>162</v>
      </c>
    </row>
    <row r="108" customFormat="false" ht="12.75" hidden="false" customHeight="false" outlineLevel="0" collapsed="false">
      <c r="A108" s="40" t="s">
        <v>42</v>
      </c>
      <c r="B108" s="41" t="s">
        <v>163</v>
      </c>
      <c r="C108" s="49" t="s">
        <v>3</v>
      </c>
      <c r="D108" s="42" t="n">
        <v>31.81</v>
      </c>
      <c r="E108" s="42" t="n">
        <v>6.22</v>
      </c>
      <c r="F108" s="42" t="n">
        <f aca="false">D108+E108</f>
        <v>38.03</v>
      </c>
      <c r="G108" s="43" t="s">
        <v>6</v>
      </c>
      <c r="H108" s="53" t="n">
        <f aca="false">ROUNDUP($C$5*F108,-1)</f>
        <v>53060</v>
      </c>
      <c r="I108" s="55"/>
      <c r="J108" s="109" t="s">
        <v>164</v>
      </c>
    </row>
    <row r="109" customFormat="false" ht="12.75" hidden="false" customHeight="false" outlineLevel="0" collapsed="false">
      <c r="A109" s="40" t="s">
        <v>42</v>
      </c>
      <c r="B109" s="41" t="s">
        <v>165</v>
      </c>
      <c r="C109" s="49" t="s">
        <v>3</v>
      </c>
      <c r="D109" s="42" t="n">
        <v>37.52</v>
      </c>
      <c r="E109" s="42" t="n">
        <v>7.34</v>
      </c>
      <c r="F109" s="42" t="n">
        <f aca="false">D109+E109</f>
        <v>44.86</v>
      </c>
      <c r="G109" s="43" t="s">
        <v>6</v>
      </c>
      <c r="H109" s="53" t="n">
        <f aca="false">ROUNDUP($C$5*F109,-1)</f>
        <v>62580</v>
      </c>
      <c r="I109" s="55"/>
      <c r="J109" s="109" t="s">
        <v>166</v>
      </c>
    </row>
    <row r="110" customFormat="false" ht="12.75" hidden="false" customHeight="false" outlineLevel="0" collapsed="false">
      <c r="A110" s="40" t="s">
        <v>42</v>
      </c>
      <c r="B110" s="41" t="s">
        <v>167</v>
      </c>
      <c r="C110" s="49" t="s">
        <v>3</v>
      </c>
      <c r="D110" s="42" t="n">
        <v>37.52</v>
      </c>
      <c r="E110" s="42" t="n">
        <v>7.34</v>
      </c>
      <c r="F110" s="42" t="n">
        <f aca="false">D110+E110</f>
        <v>44.86</v>
      </c>
      <c r="G110" s="43" t="s">
        <v>6</v>
      </c>
      <c r="H110" s="53" t="n">
        <f aca="false">ROUNDUP($C$5*F110,-1)</f>
        <v>62580</v>
      </c>
      <c r="I110" s="55"/>
      <c r="J110" s="109" t="s">
        <v>168</v>
      </c>
    </row>
    <row r="111" customFormat="false" ht="12.75" hidden="false" customHeight="false" outlineLevel="0" collapsed="false">
      <c r="A111" s="40" t="s">
        <v>42</v>
      </c>
      <c r="B111" s="41" t="s">
        <v>169</v>
      </c>
      <c r="C111" s="49" t="s">
        <v>3</v>
      </c>
      <c r="D111" s="42" t="n">
        <v>37.25</v>
      </c>
      <c r="E111" s="42" t="n">
        <v>7.29</v>
      </c>
      <c r="F111" s="42" t="n">
        <f aca="false">D111+E111</f>
        <v>44.54</v>
      </c>
      <c r="G111" s="43" t="s">
        <v>6</v>
      </c>
      <c r="H111" s="53" t="n">
        <f aca="false">ROUNDUP($C$5*F111,-1)</f>
        <v>62140</v>
      </c>
      <c r="I111" s="55"/>
      <c r="J111" s="109" t="s">
        <v>170</v>
      </c>
    </row>
    <row r="112" customFormat="false" ht="12.75" hidden="false" customHeight="false" outlineLevel="0" collapsed="false">
      <c r="A112" s="40" t="s">
        <v>42</v>
      </c>
      <c r="B112" s="120" t="s">
        <v>171</v>
      </c>
      <c r="C112" s="49" t="s">
        <v>35</v>
      </c>
      <c r="D112" s="42" t="n">
        <v>92.15</v>
      </c>
      <c r="E112" s="42" t="n">
        <v>17.68</v>
      </c>
      <c r="F112" s="42" t="n">
        <f aca="false">D112+E112</f>
        <v>109.83</v>
      </c>
      <c r="G112" s="43" t="s">
        <v>6</v>
      </c>
      <c r="H112" s="53" t="n">
        <f aca="false">ROUNDUP($C$6*F112,-1)</f>
        <v>164200</v>
      </c>
      <c r="I112" s="55"/>
      <c r="J112" s="121" t="s">
        <v>172</v>
      </c>
    </row>
    <row r="113" customFormat="false" ht="12.75" hidden="false" customHeight="false" outlineLevel="0" collapsed="false">
      <c r="A113" s="40" t="s">
        <v>42</v>
      </c>
      <c r="B113" s="41" t="s">
        <v>173</v>
      </c>
      <c r="C113" s="49" t="s">
        <v>3</v>
      </c>
      <c r="D113" s="42" t="n">
        <v>33.87</v>
      </c>
      <c r="E113" s="42" t="n">
        <v>6.25</v>
      </c>
      <c r="F113" s="42" t="n">
        <f aca="false">D113+E113</f>
        <v>40.12</v>
      </c>
      <c r="G113" s="43" t="s">
        <v>6</v>
      </c>
      <c r="H113" s="53" t="n">
        <f aca="false">ROUNDUP($C$5*F113,-1)</f>
        <v>55970</v>
      </c>
      <c r="I113" s="55"/>
      <c r="J113" s="109" t="s">
        <v>174</v>
      </c>
    </row>
    <row r="114" customFormat="false" ht="12.75" hidden="false" customHeight="false" outlineLevel="0" collapsed="false">
      <c r="A114" s="40" t="s">
        <v>42</v>
      </c>
      <c r="B114" s="41" t="s">
        <v>175</v>
      </c>
      <c r="C114" s="42" t="s">
        <v>3</v>
      </c>
      <c r="D114" s="42" t="n">
        <v>33.96</v>
      </c>
      <c r="E114" s="42" t="n">
        <v>6.27</v>
      </c>
      <c r="F114" s="42" t="n">
        <f aca="false">D114+E114</f>
        <v>40.23</v>
      </c>
      <c r="G114" s="43" t="s">
        <v>6</v>
      </c>
      <c r="H114" s="53" t="n">
        <f aca="false">ROUNDUP($C$5*F114,-1)</f>
        <v>56130</v>
      </c>
      <c r="I114" s="55"/>
      <c r="J114" s="109" t="s">
        <v>176</v>
      </c>
    </row>
    <row r="115" customFormat="false" ht="12.75" hidden="false" customHeight="false" outlineLevel="0" collapsed="false">
      <c r="A115" s="40" t="s">
        <v>42</v>
      </c>
      <c r="B115" s="122" t="s">
        <v>177</v>
      </c>
      <c r="C115" s="123" t="s">
        <v>3</v>
      </c>
      <c r="D115" s="123" t="n">
        <v>34.08</v>
      </c>
      <c r="E115" s="123" t="n">
        <v>6.28</v>
      </c>
      <c r="F115" s="42" t="n">
        <f aca="false">D115+E115</f>
        <v>40.36</v>
      </c>
      <c r="G115" s="43" t="s">
        <v>6</v>
      </c>
      <c r="H115" s="53" t="n">
        <f aca="false">ROUNDUP($C$5*F115,-1)</f>
        <v>56310</v>
      </c>
      <c r="I115" s="55"/>
      <c r="J115" s="124" t="s">
        <v>178</v>
      </c>
    </row>
    <row r="116" customFormat="false" ht="12.75" hidden="false" customHeight="false" outlineLevel="0" collapsed="false">
      <c r="A116" s="40" t="s">
        <v>42</v>
      </c>
      <c r="B116" s="48" t="s">
        <v>179</v>
      </c>
      <c r="C116" s="125" t="s">
        <v>3</v>
      </c>
      <c r="D116" s="125" t="n">
        <v>34.51</v>
      </c>
      <c r="E116" s="125" t="n">
        <v>6.36</v>
      </c>
      <c r="F116" s="42" t="n">
        <f aca="false">D116+E116</f>
        <v>40.87</v>
      </c>
      <c r="G116" s="50" t="s">
        <v>6</v>
      </c>
      <c r="H116" s="53" t="n">
        <f aca="false">ROUNDUP($C$5*F116,-1)</f>
        <v>57020</v>
      </c>
      <c r="I116" s="54"/>
      <c r="J116" s="126" t="s">
        <v>180</v>
      </c>
    </row>
    <row r="117" customFormat="false" ht="12.75" hidden="false" customHeight="false" outlineLevel="0" collapsed="false">
      <c r="A117" s="40" t="s">
        <v>42</v>
      </c>
      <c r="B117" s="127" t="s">
        <v>181</v>
      </c>
      <c r="C117" s="125" t="s">
        <v>3</v>
      </c>
      <c r="D117" s="125" t="n">
        <v>34.57</v>
      </c>
      <c r="E117" s="125" t="n">
        <v>6.24</v>
      </c>
      <c r="F117" s="42" t="n">
        <f aca="false">D117+E117</f>
        <v>40.81</v>
      </c>
      <c r="G117" s="128" t="s">
        <v>4</v>
      </c>
      <c r="H117" s="53" t="n">
        <f aca="false">ROUNDUP($C$3*F117,-1)</f>
        <v>68770</v>
      </c>
      <c r="I117" s="129"/>
      <c r="J117" s="130" t="s">
        <v>182</v>
      </c>
    </row>
    <row r="118" customFormat="false" ht="12.75" hidden="false" customHeight="false" outlineLevel="0" collapsed="false">
      <c r="A118" s="40" t="s">
        <v>42</v>
      </c>
      <c r="B118" s="127" t="s">
        <v>183</v>
      </c>
      <c r="C118" s="125" t="s">
        <v>26</v>
      </c>
      <c r="D118" s="125" t="n">
        <v>64.15</v>
      </c>
      <c r="E118" s="125" t="n">
        <v>11.95</v>
      </c>
      <c r="F118" s="123" t="n">
        <f aca="false">D118+E118</f>
        <v>76.1</v>
      </c>
      <c r="G118" s="128" t="s">
        <v>4</v>
      </c>
      <c r="H118" s="53" t="n">
        <f aca="false">ROUNDUP($C$4*F118,-1)</f>
        <v>135840</v>
      </c>
      <c r="I118" s="129"/>
      <c r="J118" s="130" t="s">
        <v>184</v>
      </c>
    </row>
    <row r="119" customFormat="false" ht="12.75" hidden="false" customHeight="false" outlineLevel="0" collapsed="false">
      <c r="A119" s="40" t="s">
        <v>42</v>
      </c>
      <c r="B119" s="127" t="s">
        <v>185</v>
      </c>
      <c r="C119" s="125" t="s">
        <v>26</v>
      </c>
      <c r="D119" s="125" t="n">
        <v>70.37</v>
      </c>
      <c r="E119" s="125" t="n">
        <v>13.5</v>
      </c>
      <c r="F119" s="123" t="n">
        <f aca="false">D119+E119</f>
        <v>83.87</v>
      </c>
      <c r="G119" s="128" t="s">
        <v>4</v>
      </c>
      <c r="H119" s="53" t="n">
        <f aca="false">ROUNDUP($C$4*F119,-1)</f>
        <v>149710</v>
      </c>
      <c r="I119" s="129"/>
      <c r="J119" s="130" t="s">
        <v>186</v>
      </c>
    </row>
    <row r="120" customFormat="false" ht="12.75" hidden="false" customHeight="false" outlineLevel="0" collapsed="false">
      <c r="A120" s="70" t="s">
        <v>42</v>
      </c>
      <c r="B120" s="131" t="s">
        <v>187</v>
      </c>
      <c r="C120" s="132" t="s">
        <v>3</v>
      </c>
      <c r="D120" s="132" t="n">
        <v>34.72</v>
      </c>
      <c r="E120" s="132" t="n">
        <v>6.66</v>
      </c>
      <c r="F120" s="132" t="n">
        <f aca="false">D120+E120</f>
        <v>41.38</v>
      </c>
      <c r="G120" s="133" t="s">
        <v>4</v>
      </c>
      <c r="H120" s="74"/>
      <c r="I120" s="82" t="s">
        <v>78</v>
      </c>
      <c r="J120" s="134" t="s">
        <v>188</v>
      </c>
    </row>
    <row r="121" customFormat="false" ht="12.75" hidden="false" customHeight="false" outlineLevel="0" collapsed="false">
      <c r="A121" s="135" t="s">
        <v>59</v>
      </c>
      <c r="B121" s="127" t="s">
        <v>189</v>
      </c>
      <c r="C121" s="125" t="s">
        <v>3</v>
      </c>
      <c r="D121" s="125" t="n">
        <v>31.99</v>
      </c>
      <c r="E121" s="125" t="n">
        <v>6.25</v>
      </c>
      <c r="F121" s="123" t="n">
        <f aca="false">D121+E121</f>
        <v>38.24</v>
      </c>
      <c r="G121" s="128" t="s">
        <v>6</v>
      </c>
      <c r="H121" s="53" t="n">
        <f aca="false">ROUNDUP($C$5*F121,-1)</f>
        <v>53350</v>
      </c>
      <c r="I121" s="129"/>
      <c r="J121" s="130" t="s">
        <v>190</v>
      </c>
    </row>
    <row r="122" customFormat="false" ht="12.75" hidden="false" customHeight="false" outlineLevel="0" collapsed="false">
      <c r="A122" s="135" t="s">
        <v>59</v>
      </c>
      <c r="B122" s="127" t="s">
        <v>191</v>
      </c>
      <c r="C122" s="125" t="s">
        <v>3</v>
      </c>
      <c r="D122" s="125" t="n">
        <v>31.82</v>
      </c>
      <c r="E122" s="125" t="n">
        <v>6.22</v>
      </c>
      <c r="F122" s="123" t="n">
        <f aca="false">D122+E122</f>
        <v>38.04</v>
      </c>
      <c r="G122" s="128" t="s">
        <v>6</v>
      </c>
      <c r="H122" s="53" t="n">
        <f aca="false">ROUNDUP($C$5*F122,-1)</f>
        <v>53070</v>
      </c>
      <c r="I122" s="129"/>
      <c r="J122" s="130" t="s">
        <v>192</v>
      </c>
    </row>
    <row r="123" customFormat="false" ht="12.75" hidden="false" customHeight="false" outlineLevel="0" collapsed="false">
      <c r="A123" s="135" t="s">
        <v>59</v>
      </c>
      <c r="B123" s="127" t="s">
        <v>193</v>
      </c>
      <c r="C123" s="125" t="s">
        <v>3</v>
      </c>
      <c r="D123" s="125" t="n">
        <v>37.52</v>
      </c>
      <c r="E123" s="125" t="n">
        <v>7.34</v>
      </c>
      <c r="F123" s="123" t="n">
        <f aca="false">D123+E123</f>
        <v>44.86</v>
      </c>
      <c r="G123" s="128" t="s">
        <v>6</v>
      </c>
      <c r="H123" s="53" t="n">
        <f aca="false">ROUNDUP($C$5*F123,-1)</f>
        <v>62580</v>
      </c>
      <c r="I123" s="129"/>
      <c r="J123" s="130" t="s">
        <v>194</v>
      </c>
    </row>
    <row r="124" customFormat="false" ht="12.75" hidden="false" customHeight="false" outlineLevel="0" collapsed="false">
      <c r="A124" s="135" t="s">
        <v>59</v>
      </c>
      <c r="B124" s="127" t="s">
        <v>195</v>
      </c>
      <c r="C124" s="125" t="s">
        <v>3</v>
      </c>
      <c r="D124" s="125" t="n">
        <v>37.52</v>
      </c>
      <c r="E124" s="125" t="n">
        <v>7.34</v>
      </c>
      <c r="F124" s="123" t="n">
        <f aca="false">D124+E124</f>
        <v>44.86</v>
      </c>
      <c r="G124" s="128" t="s">
        <v>6</v>
      </c>
      <c r="H124" s="53" t="n">
        <f aca="false">ROUNDUP($C$5*F124,-1)</f>
        <v>62580</v>
      </c>
      <c r="I124" s="129"/>
      <c r="J124" s="130" t="s">
        <v>196</v>
      </c>
    </row>
    <row r="125" customFormat="false" ht="12.75" hidden="false" customHeight="false" outlineLevel="0" collapsed="false">
      <c r="A125" s="135" t="s">
        <v>59</v>
      </c>
      <c r="B125" s="127" t="s">
        <v>197</v>
      </c>
      <c r="C125" s="125" t="s">
        <v>3</v>
      </c>
      <c r="D125" s="125" t="n">
        <v>37.25</v>
      </c>
      <c r="E125" s="125" t="n">
        <v>7.29</v>
      </c>
      <c r="F125" s="123" t="n">
        <f aca="false">D125+E125</f>
        <v>44.54</v>
      </c>
      <c r="G125" s="128" t="s">
        <v>6</v>
      </c>
      <c r="H125" s="53" t="n">
        <f aca="false">ROUNDUP($C$5*F125,-1)</f>
        <v>62140</v>
      </c>
      <c r="I125" s="129"/>
      <c r="J125" s="130" t="s">
        <v>198</v>
      </c>
    </row>
    <row r="126" customFormat="false" ht="12.75" hidden="false" customHeight="false" outlineLevel="0" collapsed="false">
      <c r="A126" s="135" t="s">
        <v>59</v>
      </c>
      <c r="B126" s="127" t="s">
        <v>199</v>
      </c>
      <c r="C126" s="125" t="s">
        <v>35</v>
      </c>
      <c r="D126" s="125" t="n">
        <v>92.15</v>
      </c>
      <c r="E126" s="125" t="n">
        <v>17.68</v>
      </c>
      <c r="F126" s="123" t="n">
        <f aca="false">D126+E126</f>
        <v>109.83</v>
      </c>
      <c r="G126" s="128" t="s">
        <v>6</v>
      </c>
      <c r="H126" s="53" t="n">
        <f aca="false">ROUNDUP($C$6*F126,-1)</f>
        <v>164200</v>
      </c>
      <c r="I126" s="129"/>
      <c r="J126" s="130" t="s">
        <v>200</v>
      </c>
    </row>
    <row r="127" customFormat="false" ht="12.75" hidden="false" customHeight="false" outlineLevel="0" collapsed="false">
      <c r="A127" s="135" t="s">
        <v>59</v>
      </c>
      <c r="B127" s="127" t="s">
        <v>201</v>
      </c>
      <c r="C127" s="125" t="s">
        <v>3</v>
      </c>
      <c r="D127" s="125" t="n">
        <v>33.87</v>
      </c>
      <c r="E127" s="125" t="n">
        <v>6.25</v>
      </c>
      <c r="F127" s="123" t="n">
        <f aca="false">D127+E127</f>
        <v>40.12</v>
      </c>
      <c r="G127" s="128" t="s">
        <v>6</v>
      </c>
      <c r="H127" s="53" t="n">
        <f aca="false">ROUNDUP($C$5*F127,-1)</f>
        <v>55970</v>
      </c>
      <c r="I127" s="129"/>
      <c r="J127" s="130" t="s">
        <v>202</v>
      </c>
    </row>
    <row r="128" customFormat="false" ht="12.75" hidden="false" customHeight="false" outlineLevel="0" collapsed="false">
      <c r="A128" s="135" t="s">
        <v>59</v>
      </c>
      <c r="B128" s="127" t="s">
        <v>203</v>
      </c>
      <c r="C128" s="125" t="s">
        <v>3</v>
      </c>
      <c r="D128" s="125" t="n">
        <v>33.96</v>
      </c>
      <c r="E128" s="125" t="n">
        <v>6.27</v>
      </c>
      <c r="F128" s="123" t="n">
        <f aca="false">D128+E128</f>
        <v>40.23</v>
      </c>
      <c r="G128" s="128" t="s">
        <v>6</v>
      </c>
      <c r="H128" s="53" t="n">
        <f aca="false">ROUNDUP($C$5*F128,-1)</f>
        <v>56130</v>
      </c>
      <c r="I128" s="129"/>
      <c r="J128" s="130" t="s">
        <v>204</v>
      </c>
    </row>
    <row r="129" customFormat="false" ht="12.75" hidden="false" customHeight="false" outlineLevel="0" collapsed="false">
      <c r="A129" s="135" t="s">
        <v>59</v>
      </c>
      <c r="B129" s="127" t="s">
        <v>205</v>
      </c>
      <c r="C129" s="125" t="s">
        <v>3</v>
      </c>
      <c r="D129" s="125" t="n">
        <v>34.08</v>
      </c>
      <c r="E129" s="125" t="n">
        <v>6.28</v>
      </c>
      <c r="F129" s="123" t="n">
        <f aca="false">D129+E129</f>
        <v>40.36</v>
      </c>
      <c r="G129" s="128" t="s">
        <v>6</v>
      </c>
      <c r="H129" s="53" t="n">
        <f aca="false">ROUNDUP($C$5*F129,-1)</f>
        <v>56310</v>
      </c>
      <c r="I129" s="129"/>
      <c r="J129" s="130" t="s">
        <v>206</v>
      </c>
    </row>
    <row r="130" customFormat="false" ht="12.75" hidden="false" customHeight="false" outlineLevel="0" collapsed="false">
      <c r="A130" s="135" t="s">
        <v>59</v>
      </c>
      <c r="B130" s="127" t="s">
        <v>207</v>
      </c>
      <c r="C130" s="125" t="s">
        <v>3</v>
      </c>
      <c r="D130" s="125" t="n">
        <v>34.51</v>
      </c>
      <c r="E130" s="125" t="n">
        <v>6.36</v>
      </c>
      <c r="F130" s="123" t="n">
        <f aca="false">D130+E130</f>
        <v>40.87</v>
      </c>
      <c r="G130" s="128" t="s">
        <v>6</v>
      </c>
      <c r="H130" s="53" t="n">
        <f aca="false">ROUNDUP($C$5*F130,-1)</f>
        <v>57020</v>
      </c>
      <c r="I130" s="129"/>
      <c r="J130" s="130" t="s">
        <v>208</v>
      </c>
    </row>
    <row r="131" customFormat="false" ht="12.75" hidden="false" customHeight="false" outlineLevel="0" collapsed="false">
      <c r="A131" s="136" t="s">
        <v>59</v>
      </c>
      <c r="B131" s="122" t="s">
        <v>209</v>
      </c>
      <c r="C131" s="137" t="s">
        <v>3</v>
      </c>
      <c r="D131" s="137" t="n">
        <v>34.57</v>
      </c>
      <c r="E131" s="137" t="n">
        <v>6.24</v>
      </c>
      <c r="F131" s="137" t="n">
        <f aca="false">D131+E131</f>
        <v>40.81</v>
      </c>
      <c r="G131" s="138" t="s">
        <v>4</v>
      </c>
      <c r="H131" s="139" t="n">
        <f aca="false">ROUNDUP($C$3*F131,-1)</f>
        <v>68770</v>
      </c>
      <c r="I131" s="140"/>
      <c r="J131" s="141" t="s">
        <v>210</v>
      </c>
    </row>
    <row r="132" customFormat="false" ht="12.75" hidden="false" customHeight="false" outlineLevel="0" collapsed="false">
      <c r="A132" s="142" t="s">
        <v>59</v>
      </c>
      <c r="B132" s="143" t="s">
        <v>211</v>
      </c>
      <c r="C132" s="144" t="s">
        <v>26</v>
      </c>
      <c r="D132" s="144" t="n">
        <v>64.15</v>
      </c>
      <c r="E132" s="144" t="n">
        <v>11.95</v>
      </c>
      <c r="F132" s="144" t="n">
        <f aca="false">D132+E132</f>
        <v>76.1</v>
      </c>
      <c r="G132" s="145" t="s">
        <v>4</v>
      </c>
      <c r="H132" s="60" t="n">
        <f aca="false">ROUNDUP($C$4*F132,-1)</f>
        <v>135840</v>
      </c>
      <c r="I132" s="146" t="s">
        <v>36</v>
      </c>
      <c r="J132" s="147" t="s">
        <v>212</v>
      </c>
    </row>
    <row r="133" customFormat="false" ht="12.75" hidden="false" customHeight="false" outlineLevel="0" collapsed="false">
      <c r="A133" s="142" t="s">
        <v>59</v>
      </c>
      <c r="B133" s="143" t="s">
        <v>213</v>
      </c>
      <c r="C133" s="144" t="s">
        <v>26</v>
      </c>
      <c r="D133" s="144" t="n">
        <v>70.37</v>
      </c>
      <c r="E133" s="144" t="n">
        <v>13.5</v>
      </c>
      <c r="F133" s="144" t="n">
        <f aca="false">D133+E133</f>
        <v>83.87</v>
      </c>
      <c r="G133" s="145" t="s">
        <v>4</v>
      </c>
      <c r="H133" s="60" t="n">
        <f aca="false">ROUNDUP($C$4*F133,-1)</f>
        <v>149710</v>
      </c>
      <c r="I133" s="146" t="s">
        <v>36</v>
      </c>
      <c r="J133" s="147" t="s">
        <v>214</v>
      </c>
    </row>
    <row r="134" customFormat="false" ht="12.75" hidden="false" customHeight="false" outlineLevel="0" collapsed="false">
      <c r="A134" s="142" t="s">
        <v>59</v>
      </c>
      <c r="B134" s="143" t="s">
        <v>215</v>
      </c>
      <c r="C134" s="144" t="s">
        <v>3</v>
      </c>
      <c r="D134" s="144" t="n">
        <v>34.72</v>
      </c>
      <c r="E134" s="144" t="n">
        <v>6.66</v>
      </c>
      <c r="F134" s="144" t="n">
        <f aca="false">D134+E134</f>
        <v>41.38</v>
      </c>
      <c r="G134" s="145" t="s">
        <v>4</v>
      </c>
      <c r="H134" s="60" t="n">
        <f aca="false">ROUNDUP($C$3*F134,-1)</f>
        <v>69730</v>
      </c>
      <c r="I134" s="146" t="s">
        <v>36</v>
      </c>
      <c r="J134" s="147" t="s">
        <v>216</v>
      </c>
    </row>
    <row r="135" customFormat="false" ht="12.75" hidden="false" customHeight="false" outlineLevel="0" collapsed="false">
      <c r="A135" s="135" t="s">
        <v>76</v>
      </c>
      <c r="B135" s="127" t="s">
        <v>217</v>
      </c>
      <c r="C135" s="125" t="s">
        <v>26</v>
      </c>
      <c r="D135" s="125" t="n">
        <v>53.4</v>
      </c>
      <c r="E135" s="125" t="n">
        <v>9.84</v>
      </c>
      <c r="F135" s="123" t="n">
        <f aca="false">D135+E135</f>
        <v>63.24</v>
      </c>
      <c r="G135" s="128" t="s">
        <v>6</v>
      </c>
      <c r="H135" s="53" t="n">
        <f aca="false">ROUNDUP($C$6*F135+3800,-1)</f>
        <v>98350</v>
      </c>
      <c r="I135" s="129"/>
      <c r="J135" s="130" t="s">
        <v>218</v>
      </c>
    </row>
    <row r="136" customFormat="false" ht="12.75" hidden="false" customHeight="false" outlineLevel="0" collapsed="false">
      <c r="A136" s="135" t="s">
        <v>76</v>
      </c>
      <c r="B136" s="127" t="s">
        <v>219</v>
      </c>
      <c r="C136" s="125" t="s">
        <v>26</v>
      </c>
      <c r="D136" s="125" t="n">
        <v>64.18</v>
      </c>
      <c r="E136" s="125" t="n">
        <v>11.82</v>
      </c>
      <c r="F136" s="123" t="n">
        <f aca="false">D136+E136</f>
        <v>76</v>
      </c>
      <c r="G136" s="128" t="s">
        <v>6</v>
      </c>
      <c r="H136" s="53" t="n">
        <f aca="false">ROUNDUP($C$6*F136+5000,-1)</f>
        <v>118620</v>
      </c>
      <c r="I136" s="129"/>
      <c r="J136" s="130" t="s">
        <v>220</v>
      </c>
    </row>
    <row r="137" customFormat="false" ht="12.75" hidden="false" customHeight="false" outlineLevel="0" collapsed="false">
      <c r="A137" s="135" t="s">
        <v>76</v>
      </c>
      <c r="B137" s="127" t="s">
        <v>221</v>
      </c>
      <c r="C137" s="125" t="s">
        <v>3</v>
      </c>
      <c r="D137" s="125" t="n">
        <v>31.85</v>
      </c>
      <c r="E137" s="125" t="n">
        <v>5.87</v>
      </c>
      <c r="F137" s="123" t="n">
        <f aca="false">D137+E137</f>
        <v>37.72</v>
      </c>
      <c r="G137" s="128" t="s">
        <v>6</v>
      </c>
      <c r="H137" s="53" t="n">
        <f aca="false">ROUNDUP($C$5*F137+2500,-1)</f>
        <v>55120</v>
      </c>
      <c r="I137" s="129"/>
      <c r="J137" s="130" t="s">
        <v>222</v>
      </c>
    </row>
    <row r="138" customFormat="false" ht="12.75" hidden="false" customHeight="false" outlineLevel="0" collapsed="false">
      <c r="A138" s="135" t="s">
        <v>76</v>
      </c>
      <c r="B138" s="127" t="s">
        <v>223</v>
      </c>
      <c r="C138" s="125" t="s">
        <v>35</v>
      </c>
      <c r="D138" s="125" t="n">
        <v>84.03</v>
      </c>
      <c r="E138" s="125" t="n">
        <v>15.19</v>
      </c>
      <c r="F138" s="123" t="n">
        <f aca="false">D138+E138</f>
        <v>99.22</v>
      </c>
      <c r="G138" s="128" t="s">
        <v>6</v>
      </c>
      <c r="H138" s="53" t="n">
        <f aca="false">ROUNDUP($C$6*F138+5000,-1)</f>
        <v>153340</v>
      </c>
      <c r="I138" s="129"/>
      <c r="J138" s="130" t="s">
        <v>224</v>
      </c>
    </row>
    <row r="139" customFormat="false" ht="12.75" hidden="false" customHeight="false" outlineLevel="0" collapsed="false">
      <c r="A139" s="135" t="s">
        <v>76</v>
      </c>
      <c r="B139" s="127" t="s">
        <v>225</v>
      </c>
      <c r="C139" s="125" t="s">
        <v>26</v>
      </c>
      <c r="D139" s="125" t="n">
        <v>57.69</v>
      </c>
      <c r="E139" s="125" t="n">
        <v>10.02</v>
      </c>
      <c r="F139" s="123" t="n">
        <f aca="false">D139+E139</f>
        <v>67.71</v>
      </c>
      <c r="G139" s="128" t="s">
        <v>6</v>
      </c>
      <c r="H139" s="53" t="n">
        <f aca="false">ROUNDUP($C$6*F139+4500,-1)</f>
        <v>105730</v>
      </c>
      <c r="I139" s="129"/>
      <c r="J139" s="130" t="s">
        <v>226</v>
      </c>
    </row>
    <row r="140" customFormat="false" ht="12.75" hidden="false" customHeight="false" outlineLevel="0" collapsed="false">
      <c r="A140" s="135" t="s">
        <v>76</v>
      </c>
      <c r="B140" s="127" t="s">
        <v>227</v>
      </c>
      <c r="C140" s="125" t="s">
        <v>26</v>
      </c>
      <c r="D140" s="125" t="n">
        <v>57.92</v>
      </c>
      <c r="E140" s="125" t="n">
        <v>10.06</v>
      </c>
      <c r="F140" s="123" t="n">
        <f aca="false">D140+E140</f>
        <v>67.98</v>
      </c>
      <c r="G140" s="128" t="s">
        <v>6</v>
      </c>
      <c r="H140" s="53" t="n">
        <f aca="false">ROUNDUP($C$6*F140+4500,-1)</f>
        <v>106140</v>
      </c>
      <c r="I140" s="129"/>
      <c r="J140" s="130" t="s">
        <v>228</v>
      </c>
    </row>
    <row r="141" customFormat="false" ht="12.75" hidden="false" customHeight="false" outlineLevel="0" collapsed="false">
      <c r="A141" s="142" t="s">
        <v>76</v>
      </c>
      <c r="B141" s="143" t="s">
        <v>229</v>
      </c>
      <c r="C141" s="144" t="s">
        <v>3</v>
      </c>
      <c r="D141" s="144" t="n">
        <v>34.72</v>
      </c>
      <c r="E141" s="144" t="n">
        <v>6.27</v>
      </c>
      <c r="F141" s="144" t="n">
        <f aca="false">D141+E141</f>
        <v>40.99</v>
      </c>
      <c r="G141" s="145" t="s">
        <v>4</v>
      </c>
      <c r="H141" s="60" t="n">
        <f aca="false">ROUNDUP($C$3*F141+3100,-1)</f>
        <v>72170</v>
      </c>
      <c r="I141" s="146" t="s">
        <v>36</v>
      </c>
      <c r="J141" s="147" t="s">
        <v>230</v>
      </c>
    </row>
    <row r="142" customFormat="false" ht="12.75" hidden="false" customHeight="false" outlineLevel="0" collapsed="false">
      <c r="A142" s="142" t="s">
        <v>76</v>
      </c>
      <c r="B142" s="143" t="s">
        <v>231</v>
      </c>
      <c r="C142" s="144" t="s">
        <v>26</v>
      </c>
      <c r="D142" s="144" t="n">
        <v>70.37</v>
      </c>
      <c r="E142" s="144" t="n">
        <v>12.72</v>
      </c>
      <c r="F142" s="144" t="n">
        <f aca="false">D142+E142</f>
        <v>83.09</v>
      </c>
      <c r="G142" s="145" t="s">
        <v>4</v>
      </c>
      <c r="H142" s="60" t="n">
        <f aca="false">ROUNDUP($C$4*F142+5000,-1)</f>
        <v>153320</v>
      </c>
      <c r="I142" s="146" t="s">
        <v>36</v>
      </c>
      <c r="J142" s="147" t="s">
        <v>232</v>
      </c>
    </row>
    <row r="143" customFormat="false" ht="12.75" hidden="false" customHeight="false" outlineLevel="0" collapsed="false">
      <c r="A143" s="142" t="s">
        <v>76</v>
      </c>
      <c r="B143" s="143" t="s">
        <v>233</v>
      </c>
      <c r="C143" s="144" t="s">
        <v>26</v>
      </c>
      <c r="D143" s="144" t="n">
        <v>64.15</v>
      </c>
      <c r="E143" s="144" t="n">
        <v>11.26</v>
      </c>
      <c r="F143" s="144" t="n">
        <f aca="false">D143+E143</f>
        <v>75.41</v>
      </c>
      <c r="G143" s="145" t="s">
        <v>4</v>
      </c>
      <c r="H143" s="60" t="n">
        <f aca="false">ROUNDUP($C$4*F143+5000,-1)</f>
        <v>139610</v>
      </c>
      <c r="I143" s="146" t="s">
        <v>36</v>
      </c>
      <c r="J143" s="147" t="s">
        <v>234</v>
      </c>
    </row>
    <row r="144" customFormat="false" ht="12.75" hidden="false" customHeight="false" outlineLevel="0" collapsed="false">
      <c r="A144" s="142" t="s">
        <v>76</v>
      </c>
      <c r="B144" s="143" t="s">
        <v>235</v>
      </c>
      <c r="C144" s="144" t="s">
        <v>3</v>
      </c>
      <c r="D144" s="144" t="n">
        <v>34.77</v>
      </c>
      <c r="E144" s="144" t="n">
        <v>5.92</v>
      </c>
      <c r="F144" s="144" t="n">
        <f aca="false">D144+E144</f>
        <v>40.69</v>
      </c>
      <c r="G144" s="145" t="s">
        <v>4</v>
      </c>
      <c r="H144" s="60" t="n">
        <f aca="false">ROUNDUP($C$3*F144+3100,-1)</f>
        <v>71670</v>
      </c>
      <c r="I144" s="146" t="s">
        <v>36</v>
      </c>
      <c r="J144" s="147" t="s">
        <v>236</v>
      </c>
    </row>
    <row r="145" customFormat="false" ht="12.75" hidden="false" customHeight="false" outlineLevel="0" collapsed="false">
      <c r="A145" s="148" t="s">
        <v>87</v>
      </c>
      <c r="B145" s="131" t="s">
        <v>237</v>
      </c>
      <c r="C145" s="72" t="s">
        <v>89</v>
      </c>
      <c r="D145" s="149"/>
      <c r="E145" s="132"/>
      <c r="F145" s="132"/>
      <c r="G145" s="133"/>
      <c r="H145" s="77"/>
      <c r="I145" s="150" t="s">
        <v>78</v>
      </c>
      <c r="J145" s="134"/>
    </row>
    <row r="146" customFormat="false" ht="12.75" hidden="false" customHeight="false" outlineLevel="0" collapsed="false">
      <c r="A146" s="148" t="s">
        <v>87</v>
      </c>
      <c r="B146" s="131" t="s">
        <v>238</v>
      </c>
      <c r="C146" s="72" t="s">
        <v>89</v>
      </c>
      <c r="D146" s="149"/>
      <c r="E146" s="132"/>
      <c r="F146" s="132"/>
      <c r="G146" s="133"/>
      <c r="H146" s="77"/>
      <c r="I146" s="150" t="s">
        <v>78</v>
      </c>
      <c r="J146" s="134"/>
    </row>
    <row r="147" customFormat="false" ht="12.75" hidden="false" customHeight="false" outlineLevel="0" collapsed="false">
      <c r="A147" s="148" t="s">
        <v>87</v>
      </c>
      <c r="B147" s="131" t="s">
        <v>239</v>
      </c>
      <c r="C147" s="72" t="s">
        <v>89</v>
      </c>
      <c r="D147" s="149"/>
      <c r="E147" s="132"/>
      <c r="F147" s="132"/>
      <c r="G147" s="133"/>
      <c r="H147" s="77"/>
      <c r="I147" s="150" t="s">
        <v>78</v>
      </c>
      <c r="J147" s="134"/>
    </row>
    <row r="148" customFormat="false" ht="12.75" hidden="false" customHeight="false" outlineLevel="0" collapsed="false">
      <c r="A148" s="70" t="s">
        <v>87</v>
      </c>
      <c r="B148" s="71" t="s">
        <v>240</v>
      </c>
      <c r="C148" s="72" t="s">
        <v>89</v>
      </c>
      <c r="D148" s="112"/>
      <c r="E148" s="72"/>
      <c r="F148" s="72"/>
      <c r="G148" s="73"/>
      <c r="H148" s="77"/>
      <c r="I148" s="151" t="s">
        <v>78</v>
      </c>
      <c r="J148" s="76"/>
    </row>
    <row r="149" customFormat="false" ht="12.75" hidden="false" customHeight="false" outlineLevel="0" collapsed="false">
      <c r="A149" s="70" t="s">
        <v>87</v>
      </c>
      <c r="B149" s="71" t="s">
        <v>241</v>
      </c>
      <c r="C149" s="72" t="s">
        <v>89</v>
      </c>
      <c r="D149" s="112"/>
      <c r="E149" s="72"/>
      <c r="F149" s="72"/>
      <c r="G149" s="73"/>
      <c r="H149" s="77"/>
      <c r="I149" s="151" t="s">
        <v>78</v>
      </c>
      <c r="J149" s="76"/>
    </row>
    <row r="150" customFormat="false" ht="12.75" hidden="false" customHeight="false" outlineLevel="0" collapsed="false">
      <c r="A150" s="70" t="s">
        <v>87</v>
      </c>
      <c r="B150" s="71" t="s">
        <v>242</v>
      </c>
      <c r="C150" s="72" t="s">
        <v>89</v>
      </c>
      <c r="D150" s="152"/>
      <c r="E150" s="72"/>
      <c r="F150" s="72"/>
      <c r="G150" s="73"/>
      <c r="H150" s="77"/>
      <c r="I150" s="151" t="s">
        <v>78</v>
      </c>
      <c r="J150" s="76"/>
    </row>
    <row r="151" customFormat="false" ht="12.75" hidden="false" customHeight="false" outlineLevel="0" collapsed="false">
      <c r="A151" s="153"/>
      <c r="B151" s="154"/>
      <c r="C151" s="155"/>
      <c r="D151" s="155"/>
      <c r="E151" s="156"/>
      <c r="F151" s="86"/>
      <c r="G151" s="155"/>
      <c r="H151" s="7"/>
      <c r="I151" s="157"/>
      <c r="J151" s="158"/>
    </row>
    <row r="152" customFormat="false" ht="13.5" hidden="false" customHeight="false" outlineLevel="0" collapsed="false">
      <c r="A152" s="84"/>
      <c r="B152" s="114"/>
      <c r="C152" s="86"/>
      <c r="D152" s="86"/>
      <c r="E152" s="87"/>
      <c r="F152" s="86"/>
      <c r="G152" s="86"/>
      <c r="H152" s="115"/>
      <c r="I152" s="116"/>
      <c r="J152" s="89"/>
    </row>
    <row r="153" customFormat="false" ht="12.75" hidden="false" customHeight="false" outlineLevel="0" collapsed="false">
      <c r="A153" s="90"/>
      <c r="B153" s="91"/>
      <c r="C153" s="92" t="s">
        <v>91</v>
      </c>
      <c r="D153" s="7"/>
      <c r="E153" s="87"/>
      <c r="F153" s="86"/>
      <c r="G153" s="86"/>
      <c r="H153" s="9"/>
      <c r="I153" s="88"/>
      <c r="J153" s="89"/>
    </row>
    <row r="154" customFormat="false" ht="13.5" hidden="false" customHeight="false" outlineLevel="0" collapsed="false">
      <c r="A154" s="93"/>
      <c r="B154" s="94"/>
      <c r="C154" s="95" t="s">
        <v>92</v>
      </c>
      <c r="D154" s="96"/>
      <c r="E154" s="96"/>
      <c r="F154" s="96"/>
      <c r="G154" s="96"/>
      <c r="H154" s="97"/>
      <c r="I154" s="98"/>
      <c r="J154" s="99"/>
    </row>
    <row r="155" customFormat="false" ht="12.75" hidden="false" customHeight="false" outlineLevel="0" collapsed="false">
      <c r="A155" s="159"/>
      <c r="B155" s="159"/>
      <c r="C155" s="160"/>
      <c r="D155" s="87"/>
      <c r="E155" s="87"/>
      <c r="F155" s="87"/>
      <c r="G155" s="87"/>
      <c r="H155" s="115"/>
      <c r="I155" s="116"/>
      <c r="J155" s="14"/>
    </row>
    <row r="156" customFormat="false" ht="13.5" hidden="false" customHeight="false" outlineLevel="0" collapsed="false">
      <c r="D156" s="117"/>
      <c r="E156" s="117"/>
      <c r="F156" s="117"/>
      <c r="H156" s="100"/>
      <c r="I156" s="101"/>
    </row>
    <row r="157" customFormat="false" ht="12.75" hidden="false" customHeight="false" outlineLevel="0" collapsed="false">
      <c r="A157" s="4"/>
      <c r="B157" s="5"/>
      <c r="C157" s="5"/>
      <c r="D157" s="118" t="s">
        <v>7</v>
      </c>
      <c r="E157" s="118" t="s">
        <v>8</v>
      </c>
      <c r="F157" s="118" t="s">
        <v>9</v>
      </c>
      <c r="G157" s="5"/>
      <c r="H157" s="102"/>
      <c r="I157" s="103"/>
      <c r="J157" s="23"/>
    </row>
    <row r="158" customFormat="false" ht="12.75" hidden="false" customHeight="false" outlineLevel="0" collapsed="false">
      <c r="A158" s="24" t="s">
        <v>10</v>
      </c>
      <c r="B158" s="26"/>
      <c r="C158" s="26" t="s">
        <v>0</v>
      </c>
      <c r="D158" s="27" t="s">
        <v>11</v>
      </c>
      <c r="E158" s="27" t="s">
        <v>12</v>
      </c>
      <c r="F158" s="27" t="s">
        <v>13</v>
      </c>
      <c r="G158" s="26" t="s">
        <v>1</v>
      </c>
      <c r="H158" s="104" t="s">
        <v>14</v>
      </c>
      <c r="I158" s="105" t="s">
        <v>15</v>
      </c>
      <c r="J158" s="29" t="s">
        <v>16</v>
      </c>
    </row>
    <row r="159" customFormat="false" ht="13.5" hidden="false" customHeight="false" outlineLevel="0" collapsed="false">
      <c r="A159" s="30"/>
      <c r="B159" s="32"/>
      <c r="C159" s="32"/>
      <c r="D159" s="32" t="s">
        <v>17</v>
      </c>
      <c r="E159" s="32" t="s">
        <v>17</v>
      </c>
      <c r="F159" s="32" t="s">
        <v>17</v>
      </c>
      <c r="G159" s="32"/>
      <c r="H159" s="106" t="s">
        <v>18</v>
      </c>
      <c r="I159" s="107"/>
      <c r="J159" s="34"/>
    </row>
    <row r="160" customFormat="false" ht="12.75" hidden="false" customHeight="false" outlineLevel="0" collapsed="false">
      <c r="A160" s="35" t="s">
        <v>243</v>
      </c>
      <c r="B160" s="36"/>
      <c r="C160" s="36"/>
      <c r="D160" s="161"/>
      <c r="E160" s="161"/>
      <c r="F160" s="161"/>
      <c r="G160" s="36"/>
      <c r="H160" s="108"/>
      <c r="I160" s="108"/>
      <c r="J160" s="37"/>
    </row>
    <row r="161" customFormat="false" ht="12.75" hidden="false" customHeight="false" outlineLevel="0" collapsed="false">
      <c r="A161" s="38"/>
      <c r="B161" s="10"/>
      <c r="C161" s="10"/>
      <c r="D161" s="119"/>
      <c r="E161" s="119"/>
      <c r="F161" s="119"/>
      <c r="G161" s="10"/>
      <c r="H161" s="88"/>
      <c r="I161" s="88"/>
      <c r="J161" s="39"/>
    </row>
    <row r="162" customFormat="false" ht="12.75" hidden="false" customHeight="false" outlineLevel="0" collapsed="false">
      <c r="A162" s="40" t="s">
        <v>20</v>
      </c>
      <c r="B162" s="41" t="s">
        <v>244</v>
      </c>
      <c r="C162" s="42" t="s">
        <v>3</v>
      </c>
      <c r="D162" s="42" t="n">
        <v>37.55</v>
      </c>
      <c r="E162" s="42" t="n">
        <v>6.79</v>
      </c>
      <c r="F162" s="42" t="n">
        <f aca="false">D162+E162</f>
        <v>44.34</v>
      </c>
      <c r="G162" s="43" t="s">
        <v>6</v>
      </c>
      <c r="H162" s="44" t="n">
        <f aca="false">ROUNDUP($C$5*F162,-1)</f>
        <v>61860</v>
      </c>
      <c r="I162" s="45"/>
      <c r="J162" s="46" t="s">
        <v>245</v>
      </c>
    </row>
    <row r="163" customFormat="false" ht="12.75" hidden="false" customHeight="false" outlineLevel="0" collapsed="false">
      <c r="A163" s="47" t="s">
        <v>20</v>
      </c>
      <c r="B163" s="48" t="s">
        <v>246</v>
      </c>
      <c r="C163" s="49" t="s">
        <v>3</v>
      </c>
      <c r="D163" s="49" t="n">
        <v>33.87</v>
      </c>
      <c r="E163" s="49" t="n">
        <v>6.13</v>
      </c>
      <c r="F163" s="42" t="n">
        <f aca="false">D163+E163</f>
        <v>40</v>
      </c>
      <c r="G163" s="50" t="s">
        <v>6</v>
      </c>
      <c r="H163" s="44" t="n">
        <f aca="false">ROUNDUP($C$5*F163,-1)</f>
        <v>55800</v>
      </c>
      <c r="I163" s="162"/>
      <c r="J163" s="52" t="s">
        <v>247</v>
      </c>
    </row>
    <row r="164" customFormat="false" ht="12.75" hidden="false" customHeight="false" outlineLevel="0" collapsed="false">
      <c r="A164" s="47" t="s">
        <v>20</v>
      </c>
      <c r="B164" s="48" t="s">
        <v>248</v>
      </c>
      <c r="C164" s="49" t="s">
        <v>26</v>
      </c>
      <c r="D164" s="49" t="n">
        <v>60.27</v>
      </c>
      <c r="E164" s="49" t="n">
        <v>10.89</v>
      </c>
      <c r="F164" s="42" t="n">
        <f aca="false">D164+E164</f>
        <v>71.16</v>
      </c>
      <c r="G164" s="50" t="s">
        <v>6</v>
      </c>
      <c r="H164" s="53" t="n">
        <f aca="false">ROUNDUP($C$6*F164,-1)</f>
        <v>106390</v>
      </c>
      <c r="I164" s="163"/>
      <c r="J164" s="52" t="s">
        <v>249</v>
      </c>
    </row>
    <row r="165" customFormat="false" ht="12.75" hidden="false" customHeight="false" outlineLevel="0" collapsed="false">
      <c r="A165" s="40" t="s">
        <v>20</v>
      </c>
      <c r="B165" s="41" t="s">
        <v>250</v>
      </c>
      <c r="C165" s="164" t="s">
        <v>26</v>
      </c>
      <c r="D165" s="164" t="n">
        <v>56.96</v>
      </c>
      <c r="E165" s="164" t="n">
        <v>10.5</v>
      </c>
      <c r="F165" s="164" t="n">
        <f aca="false">D165+E165</f>
        <v>67.46</v>
      </c>
      <c r="G165" s="165" t="s">
        <v>4</v>
      </c>
      <c r="H165" s="139" t="n">
        <f aca="false">ROUNDUP($C$4*F165,-1)</f>
        <v>120420</v>
      </c>
      <c r="I165" s="166"/>
      <c r="J165" s="66" t="s">
        <v>251</v>
      </c>
    </row>
    <row r="166" customFormat="false" ht="12.75" hidden="false" customHeight="false" outlineLevel="0" collapsed="false">
      <c r="A166" s="40" t="s">
        <v>20</v>
      </c>
      <c r="B166" s="41" t="s">
        <v>252</v>
      </c>
      <c r="C166" s="164" t="s">
        <v>26</v>
      </c>
      <c r="D166" s="164" t="n">
        <v>62.9</v>
      </c>
      <c r="E166" s="164" t="n">
        <v>11.59</v>
      </c>
      <c r="F166" s="164" t="n">
        <f aca="false">D166+E166</f>
        <v>74.49</v>
      </c>
      <c r="G166" s="165" t="s">
        <v>4</v>
      </c>
      <c r="H166" s="139" t="n">
        <f aca="false">ROUNDUP($C$4*F166,-1)</f>
        <v>132970</v>
      </c>
      <c r="I166" s="166"/>
      <c r="J166" s="66" t="s">
        <v>253</v>
      </c>
    </row>
    <row r="167" customFormat="false" ht="12.75" hidden="false" customHeight="false" outlineLevel="0" collapsed="false">
      <c r="A167" s="40" t="s">
        <v>42</v>
      </c>
      <c r="B167" s="41" t="s">
        <v>254</v>
      </c>
      <c r="C167" s="42" t="s">
        <v>3</v>
      </c>
      <c r="D167" s="42" t="n">
        <v>37.55</v>
      </c>
      <c r="E167" s="42" t="n">
        <v>6.93</v>
      </c>
      <c r="F167" s="42" t="n">
        <f aca="false">D167+E167</f>
        <v>44.48</v>
      </c>
      <c r="G167" s="43" t="s">
        <v>6</v>
      </c>
      <c r="H167" s="53" t="n">
        <f aca="false">ROUNDUP($C$5*F167,-1)</f>
        <v>62050</v>
      </c>
      <c r="I167" s="55"/>
      <c r="J167" s="66" t="s">
        <v>255</v>
      </c>
    </row>
    <row r="168" customFormat="false" ht="12.75" hidden="false" customHeight="false" outlineLevel="0" collapsed="false">
      <c r="A168" s="40" t="s">
        <v>42</v>
      </c>
      <c r="B168" s="41" t="s">
        <v>256</v>
      </c>
      <c r="C168" s="42" t="s">
        <v>3</v>
      </c>
      <c r="D168" s="42" t="n">
        <v>33.87</v>
      </c>
      <c r="E168" s="42" t="n">
        <v>6.25</v>
      </c>
      <c r="F168" s="42" t="n">
        <f aca="false">D168+E168</f>
        <v>40.12</v>
      </c>
      <c r="G168" s="43" t="s">
        <v>6</v>
      </c>
      <c r="H168" s="53" t="n">
        <f aca="false">ROUNDUP($C$5*F168,-1)</f>
        <v>55970</v>
      </c>
      <c r="I168" s="55"/>
      <c r="J168" s="66" t="s">
        <v>257</v>
      </c>
    </row>
    <row r="169" customFormat="false" ht="12.75" hidden="false" customHeight="false" outlineLevel="0" collapsed="false">
      <c r="A169" s="40" t="s">
        <v>42</v>
      </c>
      <c r="B169" s="41" t="s">
        <v>258</v>
      </c>
      <c r="C169" s="42" t="s">
        <v>26</v>
      </c>
      <c r="D169" s="42" t="n">
        <v>60.27</v>
      </c>
      <c r="E169" s="42" t="n">
        <v>11.11</v>
      </c>
      <c r="F169" s="42" t="n">
        <f aca="false">D169+E169</f>
        <v>71.38</v>
      </c>
      <c r="G169" s="43" t="s">
        <v>6</v>
      </c>
      <c r="H169" s="53" t="n">
        <f aca="false">ROUNDUP($C$6*F169,-1)</f>
        <v>106720</v>
      </c>
      <c r="I169" s="55"/>
      <c r="J169" s="66" t="s">
        <v>259</v>
      </c>
      <c r="L169" s="167"/>
    </row>
    <row r="170" customFormat="false" ht="12.75" hidden="false" customHeight="false" outlineLevel="0" collapsed="false">
      <c r="A170" s="40" t="s">
        <v>42</v>
      </c>
      <c r="B170" s="41" t="s">
        <v>260</v>
      </c>
      <c r="C170" s="42" t="s">
        <v>35</v>
      </c>
      <c r="D170" s="42" t="n">
        <v>83.68</v>
      </c>
      <c r="E170" s="42" t="n">
        <v>16.06</v>
      </c>
      <c r="F170" s="42" t="n">
        <f aca="false">D170+E170</f>
        <v>99.74</v>
      </c>
      <c r="G170" s="43" t="s">
        <v>4</v>
      </c>
      <c r="H170" s="53" t="n">
        <f aca="false">ROUNDUP($C$4*F170,-1)</f>
        <v>178040</v>
      </c>
      <c r="I170" s="55"/>
      <c r="J170" s="66" t="s">
        <v>261</v>
      </c>
    </row>
    <row r="171" customFormat="false" ht="12.75" hidden="false" customHeight="false" outlineLevel="0" collapsed="false">
      <c r="A171" s="70" t="s">
        <v>42</v>
      </c>
      <c r="B171" s="71" t="s">
        <v>262</v>
      </c>
      <c r="C171" s="72" t="s">
        <v>26</v>
      </c>
      <c r="D171" s="72" t="n">
        <v>61.42</v>
      </c>
      <c r="E171" s="72" t="n">
        <v>11.79</v>
      </c>
      <c r="F171" s="72" t="n">
        <f aca="false">D171+E171</f>
        <v>73.21</v>
      </c>
      <c r="G171" s="73" t="s">
        <v>4</v>
      </c>
      <c r="H171" s="74"/>
      <c r="I171" s="75" t="s">
        <v>78</v>
      </c>
      <c r="J171" s="76" t="s">
        <v>263</v>
      </c>
    </row>
    <row r="172" customFormat="false" ht="12.75" hidden="false" customHeight="false" outlineLevel="0" collapsed="false">
      <c r="A172" s="40" t="s">
        <v>59</v>
      </c>
      <c r="B172" s="41" t="s">
        <v>264</v>
      </c>
      <c r="C172" s="42" t="s">
        <v>3</v>
      </c>
      <c r="D172" s="42" t="n">
        <v>37.55</v>
      </c>
      <c r="E172" s="42" t="n">
        <v>6.93</v>
      </c>
      <c r="F172" s="42" t="n">
        <f aca="false">D172+E172</f>
        <v>44.48</v>
      </c>
      <c r="G172" s="43" t="s">
        <v>6</v>
      </c>
      <c r="H172" s="53" t="n">
        <f aca="false">ROUNDUP($C$5*F172,-1)</f>
        <v>62050</v>
      </c>
      <c r="I172" s="55"/>
      <c r="J172" s="66" t="s">
        <v>265</v>
      </c>
    </row>
    <row r="173" customFormat="false" ht="12.75" hidden="false" customHeight="false" outlineLevel="0" collapsed="false">
      <c r="A173" s="40" t="s">
        <v>59</v>
      </c>
      <c r="B173" s="41" t="s">
        <v>266</v>
      </c>
      <c r="C173" s="164" t="s">
        <v>3</v>
      </c>
      <c r="D173" s="164" t="n">
        <v>33.87</v>
      </c>
      <c r="E173" s="164" t="n">
        <v>6.25</v>
      </c>
      <c r="F173" s="164" t="n">
        <f aca="false">D173+E173</f>
        <v>40.12</v>
      </c>
      <c r="G173" s="165" t="s">
        <v>6</v>
      </c>
      <c r="H173" s="139" t="n">
        <f aca="false">ROUNDUP($C$5*F173,-1)</f>
        <v>55970</v>
      </c>
      <c r="I173" s="166"/>
      <c r="J173" s="66" t="s">
        <v>267</v>
      </c>
    </row>
    <row r="174" customFormat="false" ht="12.75" hidden="false" customHeight="false" outlineLevel="0" collapsed="false">
      <c r="A174" s="40" t="s">
        <v>59</v>
      </c>
      <c r="B174" s="41" t="s">
        <v>268</v>
      </c>
      <c r="C174" s="42" t="s">
        <v>26</v>
      </c>
      <c r="D174" s="42" t="n">
        <v>60.27</v>
      </c>
      <c r="E174" s="42" t="n">
        <v>11.11</v>
      </c>
      <c r="F174" s="42" t="n">
        <f aca="false">D174+E174</f>
        <v>71.38</v>
      </c>
      <c r="G174" s="43" t="s">
        <v>6</v>
      </c>
      <c r="H174" s="53" t="n">
        <f aca="false">ROUNDUP($C$6*F174,-1)</f>
        <v>106720</v>
      </c>
      <c r="I174" s="55"/>
      <c r="J174" s="109" t="s">
        <v>269</v>
      </c>
    </row>
    <row r="175" customFormat="false" ht="12.75" hidden="false" customHeight="false" outlineLevel="0" collapsed="false">
      <c r="A175" s="70" t="s">
        <v>59</v>
      </c>
      <c r="B175" s="71" t="s">
        <v>270</v>
      </c>
      <c r="C175" s="72" t="s">
        <v>35</v>
      </c>
      <c r="D175" s="72" t="n">
        <v>83.68</v>
      </c>
      <c r="E175" s="72" t="n">
        <v>16.06</v>
      </c>
      <c r="F175" s="72" t="n">
        <f aca="false">D175+E175</f>
        <v>99.74</v>
      </c>
      <c r="G175" s="73" t="s">
        <v>4</v>
      </c>
      <c r="H175" s="74"/>
      <c r="I175" s="75" t="s">
        <v>78</v>
      </c>
      <c r="J175" s="113" t="s">
        <v>271</v>
      </c>
    </row>
    <row r="176" customFormat="false" ht="12.75" hidden="false" customHeight="false" outlineLevel="0" collapsed="false">
      <c r="A176" s="56" t="s">
        <v>59</v>
      </c>
      <c r="B176" s="57" t="s">
        <v>272</v>
      </c>
      <c r="C176" s="58" t="s">
        <v>26</v>
      </c>
      <c r="D176" s="58" t="n">
        <v>61.42</v>
      </c>
      <c r="E176" s="58" t="n">
        <v>11.79</v>
      </c>
      <c r="F176" s="58" t="n">
        <f aca="false">D176+E176</f>
        <v>73.21</v>
      </c>
      <c r="G176" s="59" t="s">
        <v>4</v>
      </c>
      <c r="H176" s="60" t="n">
        <f aca="false">ROUNDUP($C$4*F176,-1)</f>
        <v>130680</v>
      </c>
      <c r="I176" s="61" t="s">
        <v>36</v>
      </c>
      <c r="J176" s="168" t="s">
        <v>273</v>
      </c>
    </row>
    <row r="177" customFormat="false" ht="12.75" hidden="false" customHeight="false" outlineLevel="0" collapsed="false">
      <c r="A177" s="47" t="s">
        <v>76</v>
      </c>
      <c r="B177" s="48" t="s">
        <v>274</v>
      </c>
      <c r="C177" s="49" t="s">
        <v>26</v>
      </c>
      <c r="D177" s="49" t="n">
        <v>61.37</v>
      </c>
      <c r="E177" s="49" t="n">
        <v>10.66</v>
      </c>
      <c r="F177" s="42" t="n">
        <f aca="false">D177+E177</f>
        <v>72.03</v>
      </c>
      <c r="G177" s="43" t="s">
        <v>6</v>
      </c>
      <c r="H177" s="53" t="n">
        <f aca="false">ROUNDUP($C$6*F177+4500,-1)</f>
        <v>112190</v>
      </c>
      <c r="I177" s="54"/>
      <c r="J177" s="126" t="s">
        <v>275</v>
      </c>
    </row>
    <row r="178" customFormat="false" ht="12.75" hidden="false" customHeight="false" outlineLevel="0" collapsed="false">
      <c r="A178" s="40" t="s">
        <v>76</v>
      </c>
      <c r="B178" s="41" t="s">
        <v>276</v>
      </c>
      <c r="C178" s="42" t="s">
        <v>26</v>
      </c>
      <c r="D178" s="42" t="n">
        <v>54.23</v>
      </c>
      <c r="E178" s="42" t="n">
        <v>9.41</v>
      </c>
      <c r="F178" s="42" t="n">
        <f aca="false">D178+E178</f>
        <v>63.64</v>
      </c>
      <c r="G178" s="43" t="s">
        <v>6</v>
      </c>
      <c r="H178" s="53" t="n">
        <f aca="false">ROUNDUP($C$6*F178+4000,-1)</f>
        <v>99150</v>
      </c>
      <c r="I178" s="55"/>
      <c r="J178" s="109" t="s">
        <v>277</v>
      </c>
    </row>
    <row r="179" customFormat="false" ht="12.75" hidden="false" customHeight="false" outlineLevel="0" collapsed="false">
      <c r="A179" s="70" t="s">
        <v>76</v>
      </c>
      <c r="B179" s="71" t="s">
        <v>278</v>
      </c>
      <c r="C179" s="72" t="s">
        <v>35</v>
      </c>
      <c r="D179" s="72" t="n">
        <v>82.34</v>
      </c>
      <c r="E179" s="72" t="n">
        <v>14.89</v>
      </c>
      <c r="F179" s="72" t="n">
        <f aca="false">D179+E179</f>
        <v>97.23</v>
      </c>
      <c r="G179" s="73" t="s">
        <v>4</v>
      </c>
      <c r="H179" s="74"/>
      <c r="I179" s="75" t="s">
        <v>78</v>
      </c>
      <c r="J179" s="113" t="s">
        <v>279</v>
      </c>
    </row>
    <row r="180" customFormat="false" ht="12.75" hidden="false" customHeight="false" outlineLevel="0" collapsed="false">
      <c r="A180" s="70" t="s">
        <v>76</v>
      </c>
      <c r="B180" s="71" t="s">
        <v>280</v>
      </c>
      <c r="C180" s="72" t="s">
        <v>26</v>
      </c>
      <c r="D180" s="72" t="n">
        <v>60.3</v>
      </c>
      <c r="E180" s="72" t="n">
        <v>10.89</v>
      </c>
      <c r="F180" s="72" t="n">
        <f aca="false">D180+E180</f>
        <v>71.19</v>
      </c>
      <c r="G180" s="73" t="s">
        <v>4</v>
      </c>
      <c r="H180" s="74"/>
      <c r="I180" s="75" t="s">
        <v>78</v>
      </c>
      <c r="J180" s="113" t="s">
        <v>281</v>
      </c>
    </row>
    <row r="181" customFormat="false" ht="12.75" hidden="false" customHeight="false" outlineLevel="0" collapsed="false">
      <c r="A181" s="70" t="s">
        <v>87</v>
      </c>
      <c r="B181" s="71" t="s">
        <v>133</v>
      </c>
      <c r="C181" s="72" t="s">
        <v>89</v>
      </c>
      <c r="D181" s="72"/>
      <c r="E181" s="72"/>
      <c r="F181" s="72"/>
      <c r="G181" s="73"/>
      <c r="H181" s="112"/>
      <c r="I181" s="82" t="s">
        <v>78</v>
      </c>
      <c r="J181" s="113"/>
    </row>
    <row r="182" customFormat="false" ht="12.75" hidden="false" customHeight="false" outlineLevel="0" collapsed="false">
      <c r="A182" s="70" t="s">
        <v>87</v>
      </c>
      <c r="B182" s="71" t="s">
        <v>282</v>
      </c>
      <c r="C182" s="72" t="s">
        <v>89</v>
      </c>
      <c r="D182" s="72"/>
      <c r="E182" s="72"/>
      <c r="F182" s="72"/>
      <c r="G182" s="73"/>
      <c r="H182" s="112"/>
      <c r="I182" s="82" t="s">
        <v>78</v>
      </c>
      <c r="J182" s="113"/>
    </row>
    <row r="183" customFormat="false" ht="12.75" hidden="false" customHeight="false" outlineLevel="0" collapsed="false">
      <c r="A183" s="84"/>
      <c r="B183" s="114"/>
      <c r="C183" s="169"/>
      <c r="D183" s="169"/>
      <c r="E183" s="169"/>
      <c r="F183" s="169"/>
      <c r="G183" s="170"/>
      <c r="H183" s="171"/>
      <c r="I183" s="172"/>
      <c r="J183" s="173"/>
    </row>
    <row r="184" customFormat="false" ht="13.5" hidden="false" customHeight="false" outlineLevel="0" collapsed="false">
      <c r="A184" s="84"/>
      <c r="B184" s="114"/>
      <c r="C184" s="86"/>
      <c r="D184" s="86"/>
      <c r="E184" s="87"/>
      <c r="F184" s="86"/>
      <c r="G184" s="86"/>
      <c r="H184" s="115"/>
      <c r="I184" s="116"/>
      <c r="J184" s="89"/>
    </row>
    <row r="185" customFormat="false" ht="12.75" hidden="false" customHeight="false" outlineLevel="0" collapsed="false">
      <c r="A185" s="90"/>
      <c r="B185" s="91"/>
      <c r="C185" s="92" t="s">
        <v>91</v>
      </c>
      <c r="D185" s="7"/>
      <c r="E185" s="87"/>
      <c r="F185" s="86"/>
      <c r="G185" s="86"/>
      <c r="H185" s="9"/>
      <c r="I185" s="88"/>
      <c r="J185" s="89"/>
    </row>
    <row r="186" customFormat="false" ht="13.5" hidden="false" customHeight="false" outlineLevel="0" collapsed="false">
      <c r="A186" s="93"/>
      <c r="B186" s="94"/>
      <c r="C186" s="95" t="s">
        <v>92</v>
      </c>
      <c r="D186" s="96"/>
      <c r="E186" s="96"/>
      <c r="F186" s="96"/>
      <c r="G186" s="96"/>
      <c r="H186" s="97"/>
      <c r="I186" s="98"/>
      <c r="J186" s="99"/>
    </row>
    <row r="187" customFormat="false" ht="12.75" hidden="false" customHeight="false" outlineLevel="0" collapsed="false">
      <c r="A187" s="159"/>
      <c r="B187" s="159"/>
      <c r="C187" s="174"/>
      <c r="D187" s="87"/>
      <c r="E187" s="87"/>
      <c r="F187" s="87"/>
      <c r="G187" s="87"/>
      <c r="H187" s="175"/>
      <c r="I187" s="176"/>
      <c r="J187" s="14"/>
    </row>
    <row r="188" customFormat="false" ht="13.5" hidden="false" customHeight="false" outlineLevel="0" collapsed="false">
      <c r="A188" s="159"/>
      <c r="B188" s="159"/>
      <c r="C188" s="174"/>
      <c r="D188" s="87"/>
      <c r="E188" s="87"/>
      <c r="F188" s="87"/>
      <c r="G188" s="87"/>
      <c r="H188" s="175"/>
      <c r="I188" s="176"/>
      <c r="J188" s="14"/>
    </row>
    <row r="189" customFormat="false" ht="12.75" hidden="false" customHeight="false" outlineLevel="0" collapsed="false">
      <c r="B189" s="4"/>
      <c r="C189" s="5"/>
      <c r="D189" s="118" t="s">
        <v>7</v>
      </c>
      <c r="E189" s="118" t="s">
        <v>8</v>
      </c>
      <c r="F189" s="118" t="s">
        <v>283</v>
      </c>
      <c r="G189" s="118" t="s">
        <v>9</v>
      </c>
      <c r="H189" s="177"/>
      <c r="I189" s="178"/>
      <c r="J189" s="14"/>
    </row>
    <row r="190" customFormat="false" ht="12.75" hidden="false" customHeight="false" outlineLevel="0" collapsed="false">
      <c r="B190" s="24" t="s">
        <v>284</v>
      </c>
      <c r="C190" s="26" t="s">
        <v>285</v>
      </c>
      <c r="D190" s="27" t="s">
        <v>11</v>
      </c>
      <c r="E190" s="27" t="s">
        <v>12</v>
      </c>
      <c r="F190" s="27" t="s">
        <v>11</v>
      </c>
      <c r="G190" s="27" t="s">
        <v>13</v>
      </c>
      <c r="H190" s="105" t="s">
        <v>14</v>
      </c>
      <c r="I190" s="29" t="s">
        <v>15</v>
      </c>
      <c r="J190" s="14"/>
    </row>
    <row r="191" customFormat="false" ht="13.5" hidden="false" customHeight="false" outlineLevel="0" collapsed="false">
      <c r="B191" s="24"/>
      <c r="C191" s="26"/>
      <c r="D191" s="32" t="s">
        <v>17</v>
      </c>
      <c r="E191" s="32" t="s">
        <v>17</v>
      </c>
      <c r="F191" s="32" t="s">
        <v>17</v>
      </c>
      <c r="G191" s="32" t="s">
        <v>17</v>
      </c>
      <c r="H191" s="28" t="s">
        <v>18</v>
      </c>
      <c r="I191" s="34"/>
      <c r="J191" s="14"/>
    </row>
    <row r="192" customFormat="false" ht="12.75" hidden="false" customHeight="false" outlineLevel="0" collapsed="false">
      <c r="B192" s="35"/>
      <c r="C192" s="179"/>
      <c r="D192" s="180"/>
      <c r="E192" s="180"/>
      <c r="F192" s="180"/>
      <c r="G192" s="180"/>
      <c r="H192" s="179"/>
      <c r="I192" s="181"/>
      <c r="J192" s="14"/>
    </row>
    <row r="193" customFormat="false" ht="12.75" hidden="false" customHeight="false" outlineLevel="0" collapsed="false">
      <c r="B193" s="38"/>
      <c r="C193" s="160"/>
      <c r="D193" s="182"/>
      <c r="E193" s="182"/>
      <c r="F193" s="182"/>
      <c r="G193" s="182"/>
      <c r="H193" s="160"/>
      <c r="I193" s="181"/>
      <c r="J193" s="14"/>
    </row>
    <row r="194" customFormat="false" ht="12.75" hidden="false" customHeight="false" outlineLevel="0" collapsed="false">
      <c r="B194" s="183"/>
      <c r="C194" s="184" t="n">
        <v>1</v>
      </c>
      <c r="D194" s="185" t="n">
        <v>29.15</v>
      </c>
      <c r="E194" s="185" t="n">
        <v>4.22</v>
      </c>
      <c r="F194" s="185"/>
      <c r="G194" s="185" t="n">
        <v>33.37</v>
      </c>
      <c r="H194" s="186" t="n">
        <v>12000</v>
      </c>
      <c r="I194" s="187"/>
    </row>
    <row r="195" customFormat="false" ht="12.75" hidden="false" customHeight="false" outlineLevel="0" collapsed="false">
      <c r="B195" s="183"/>
      <c r="C195" s="184" t="n">
        <v>2</v>
      </c>
      <c r="D195" s="185" t="n">
        <v>22.09</v>
      </c>
      <c r="E195" s="185" t="n">
        <v>3.19</v>
      </c>
      <c r="F195" s="188"/>
      <c r="G195" s="185" t="n">
        <v>25.28</v>
      </c>
      <c r="H195" s="186" t="n">
        <v>12000</v>
      </c>
      <c r="I195" s="187"/>
    </row>
    <row r="196" customFormat="false" ht="12.75" hidden="false" customHeight="false" outlineLevel="0" collapsed="false">
      <c r="B196" s="183"/>
      <c r="C196" s="184" t="n">
        <v>3</v>
      </c>
      <c r="D196" s="185" t="n">
        <v>22.82</v>
      </c>
      <c r="E196" s="185" t="n">
        <v>3.3</v>
      </c>
      <c r="F196" s="185"/>
      <c r="G196" s="185" t="n">
        <v>26.12</v>
      </c>
      <c r="H196" s="186" t="n">
        <v>12000</v>
      </c>
      <c r="I196" s="187"/>
    </row>
    <row r="197" customFormat="false" ht="12.75" hidden="false" customHeight="false" outlineLevel="0" collapsed="false">
      <c r="B197" s="183"/>
      <c r="C197" s="184" t="n">
        <v>4</v>
      </c>
      <c r="D197" s="185" t="n">
        <v>20.37</v>
      </c>
      <c r="E197" s="185" t="n">
        <v>2.95</v>
      </c>
      <c r="F197" s="185"/>
      <c r="G197" s="185" t="n">
        <v>23.32</v>
      </c>
      <c r="H197" s="186" t="n">
        <v>12000</v>
      </c>
      <c r="I197" s="187"/>
    </row>
    <row r="198" customFormat="false" ht="12.75" hidden="false" customHeight="false" outlineLevel="0" collapsed="false">
      <c r="B198" s="183"/>
      <c r="C198" s="184" t="n">
        <v>5</v>
      </c>
      <c r="D198" s="185" t="n">
        <v>20.85</v>
      </c>
      <c r="E198" s="185" t="n">
        <v>3.02</v>
      </c>
      <c r="F198" s="185"/>
      <c r="G198" s="185" t="n">
        <v>23.87</v>
      </c>
      <c r="H198" s="186" t="n">
        <v>12000</v>
      </c>
      <c r="I198" s="187"/>
    </row>
    <row r="199" customFormat="false" ht="12.75" hidden="false" customHeight="false" outlineLevel="0" collapsed="false">
      <c r="B199" s="183"/>
      <c r="C199" s="184" t="n">
        <v>6</v>
      </c>
      <c r="D199" s="185" t="n">
        <v>20.22</v>
      </c>
      <c r="E199" s="185" t="n">
        <v>2.92</v>
      </c>
      <c r="F199" s="185"/>
      <c r="G199" s="185" t="n">
        <v>23.14</v>
      </c>
      <c r="H199" s="186" t="n">
        <v>12000</v>
      </c>
      <c r="I199" s="187"/>
    </row>
    <row r="200" customFormat="false" ht="12.75" hidden="false" customHeight="false" outlineLevel="0" collapsed="false">
      <c r="B200" s="183"/>
      <c r="C200" s="184" t="n">
        <v>7</v>
      </c>
      <c r="D200" s="185" t="n">
        <v>20.83</v>
      </c>
      <c r="E200" s="185" t="n">
        <v>3.02</v>
      </c>
      <c r="F200" s="185"/>
      <c r="G200" s="185" t="n">
        <v>23.85</v>
      </c>
      <c r="H200" s="186" t="n">
        <v>12000</v>
      </c>
      <c r="I200" s="187"/>
    </row>
    <row r="201" customFormat="false" ht="12.75" hidden="false" customHeight="false" outlineLevel="0" collapsed="false">
      <c r="B201" s="183"/>
      <c r="C201" s="184" t="n">
        <v>8</v>
      </c>
      <c r="D201" s="185" t="n">
        <v>18.89</v>
      </c>
      <c r="E201" s="185" t="n">
        <v>2.73</v>
      </c>
      <c r="F201" s="185"/>
      <c r="G201" s="185" t="n">
        <v>21.62</v>
      </c>
      <c r="H201" s="186" t="n">
        <v>12000</v>
      </c>
      <c r="I201" s="187"/>
    </row>
    <row r="202" customFormat="false" ht="12.75" hidden="false" customHeight="false" outlineLevel="0" collapsed="false">
      <c r="B202" s="183"/>
      <c r="C202" s="184" t="n">
        <v>9</v>
      </c>
      <c r="D202" s="185" t="n">
        <v>19.13</v>
      </c>
      <c r="E202" s="185" t="n">
        <v>2.76</v>
      </c>
      <c r="F202" s="185"/>
      <c r="G202" s="185" t="n">
        <v>21.89</v>
      </c>
      <c r="H202" s="186" t="n">
        <v>12000</v>
      </c>
      <c r="I202" s="187"/>
    </row>
    <row r="203" customFormat="false" ht="12.75" hidden="false" customHeight="false" outlineLevel="0" collapsed="false">
      <c r="B203" s="183"/>
      <c r="C203" s="184" t="n">
        <v>10</v>
      </c>
      <c r="D203" s="185" t="n">
        <v>20.56</v>
      </c>
      <c r="E203" s="185" t="n">
        <v>2.97</v>
      </c>
      <c r="F203" s="185"/>
      <c r="G203" s="185" t="n">
        <v>23.53</v>
      </c>
      <c r="H203" s="186" t="n">
        <v>12000</v>
      </c>
      <c r="I203" s="187"/>
    </row>
    <row r="204" customFormat="false" ht="12.75" hidden="false" customHeight="false" outlineLevel="0" collapsed="false">
      <c r="B204" s="183"/>
      <c r="C204" s="184" t="n">
        <v>11</v>
      </c>
      <c r="D204" s="185" t="n">
        <v>20.22</v>
      </c>
      <c r="E204" s="185" t="n">
        <v>2.92</v>
      </c>
      <c r="F204" s="185"/>
      <c r="G204" s="185" t="n">
        <v>23.14</v>
      </c>
      <c r="H204" s="186" t="n">
        <v>12000</v>
      </c>
      <c r="I204" s="187"/>
    </row>
    <row r="205" customFormat="false" ht="12.75" hidden="false" customHeight="false" outlineLevel="0" collapsed="false">
      <c r="B205" s="189"/>
      <c r="C205" s="190" t="n">
        <v>12</v>
      </c>
      <c r="D205" s="191" t="n">
        <v>20.84</v>
      </c>
      <c r="E205" s="191" t="n">
        <v>3.02</v>
      </c>
      <c r="F205" s="191"/>
      <c r="G205" s="191" t="n">
        <v>23.86</v>
      </c>
      <c r="H205" s="192"/>
      <c r="I205" s="193" t="s">
        <v>91</v>
      </c>
    </row>
    <row r="206" customFormat="false" ht="12.75" hidden="false" customHeight="false" outlineLevel="0" collapsed="false">
      <c r="B206" s="183"/>
      <c r="C206" s="184" t="n">
        <v>13</v>
      </c>
      <c r="D206" s="185" t="n">
        <v>19.59</v>
      </c>
      <c r="E206" s="185" t="n">
        <v>2.84</v>
      </c>
      <c r="F206" s="185"/>
      <c r="G206" s="185" t="n">
        <v>22.43</v>
      </c>
      <c r="H206" s="186" t="n">
        <v>12000</v>
      </c>
      <c r="I206" s="187"/>
    </row>
    <row r="207" customFormat="false" ht="12.75" hidden="false" customHeight="false" outlineLevel="0" collapsed="false">
      <c r="B207" s="183"/>
      <c r="C207" s="184" t="n">
        <v>14</v>
      </c>
      <c r="D207" s="185" t="n">
        <v>22.17</v>
      </c>
      <c r="E207" s="185" t="n">
        <v>3.2</v>
      </c>
      <c r="F207" s="185"/>
      <c r="G207" s="185" t="n">
        <v>25.37</v>
      </c>
      <c r="H207" s="186" t="n">
        <v>12000</v>
      </c>
      <c r="I207" s="187"/>
    </row>
    <row r="208" customFormat="false" ht="12.75" hidden="false" customHeight="false" outlineLevel="0" collapsed="false">
      <c r="B208" s="189"/>
      <c r="C208" s="190" t="n">
        <v>15</v>
      </c>
      <c r="D208" s="191" t="n">
        <v>20.09</v>
      </c>
      <c r="E208" s="191" t="n">
        <v>2.9</v>
      </c>
      <c r="F208" s="191"/>
      <c r="G208" s="191" t="n">
        <v>22.99</v>
      </c>
      <c r="H208" s="192"/>
      <c r="I208" s="193" t="s">
        <v>91</v>
      </c>
    </row>
    <row r="209" customFormat="false" ht="12.75" hidden="false" customHeight="false" outlineLevel="0" collapsed="false">
      <c r="B209" s="189"/>
      <c r="C209" s="190" t="n">
        <v>16</v>
      </c>
      <c r="D209" s="191" t="n">
        <v>19.77</v>
      </c>
      <c r="E209" s="191" t="n">
        <v>2.86</v>
      </c>
      <c r="F209" s="191"/>
      <c r="G209" s="191" t="n">
        <v>22.63</v>
      </c>
      <c r="H209" s="192"/>
      <c r="I209" s="193" t="s">
        <v>91</v>
      </c>
    </row>
    <row r="210" customFormat="false" ht="12.75" hidden="false" customHeight="false" outlineLevel="0" collapsed="false">
      <c r="B210" s="189"/>
      <c r="C210" s="190" t="n">
        <v>17</v>
      </c>
      <c r="D210" s="191" t="n">
        <v>19.75</v>
      </c>
      <c r="E210" s="191" t="n">
        <v>2.86</v>
      </c>
      <c r="F210" s="191"/>
      <c r="G210" s="191" t="n">
        <v>22.61</v>
      </c>
      <c r="H210" s="192"/>
      <c r="I210" s="193" t="s">
        <v>91</v>
      </c>
    </row>
    <row r="211" customFormat="false" ht="12.75" hidden="false" customHeight="false" outlineLevel="0" collapsed="false">
      <c r="B211" s="189"/>
      <c r="C211" s="190" t="n">
        <v>18</v>
      </c>
      <c r="D211" s="191" t="n">
        <v>20.07</v>
      </c>
      <c r="E211" s="191" t="n">
        <v>2.9</v>
      </c>
      <c r="F211" s="191"/>
      <c r="G211" s="191" t="n">
        <v>22.97</v>
      </c>
      <c r="H211" s="192"/>
      <c r="I211" s="193" t="s">
        <v>91</v>
      </c>
    </row>
    <row r="212" customFormat="false" ht="12.75" hidden="false" customHeight="false" outlineLevel="0" collapsed="false">
      <c r="B212" s="189"/>
      <c r="C212" s="190" t="n">
        <v>19</v>
      </c>
      <c r="D212" s="191" t="n">
        <v>19.45</v>
      </c>
      <c r="E212" s="191" t="n">
        <v>2.81</v>
      </c>
      <c r="F212" s="191"/>
      <c r="G212" s="191" t="n">
        <v>22.26</v>
      </c>
      <c r="H212" s="192"/>
      <c r="I212" s="193" t="s">
        <v>91</v>
      </c>
    </row>
    <row r="213" customFormat="false" ht="12.75" hidden="false" customHeight="false" outlineLevel="0" collapsed="false">
      <c r="B213" s="189"/>
      <c r="C213" s="190" t="n">
        <v>20</v>
      </c>
      <c r="D213" s="191" t="n">
        <v>19.76</v>
      </c>
      <c r="E213" s="191" t="n">
        <v>2.86</v>
      </c>
      <c r="F213" s="191"/>
      <c r="G213" s="191" t="n">
        <v>22.62</v>
      </c>
      <c r="H213" s="192"/>
      <c r="I213" s="193" t="s">
        <v>91</v>
      </c>
    </row>
    <row r="214" customFormat="false" ht="12.75" hidden="false" customHeight="false" outlineLevel="0" collapsed="false">
      <c r="B214" s="194"/>
      <c r="C214" s="7"/>
      <c r="D214" s="7"/>
      <c r="E214" s="7"/>
      <c r="F214" s="7"/>
      <c r="G214" s="7"/>
      <c r="H214" s="7"/>
      <c r="I214" s="39"/>
    </row>
    <row r="215" customFormat="false" ht="13.5" hidden="false" customHeight="false" outlineLevel="0" collapsed="false">
      <c r="B215" s="194"/>
      <c r="C215" s="7"/>
      <c r="D215" s="7"/>
      <c r="E215" s="7"/>
      <c r="F215" s="7"/>
      <c r="G215" s="7"/>
      <c r="H215" s="7"/>
      <c r="I215" s="39"/>
    </row>
    <row r="216" customFormat="false" ht="12.75" hidden="false" customHeight="false" outlineLevel="0" collapsed="false">
      <c r="B216" s="195"/>
      <c r="C216" s="196" t="s">
        <v>91</v>
      </c>
      <c r="D216" s="160"/>
      <c r="E216" s="7"/>
      <c r="F216" s="87"/>
      <c r="G216" s="86"/>
      <c r="H216" s="86"/>
      <c r="I216" s="197"/>
    </row>
    <row r="217" customFormat="false" ht="13.5" hidden="false" customHeight="false" outlineLevel="0" collapsed="false">
      <c r="B217" s="198"/>
      <c r="C217" s="199" t="s">
        <v>92</v>
      </c>
      <c r="D217" s="200"/>
      <c r="E217" s="96"/>
      <c r="F217" s="96"/>
      <c r="G217" s="96"/>
      <c r="H217" s="96"/>
      <c r="I217" s="20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14"/>
    <col collapsed="false" customWidth="true" hidden="false" outlineLevel="0" max="3" min="3" style="2" width="22.56"/>
    <col collapsed="false" customWidth="true" hidden="false" outlineLevel="0" max="4" min="4" style="2" width="6.7"/>
    <col collapsed="false" customWidth="true" hidden="false" outlineLevel="0" max="5" min="5" style="2" width="8.14"/>
    <col collapsed="false" customWidth="true" hidden="false" outlineLevel="0" max="6" min="6" style="2" width="11.13"/>
    <col collapsed="false" customWidth="true" hidden="false" outlineLevel="0" max="7" min="7" style="2" width="8.14"/>
    <col collapsed="false" customWidth="true" hidden="false" outlineLevel="0" max="8" min="8" style="202" width="7.56"/>
    <col collapsed="false" customWidth="true" hidden="false" outlineLevel="0" max="9" min="9" style="202" width="8.56"/>
    <col collapsed="false" customWidth="true" hidden="false" outlineLevel="0" max="10" min="10" style="2" width="9.14"/>
    <col collapsed="false" customWidth="true" hidden="false" outlineLevel="0" max="11" min="11" style="0" width="11.85"/>
  </cols>
  <sheetData>
    <row r="1" customFormat="false" ht="13.5" hidden="false" customHeight="false" outlineLevel="0" collapsed="false">
      <c r="C1" s="3"/>
      <c r="D1" s="7"/>
      <c r="E1" s="7"/>
      <c r="F1" s="7"/>
      <c r="G1" s="7"/>
      <c r="H1" s="203"/>
      <c r="I1" s="203"/>
    </row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160"/>
      <c r="E2" s="8"/>
      <c r="F2" s="160"/>
      <c r="G2" s="160"/>
      <c r="H2" s="160"/>
      <c r="I2" s="203"/>
    </row>
    <row r="3" customFormat="false" ht="12.75" hidden="false" customHeight="false" outlineLevel="0" collapsed="false">
      <c r="A3" s="11" t="s">
        <v>3</v>
      </c>
      <c r="B3" s="12" t="s">
        <v>4</v>
      </c>
      <c r="C3" s="13" t="n">
        <v>1685</v>
      </c>
      <c r="D3" s="7"/>
      <c r="E3" s="14"/>
      <c r="F3" s="204"/>
      <c r="G3" s="204"/>
      <c r="H3" s="7"/>
      <c r="I3" s="14"/>
    </row>
    <row r="4" customFormat="false" ht="12.75" hidden="false" customHeight="false" outlineLevel="0" collapsed="false">
      <c r="A4" s="15" t="s">
        <v>5</v>
      </c>
      <c r="B4" s="16" t="s">
        <v>4</v>
      </c>
      <c r="C4" s="17" t="n">
        <f aca="false">C3+100</f>
        <v>1785</v>
      </c>
      <c r="D4" s="7"/>
      <c r="E4" s="14"/>
      <c r="F4" s="204"/>
      <c r="G4" s="204"/>
      <c r="H4" s="7"/>
      <c r="I4" s="14"/>
    </row>
    <row r="5" customFormat="false" ht="12.75" hidden="false" customHeight="false" outlineLevel="0" collapsed="false">
      <c r="A5" s="15" t="s">
        <v>3</v>
      </c>
      <c r="B5" s="16" t="s">
        <v>6</v>
      </c>
      <c r="C5" s="17" t="n">
        <v>1395</v>
      </c>
      <c r="D5" s="7"/>
      <c r="E5" s="14"/>
      <c r="F5" s="204"/>
      <c r="G5" s="204"/>
      <c r="H5" s="7"/>
      <c r="I5" s="14"/>
    </row>
    <row r="6" customFormat="false" ht="13.5" hidden="false" customHeight="false" outlineLevel="0" collapsed="false">
      <c r="A6" s="18" t="s">
        <v>5</v>
      </c>
      <c r="B6" s="19" t="s">
        <v>6</v>
      </c>
      <c r="C6" s="20" t="n">
        <v>1495</v>
      </c>
      <c r="D6" s="7"/>
      <c r="E6" s="14"/>
      <c r="F6" s="204"/>
      <c r="G6" s="204"/>
      <c r="H6" s="7"/>
      <c r="I6" s="14"/>
    </row>
    <row r="7" customFormat="false" ht="12.75" hidden="false" customHeight="false" outlineLevel="0" collapsed="false">
      <c r="A7" s="204"/>
      <c r="B7" s="204"/>
      <c r="C7" s="7"/>
      <c r="D7" s="7"/>
      <c r="E7" s="14"/>
      <c r="F7" s="204"/>
      <c r="G7" s="204"/>
      <c r="H7" s="7"/>
      <c r="I7" s="14"/>
    </row>
    <row r="8" customFormat="false" ht="12.75" hidden="false" customHeight="false" outlineLevel="0" collapsed="false">
      <c r="A8" s="204"/>
      <c r="B8" s="204"/>
      <c r="C8" s="7"/>
      <c r="D8" s="7"/>
      <c r="E8" s="14"/>
      <c r="F8" s="204"/>
      <c r="G8" s="204"/>
      <c r="H8" s="7"/>
      <c r="I8" s="14"/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/>
      <c r="C11" s="5"/>
      <c r="D11" s="5" t="s">
        <v>7</v>
      </c>
      <c r="E11" s="5" t="s">
        <v>8</v>
      </c>
      <c r="F11" s="5" t="s">
        <v>9</v>
      </c>
      <c r="G11" s="5"/>
      <c r="H11" s="5"/>
      <c r="I11" s="22"/>
      <c r="J11" s="23"/>
    </row>
    <row r="12" customFormat="false" ht="12.75" hidden="false" customHeight="false" outlineLevel="0" collapsed="false">
      <c r="A12" s="24" t="s">
        <v>10</v>
      </c>
      <c r="B12" s="26"/>
      <c r="C12" s="26" t="s">
        <v>0</v>
      </c>
      <c r="D12" s="27" t="s">
        <v>11</v>
      </c>
      <c r="E12" s="26" t="s">
        <v>12</v>
      </c>
      <c r="F12" s="26" t="s">
        <v>13</v>
      </c>
      <c r="G12" s="26" t="s">
        <v>1</v>
      </c>
      <c r="H12" s="26" t="s">
        <v>14</v>
      </c>
      <c r="I12" s="28" t="s">
        <v>15</v>
      </c>
      <c r="J12" s="29" t="s">
        <v>16</v>
      </c>
    </row>
    <row r="13" customFormat="false" ht="13.5" hidden="false" customHeight="false" outlineLevel="0" collapsed="false">
      <c r="A13" s="30"/>
      <c r="B13" s="32"/>
      <c r="C13" s="32"/>
      <c r="D13" s="32" t="s">
        <v>17</v>
      </c>
      <c r="E13" s="32" t="s">
        <v>17</v>
      </c>
      <c r="F13" s="205" t="s">
        <v>17</v>
      </c>
      <c r="G13" s="32"/>
      <c r="H13" s="32" t="s">
        <v>18</v>
      </c>
      <c r="I13" s="33"/>
      <c r="J13" s="34"/>
    </row>
    <row r="14" customFormat="false" ht="12.75" hidden="false" customHeight="false" outlineLevel="0" collapsed="false">
      <c r="A14" s="35" t="s">
        <v>286</v>
      </c>
      <c r="B14" s="36"/>
      <c r="C14" s="36"/>
      <c r="D14" s="36"/>
      <c r="E14" s="36"/>
      <c r="F14" s="36"/>
      <c r="G14" s="36"/>
      <c r="H14" s="206"/>
      <c r="I14" s="206"/>
      <c r="J14" s="37"/>
    </row>
    <row r="15" customFormat="false" ht="12.75" hidden="false" customHeight="false" outlineLevel="0" collapsed="false">
      <c r="A15" s="38"/>
      <c r="B15" s="10"/>
      <c r="C15" s="10"/>
      <c r="D15" s="10"/>
      <c r="E15" s="10"/>
      <c r="F15" s="10"/>
      <c r="G15" s="10"/>
      <c r="H15" s="203"/>
      <c r="I15" s="203"/>
      <c r="J15" s="39"/>
    </row>
    <row r="16" customFormat="false" ht="12.75" hidden="false" customHeight="false" outlineLevel="0" collapsed="false">
      <c r="A16" s="40" t="s">
        <v>20</v>
      </c>
      <c r="B16" s="41" t="s">
        <v>287</v>
      </c>
      <c r="C16" s="42" t="s">
        <v>26</v>
      </c>
      <c r="D16" s="42" t="n">
        <v>55.9</v>
      </c>
      <c r="E16" s="42" t="n">
        <v>9.01</v>
      </c>
      <c r="F16" s="42" t="n">
        <f aca="false">SUM(D16:E16)</f>
        <v>64.91</v>
      </c>
      <c r="G16" s="43" t="s">
        <v>6</v>
      </c>
      <c r="H16" s="44" t="n">
        <f aca="false">ROUNDUP($C$6*F16,-1)</f>
        <v>97050</v>
      </c>
      <c r="I16" s="44"/>
      <c r="J16" s="207" t="s">
        <v>288</v>
      </c>
    </row>
    <row r="17" customFormat="false" ht="12.75" hidden="false" customHeight="false" outlineLevel="0" collapsed="false">
      <c r="A17" s="40" t="s">
        <v>20</v>
      </c>
      <c r="B17" s="41" t="s">
        <v>289</v>
      </c>
      <c r="C17" s="42" t="s">
        <v>3</v>
      </c>
      <c r="D17" s="42" t="n">
        <v>33.3</v>
      </c>
      <c r="E17" s="42" t="n">
        <v>5.37</v>
      </c>
      <c r="F17" s="42" t="n">
        <f aca="false">SUM(D17:E17)</f>
        <v>38.67</v>
      </c>
      <c r="G17" s="43" t="s">
        <v>6</v>
      </c>
      <c r="H17" s="44" t="n">
        <f aca="false">ROUNDUP($C$5*F17,-1)</f>
        <v>53950</v>
      </c>
      <c r="I17" s="44"/>
      <c r="J17" s="207" t="s">
        <v>290</v>
      </c>
    </row>
    <row r="18" customFormat="false" ht="12.75" hidden="false" customHeight="false" outlineLevel="0" collapsed="false">
      <c r="A18" s="70" t="s">
        <v>20</v>
      </c>
      <c r="B18" s="71" t="s">
        <v>291</v>
      </c>
      <c r="C18" s="72" t="s">
        <v>3</v>
      </c>
      <c r="D18" s="72" t="n">
        <v>36.3</v>
      </c>
      <c r="E18" s="72" t="n">
        <v>5.67</v>
      </c>
      <c r="F18" s="72" t="n">
        <f aca="false">SUM(D18:E18)</f>
        <v>41.97</v>
      </c>
      <c r="G18" s="73" t="s">
        <v>4</v>
      </c>
      <c r="H18" s="74" t="n">
        <f aca="false">ROUNDUP($C$3*F18,-1)</f>
        <v>70720</v>
      </c>
      <c r="I18" s="74" t="s">
        <v>91</v>
      </c>
      <c r="J18" s="208" t="s">
        <v>292</v>
      </c>
    </row>
    <row r="19" customFormat="false" ht="12.75" hidden="false" customHeight="false" outlineLevel="0" collapsed="false">
      <c r="A19" s="70" t="s">
        <v>20</v>
      </c>
      <c r="B19" s="71" t="s">
        <v>293</v>
      </c>
      <c r="C19" s="72" t="s">
        <v>26</v>
      </c>
      <c r="D19" s="72" t="n">
        <v>56.95</v>
      </c>
      <c r="E19" s="72" t="n">
        <v>8.9</v>
      </c>
      <c r="F19" s="72" t="n">
        <f aca="false">SUM(D19:E19)</f>
        <v>65.85</v>
      </c>
      <c r="G19" s="73" t="s">
        <v>4</v>
      </c>
      <c r="H19" s="74" t="n">
        <f aca="false">ROUNDUP($C$4*F19,-1)</f>
        <v>117550</v>
      </c>
      <c r="I19" s="74" t="s">
        <v>91</v>
      </c>
      <c r="J19" s="208" t="s">
        <v>294</v>
      </c>
    </row>
    <row r="20" customFormat="false" ht="12.75" hidden="false" customHeight="false" outlineLevel="0" collapsed="false">
      <c r="A20" s="40" t="s">
        <v>20</v>
      </c>
      <c r="B20" s="41" t="s">
        <v>295</v>
      </c>
      <c r="C20" s="164" t="s">
        <v>26</v>
      </c>
      <c r="D20" s="164" t="n">
        <v>68.8</v>
      </c>
      <c r="E20" s="164" t="n">
        <v>10.75</v>
      </c>
      <c r="F20" s="164" t="n">
        <f aca="false">SUM(D20:E20)</f>
        <v>79.55</v>
      </c>
      <c r="G20" s="165" t="s">
        <v>4</v>
      </c>
      <c r="H20" s="139" t="n">
        <f aca="false">ROUNDUP($C$4*F20,-1)</f>
        <v>142000</v>
      </c>
      <c r="I20" s="139"/>
      <c r="J20" s="209" t="s">
        <v>296</v>
      </c>
    </row>
    <row r="21" customFormat="false" ht="12.75" hidden="false" customHeight="false" outlineLevel="0" collapsed="false">
      <c r="A21" s="40" t="s">
        <v>20</v>
      </c>
      <c r="B21" s="41" t="s">
        <v>297</v>
      </c>
      <c r="C21" s="42" t="s">
        <v>3</v>
      </c>
      <c r="D21" s="42" t="n">
        <v>39.7</v>
      </c>
      <c r="E21" s="42" t="n">
        <v>6.4</v>
      </c>
      <c r="F21" s="42" t="n">
        <f aca="false">SUM(D21:E21)</f>
        <v>46.1</v>
      </c>
      <c r="G21" s="43" t="s">
        <v>6</v>
      </c>
      <c r="H21" s="53" t="n">
        <f aca="false">ROUNDUP($C$5*F21,-1)</f>
        <v>64310</v>
      </c>
      <c r="I21" s="53"/>
      <c r="J21" s="207" t="s">
        <v>298</v>
      </c>
    </row>
    <row r="22" customFormat="false" ht="12.75" hidden="false" customHeight="false" outlineLevel="0" collapsed="false">
      <c r="A22" s="40" t="s">
        <v>20</v>
      </c>
      <c r="B22" s="41" t="s">
        <v>299</v>
      </c>
      <c r="C22" s="42" t="s">
        <v>3</v>
      </c>
      <c r="D22" s="42" t="n">
        <v>34.3</v>
      </c>
      <c r="E22" s="42" t="n">
        <v>5.53</v>
      </c>
      <c r="F22" s="42" t="n">
        <f aca="false">SUM(D22:E22)</f>
        <v>39.83</v>
      </c>
      <c r="G22" s="43" t="s">
        <v>6</v>
      </c>
      <c r="H22" s="53" t="n">
        <f aca="false">ROUNDUP($C$5*F22,-1)</f>
        <v>55570</v>
      </c>
      <c r="I22" s="53"/>
      <c r="J22" s="207" t="s">
        <v>300</v>
      </c>
    </row>
    <row r="23" customFormat="false" ht="12.75" hidden="false" customHeight="false" outlineLevel="0" collapsed="false">
      <c r="A23" s="47" t="s">
        <v>42</v>
      </c>
      <c r="B23" s="48" t="s">
        <v>301</v>
      </c>
      <c r="C23" s="49" t="s">
        <v>26</v>
      </c>
      <c r="D23" s="49" t="n">
        <v>55.9</v>
      </c>
      <c r="E23" s="49" t="n">
        <v>9.19</v>
      </c>
      <c r="F23" s="49" t="n">
        <f aca="false">SUM(D23:E23)</f>
        <v>65.09</v>
      </c>
      <c r="G23" s="43" t="s">
        <v>6</v>
      </c>
      <c r="H23" s="210" t="n">
        <f aca="false">ROUNDUP($C$6*F23,-1)</f>
        <v>97310</v>
      </c>
      <c r="I23" s="211"/>
      <c r="J23" s="212" t="s">
        <v>302</v>
      </c>
    </row>
    <row r="24" customFormat="false" ht="12.75" hidden="false" customHeight="false" outlineLevel="0" collapsed="false">
      <c r="A24" s="70" t="s">
        <v>42</v>
      </c>
      <c r="B24" s="71" t="s">
        <v>303</v>
      </c>
      <c r="C24" s="72" t="s">
        <v>3</v>
      </c>
      <c r="D24" s="72" t="n">
        <v>33.3</v>
      </c>
      <c r="E24" s="72" t="n">
        <v>5.48</v>
      </c>
      <c r="F24" s="72" t="n">
        <f aca="false">SUM(D24:E24)</f>
        <v>38.78</v>
      </c>
      <c r="G24" s="73" t="s">
        <v>6</v>
      </c>
      <c r="H24" s="74"/>
      <c r="I24" s="112" t="s">
        <v>91</v>
      </c>
      <c r="J24" s="208" t="s">
        <v>304</v>
      </c>
    </row>
    <row r="25" customFormat="false" ht="12.75" hidden="false" customHeight="false" outlineLevel="0" collapsed="false">
      <c r="A25" s="70" t="s">
        <v>42</v>
      </c>
      <c r="B25" s="71" t="s">
        <v>305</v>
      </c>
      <c r="C25" s="72" t="s">
        <v>3</v>
      </c>
      <c r="D25" s="72" t="n">
        <v>36.3</v>
      </c>
      <c r="E25" s="72" t="n">
        <v>6.21</v>
      </c>
      <c r="F25" s="72" t="n">
        <f aca="false">SUM(D25:E25)</f>
        <v>42.51</v>
      </c>
      <c r="G25" s="73" t="s">
        <v>4</v>
      </c>
      <c r="H25" s="74"/>
      <c r="I25" s="112" t="s">
        <v>91</v>
      </c>
      <c r="J25" s="208" t="s">
        <v>306</v>
      </c>
    </row>
    <row r="26" customFormat="false" ht="12.75" hidden="false" customHeight="false" outlineLevel="0" collapsed="false">
      <c r="A26" s="70" t="s">
        <v>42</v>
      </c>
      <c r="B26" s="71" t="s">
        <v>307</v>
      </c>
      <c r="C26" s="72" t="s">
        <v>35</v>
      </c>
      <c r="D26" s="72" t="n">
        <v>83.3</v>
      </c>
      <c r="E26" s="72" t="n">
        <v>14.26</v>
      </c>
      <c r="F26" s="72" t="n">
        <f aca="false">SUM(D26:E26)</f>
        <v>97.56</v>
      </c>
      <c r="G26" s="73" t="s">
        <v>4</v>
      </c>
      <c r="H26" s="74"/>
      <c r="I26" s="112" t="s">
        <v>91</v>
      </c>
      <c r="J26" s="208" t="s">
        <v>308</v>
      </c>
    </row>
    <row r="27" customFormat="false" ht="12.75" hidden="false" customHeight="false" outlineLevel="0" collapsed="false">
      <c r="A27" s="70" t="s">
        <v>42</v>
      </c>
      <c r="B27" s="71" t="s">
        <v>309</v>
      </c>
      <c r="C27" s="72" t="s">
        <v>26</v>
      </c>
      <c r="D27" s="72" t="n">
        <v>62.8</v>
      </c>
      <c r="E27" s="72" t="n">
        <v>10.75</v>
      </c>
      <c r="F27" s="72" t="n">
        <f aca="false">SUM(D27:E27)</f>
        <v>73.55</v>
      </c>
      <c r="G27" s="73" t="s">
        <v>4</v>
      </c>
      <c r="H27" s="74"/>
      <c r="I27" s="112" t="s">
        <v>91</v>
      </c>
      <c r="J27" s="208" t="s">
        <v>310</v>
      </c>
    </row>
    <row r="28" customFormat="false" ht="12.75" hidden="false" customHeight="false" outlineLevel="0" collapsed="false">
      <c r="A28" s="70" t="s">
        <v>42</v>
      </c>
      <c r="B28" s="71" t="s">
        <v>311</v>
      </c>
      <c r="C28" s="72" t="s">
        <v>3</v>
      </c>
      <c r="D28" s="72" t="n">
        <v>39.7</v>
      </c>
      <c r="E28" s="72" t="n">
        <v>6.53</v>
      </c>
      <c r="F28" s="72" t="n">
        <f aca="false">SUM(D28:E28)</f>
        <v>46.23</v>
      </c>
      <c r="G28" s="73" t="s">
        <v>6</v>
      </c>
      <c r="H28" s="74"/>
      <c r="I28" s="112" t="s">
        <v>91</v>
      </c>
      <c r="J28" s="208" t="s">
        <v>312</v>
      </c>
    </row>
    <row r="29" customFormat="false" ht="12.75" hidden="false" customHeight="false" outlineLevel="0" collapsed="false">
      <c r="A29" s="70" t="s">
        <v>42</v>
      </c>
      <c r="B29" s="71" t="s">
        <v>313</v>
      </c>
      <c r="C29" s="72" t="s">
        <v>3</v>
      </c>
      <c r="D29" s="72" t="n">
        <v>34.3</v>
      </c>
      <c r="E29" s="72" t="n">
        <v>5.64</v>
      </c>
      <c r="F29" s="72" t="n">
        <f aca="false">SUM(D29:E29)</f>
        <v>39.94</v>
      </c>
      <c r="G29" s="73" t="s">
        <v>6</v>
      </c>
      <c r="H29" s="74"/>
      <c r="I29" s="112" t="s">
        <v>91</v>
      </c>
      <c r="J29" s="208" t="s">
        <v>314</v>
      </c>
    </row>
    <row r="30" customFormat="false" ht="12.75" hidden="false" customHeight="false" outlineLevel="0" collapsed="false">
      <c r="A30" s="40" t="s">
        <v>59</v>
      </c>
      <c r="B30" s="41" t="s">
        <v>315</v>
      </c>
      <c r="C30" s="42" t="s">
        <v>26</v>
      </c>
      <c r="D30" s="42" t="n">
        <v>59</v>
      </c>
      <c r="E30" s="42" t="n">
        <v>9.7</v>
      </c>
      <c r="F30" s="42" t="n">
        <f aca="false">SUM(D30:E30)</f>
        <v>68.7</v>
      </c>
      <c r="G30" s="50" t="s">
        <v>6</v>
      </c>
      <c r="H30" s="53" t="n">
        <f aca="false">ROUNDUP($C$6*F30,-1)</f>
        <v>102710</v>
      </c>
      <c r="I30" s="53"/>
      <c r="J30" s="209" t="s">
        <v>316</v>
      </c>
      <c r="L30" s="213"/>
      <c r="M30" s="213"/>
    </row>
    <row r="31" customFormat="false" ht="12.75" hidden="false" customHeight="false" outlineLevel="0" collapsed="false">
      <c r="A31" s="40" t="s">
        <v>59</v>
      </c>
      <c r="B31" s="41" t="s">
        <v>317</v>
      </c>
      <c r="C31" s="42" t="s">
        <v>3</v>
      </c>
      <c r="D31" s="42" t="n">
        <v>33.3</v>
      </c>
      <c r="E31" s="42" t="n">
        <v>5.48</v>
      </c>
      <c r="F31" s="42" t="n">
        <f aca="false">SUM(D31:E31)</f>
        <v>38.78</v>
      </c>
      <c r="G31" s="50" t="s">
        <v>6</v>
      </c>
      <c r="H31" s="53" t="n">
        <f aca="false">ROUNDUP($C$5*F31,-1)</f>
        <v>54100</v>
      </c>
      <c r="I31" s="53"/>
      <c r="J31" s="209" t="s">
        <v>318</v>
      </c>
      <c r="K31" s="214" t="n">
        <v>59301</v>
      </c>
      <c r="L31" s="213" t="s">
        <v>319</v>
      </c>
      <c r="M31" s="213"/>
    </row>
    <row r="32" customFormat="false" ht="12.75" hidden="false" customHeight="false" outlineLevel="0" collapsed="false">
      <c r="A32" s="40" t="s">
        <v>59</v>
      </c>
      <c r="B32" s="41" t="s">
        <v>320</v>
      </c>
      <c r="C32" s="164" t="s">
        <v>3</v>
      </c>
      <c r="D32" s="164" t="n">
        <v>36.3</v>
      </c>
      <c r="E32" s="164" t="n">
        <v>6.21</v>
      </c>
      <c r="F32" s="164" t="n">
        <f aca="false">SUM(D32:E32)</f>
        <v>42.51</v>
      </c>
      <c r="G32" s="165" t="s">
        <v>4</v>
      </c>
      <c r="H32" s="139" t="n">
        <f aca="false">ROUNDUP($C$3*F32,-1)</f>
        <v>71630</v>
      </c>
      <c r="I32" s="215"/>
      <c r="J32" s="209" t="s">
        <v>321</v>
      </c>
      <c r="L32" s="213"/>
      <c r="M32" s="213"/>
    </row>
    <row r="33" customFormat="false" ht="12.75" hidden="false" customHeight="false" outlineLevel="0" collapsed="false">
      <c r="A33" s="70" t="s">
        <v>59</v>
      </c>
      <c r="B33" s="71" t="s">
        <v>322</v>
      </c>
      <c r="C33" s="72" t="s">
        <v>35</v>
      </c>
      <c r="D33" s="72" t="n">
        <v>83.8</v>
      </c>
      <c r="E33" s="72" t="n">
        <v>14.34</v>
      </c>
      <c r="F33" s="72" t="n">
        <f aca="false">SUM(D33:E33)</f>
        <v>98.14</v>
      </c>
      <c r="G33" s="73" t="s">
        <v>4</v>
      </c>
      <c r="H33" s="74"/>
      <c r="I33" s="112" t="s">
        <v>91</v>
      </c>
      <c r="J33" s="208" t="s">
        <v>323</v>
      </c>
      <c r="L33" s="213"/>
      <c r="M33" s="213"/>
    </row>
    <row r="34" customFormat="false" ht="12.75" hidden="false" customHeight="false" outlineLevel="0" collapsed="false">
      <c r="A34" s="70" t="s">
        <v>59</v>
      </c>
      <c r="B34" s="71" t="s">
        <v>324</v>
      </c>
      <c r="C34" s="72" t="s">
        <v>26</v>
      </c>
      <c r="D34" s="72" t="n">
        <v>62.8</v>
      </c>
      <c r="E34" s="72" t="n">
        <v>10.75</v>
      </c>
      <c r="F34" s="72" t="n">
        <f aca="false">SUM(D34:E34)</f>
        <v>73.55</v>
      </c>
      <c r="G34" s="73" t="s">
        <v>4</v>
      </c>
      <c r="H34" s="74"/>
      <c r="I34" s="112" t="s">
        <v>91</v>
      </c>
      <c r="J34" s="208" t="s">
        <v>325</v>
      </c>
      <c r="L34" s="213"/>
      <c r="M34" s="213"/>
    </row>
    <row r="35" customFormat="false" ht="12.75" hidden="false" customHeight="false" outlineLevel="0" collapsed="false">
      <c r="A35" s="40" t="s">
        <v>59</v>
      </c>
      <c r="B35" s="41" t="s">
        <v>326</v>
      </c>
      <c r="C35" s="42" t="s">
        <v>3</v>
      </c>
      <c r="D35" s="42" t="n">
        <v>39.7</v>
      </c>
      <c r="E35" s="42" t="n">
        <v>6.53</v>
      </c>
      <c r="F35" s="42" t="n">
        <f aca="false">SUM(D35:E35)</f>
        <v>46.23</v>
      </c>
      <c r="G35" s="43" t="s">
        <v>6</v>
      </c>
      <c r="H35" s="53" t="n">
        <f aca="false">ROUNDUP($C$5*F35,-1)</f>
        <v>64500</v>
      </c>
      <c r="I35" s="53"/>
      <c r="J35" s="209" t="s">
        <v>327</v>
      </c>
      <c r="L35" s="213"/>
      <c r="M35" s="213"/>
    </row>
    <row r="36" customFormat="false" ht="12.75" hidden="false" customHeight="false" outlineLevel="0" collapsed="false">
      <c r="A36" s="40" t="s">
        <v>59</v>
      </c>
      <c r="B36" s="41" t="s">
        <v>328</v>
      </c>
      <c r="C36" s="42" t="s">
        <v>3</v>
      </c>
      <c r="D36" s="42" t="n">
        <v>34.3</v>
      </c>
      <c r="E36" s="42" t="n">
        <v>5.64</v>
      </c>
      <c r="F36" s="42" t="n">
        <f aca="false">SUM(D36:E36)</f>
        <v>39.94</v>
      </c>
      <c r="G36" s="43" t="s">
        <v>6</v>
      </c>
      <c r="H36" s="53" t="n">
        <f aca="false">ROUNDUP($C$5*F36,-1)</f>
        <v>55720</v>
      </c>
      <c r="I36" s="53"/>
      <c r="J36" s="209" t="s">
        <v>329</v>
      </c>
      <c r="L36" s="213"/>
      <c r="M36" s="213"/>
    </row>
    <row r="37" customFormat="false" ht="12.75" hidden="false" customHeight="false" outlineLevel="0" collapsed="false">
      <c r="A37" s="40" t="s">
        <v>76</v>
      </c>
      <c r="B37" s="41" t="s">
        <v>330</v>
      </c>
      <c r="C37" s="42" t="s">
        <v>26</v>
      </c>
      <c r="D37" s="42" t="n">
        <v>49.9</v>
      </c>
      <c r="E37" s="42" t="n">
        <v>8.21</v>
      </c>
      <c r="F37" s="42" t="n">
        <f aca="false">SUM(D37:E37)</f>
        <v>58.11</v>
      </c>
      <c r="G37" s="43" t="s">
        <v>6</v>
      </c>
      <c r="H37" s="53" t="n">
        <f aca="false">ROUNDUP($C$6*F37,-1)</f>
        <v>86880</v>
      </c>
      <c r="I37" s="53"/>
      <c r="J37" s="209" t="s">
        <v>331</v>
      </c>
      <c r="K37" s="214" t="n">
        <v>128472</v>
      </c>
      <c r="L37" s="213" t="s">
        <v>319</v>
      </c>
      <c r="M37" s="213"/>
    </row>
    <row r="38" customFormat="false" ht="12.75" hidden="false" customHeight="false" outlineLevel="0" collapsed="false">
      <c r="A38" s="40" t="s">
        <v>76</v>
      </c>
      <c r="B38" s="41" t="s">
        <v>332</v>
      </c>
      <c r="C38" s="164" t="s">
        <v>26</v>
      </c>
      <c r="D38" s="164" t="n">
        <v>70.7</v>
      </c>
      <c r="E38" s="164" t="n">
        <v>11.86</v>
      </c>
      <c r="F38" s="164" t="n">
        <f aca="false">SUM(D38:E38)</f>
        <v>82.56</v>
      </c>
      <c r="G38" s="165" t="s">
        <v>4</v>
      </c>
      <c r="H38" s="139" t="n">
        <f aca="false">ROUNDUP($C$4*F38+5000,-1)</f>
        <v>152370</v>
      </c>
      <c r="I38" s="139"/>
      <c r="J38" s="209" t="s">
        <v>333</v>
      </c>
      <c r="L38" s="213"/>
      <c r="M38" s="213"/>
    </row>
    <row r="39" customFormat="false" ht="12.75" hidden="false" customHeight="false" outlineLevel="0" collapsed="false">
      <c r="A39" s="70" t="s">
        <v>76</v>
      </c>
      <c r="B39" s="71" t="s">
        <v>334</v>
      </c>
      <c r="C39" s="72" t="s">
        <v>35</v>
      </c>
      <c r="D39" s="72" t="n">
        <v>85.4</v>
      </c>
      <c r="E39" s="72" t="n">
        <v>14.62</v>
      </c>
      <c r="F39" s="72" t="n">
        <f aca="false">SUM(D39:E39)</f>
        <v>100.02</v>
      </c>
      <c r="G39" s="73" t="s">
        <v>4</v>
      </c>
      <c r="H39" s="216"/>
      <c r="I39" s="74" t="s">
        <v>91</v>
      </c>
      <c r="J39" s="208" t="s">
        <v>335</v>
      </c>
      <c r="L39" s="213"/>
      <c r="M39" s="213"/>
    </row>
    <row r="40" customFormat="false" ht="12.75" hidden="false" customHeight="false" outlineLevel="0" collapsed="false">
      <c r="A40" s="70" t="s">
        <v>76</v>
      </c>
      <c r="B40" s="71" t="s">
        <v>336</v>
      </c>
      <c r="C40" s="72" t="s">
        <v>26</v>
      </c>
      <c r="D40" s="72" t="n">
        <v>61.6</v>
      </c>
      <c r="E40" s="72" t="n">
        <v>10.54</v>
      </c>
      <c r="F40" s="72" t="n">
        <f aca="false">SUM(D40:E40)</f>
        <v>72.14</v>
      </c>
      <c r="G40" s="73" t="s">
        <v>4</v>
      </c>
      <c r="H40" s="74"/>
      <c r="I40" s="112" t="s">
        <v>91</v>
      </c>
      <c r="J40" s="208" t="s">
        <v>337</v>
      </c>
      <c r="L40" s="213"/>
      <c r="M40" s="213"/>
    </row>
    <row r="41" customFormat="false" ht="12.75" hidden="false" customHeight="false" outlineLevel="0" collapsed="false">
      <c r="A41" s="40" t="s">
        <v>76</v>
      </c>
      <c r="B41" s="41" t="s">
        <v>338</v>
      </c>
      <c r="C41" s="42" t="s">
        <v>26</v>
      </c>
      <c r="D41" s="42" t="n">
        <v>63</v>
      </c>
      <c r="E41" s="42" t="n">
        <v>10.36</v>
      </c>
      <c r="F41" s="42" t="n">
        <f aca="false">SUM(D41:E41)</f>
        <v>73.36</v>
      </c>
      <c r="G41" s="43" t="s">
        <v>6</v>
      </c>
      <c r="H41" s="53" t="n">
        <f aca="false">ROUNDUP($C$6*F41+5000,-1)</f>
        <v>114680</v>
      </c>
      <c r="I41" s="53"/>
      <c r="J41" s="207" t="s">
        <v>339</v>
      </c>
      <c r="L41" s="213"/>
      <c r="M41" s="213"/>
    </row>
    <row r="42" customFormat="false" ht="12.75" hidden="false" customHeight="false" outlineLevel="0" collapsed="false">
      <c r="A42" s="40" t="s">
        <v>87</v>
      </c>
      <c r="B42" s="41" t="s">
        <v>340</v>
      </c>
      <c r="C42" s="164" t="s">
        <v>89</v>
      </c>
      <c r="D42" s="164" t="n">
        <v>98.3</v>
      </c>
      <c r="E42" s="164" t="n">
        <v>14.41</v>
      </c>
      <c r="F42" s="164" t="n">
        <f aca="false">SUM(D42:E42)</f>
        <v>112.71</v>
      </c>
      <c r="G42" s="165" t="s">
        <v>4</v>
      </c>
      <c r="H42" s="139" t="n">
        <f aca="false">ROUNDUP($C$4*F42+5000,-1)</f>
        <v>206190</v>
      </c>
      <c r="I42" s="139"/>
      <c r="J42" s="209" t="s">
        <v>341</v>
      </c>
      <c r="L42" s="213"/>
      <c r="M42" s="213"/>
    </row>
    <row r="43" customFormat="false" ht="12.75" hidden="false" customHeight="false" outlineLevel="0" collapsed="false">
      <c r="A43" s="70" t="s">
        <v>87</v>
      </c>
      <c r="B43" s="71" t="s">
        <v>342</v>
      </c>
      <c r="C43" s="72" t="s">
        <v>89</v>
      </c>
      <c r="D43" s="72" t="n">
        <v>82.4</v>
      </c>
      <c r="E43" s="72" t="n">
        <v>12.08</v>
      </c>
      <c r="F43" s="72" t="n">
        <f aca="false">SUM(D43:E43)</f>
        <v>94.48</v>
      </c>
      <c r="G43" s="73" t="s">
        <v>4</v>
      </c>
      <c r="H43" s="74"/>
      <c r="I43" s="112" t="s">
        <v>91</v>
      </c>
      <c r="J43" s="208" t="s">
        <v>343</v>
      </c>
    </row>
    <row r="44" customFormat="false" ht="12.75" hidden="false" customHeight="false" outlineLevel="0" collapsed="false">
      <c r="A44" s="70" t="s">
        <v>87</v>
      </c>
      <c r="B44" s="71" t="s">
        <v>344</v>
      </c>
      <c r="C44" s="72" t="s">
        <v>89</v>
      </c>
      <c r="D44" s="72" t="n">
        <v>99.5</v>
      </c>
      <c r="E44" s="72" t="n">
        <v>14.59</v>
      </c>
      <c r="F44" s="72" t="n">
        <f aca="false">SUM(D44:E44)</f>
        <v>114.09</v>
      </c>
      <c r="G44" s="73" t="s">
        <v>4</v>
      </c>
      <c r="H44" s="112"/>
      <c r="I44" s="112" t="s">
        <v>91</v>
      </c>
      <c r="J44" s="208" t="s">
        <v>345</v>
      </c>
    </row>
    <row r="45" customFormat="false" ht="12.75" hidden="false" customHeight="false" outlineLevel="0" collapsed="false">
      <c r="A45" s="84"/>
      <c r="B45" s="85"/>
      <c r="C45" s="86"/>
      <c r="D45" s="7"/>
      <c r="E45" s="86"/>
      <c r="F45" s="86"/>
      <c r="G45" s="86"/>
      <c r="H45" s="217"/>
      <c r="I45" s="217"/>
      <c r="J45" s="218"/>
    </row>
    <row r="46" customFormat="false" ht="13.5" hidden="false" customHeight="false" outlineLevel="0" collapsed="false">
      <c r="A46" s="84"/>
      <c r="B46" s="85"/>
      <c r="C46" s="86"/>
      <c r="D46" s="7"/>
      <c r="E46" s="87"/>
      <c r="F46" s="86"/>
      <c r="G46" s="86"/>
      <c r="H46" s="9"/>
      <c r="I46" s="9"/>
      <c r="J46" s="219"/>
    </row>
    <row r="47" customFormat="false" ht="12.75" hidden="false" customHeight="false" outlineLevel="0" collapsed="false">
      <c r="A47" s="90"/>
      <c r="B47" s="91"/>
      <c r="C47" s="92" t="s">
        <v>78</v>
      </c>
      <c r="D47" s="7"/>
      <c r="E47" s="87"/>
      <c r="F47" s="86"/>
      <c r="G47" s="86"/>
      <c r="H47" s="9"/>
      <c r="I47" s="88"/>
      <c r="J47" s="89"/>
    </row>
    <row r="48" customFormat="false" ht="13.5" hidden="false" customHeight="false" outlineLevel="0" collapsed="false">
      <c r="A48" s="93"/>
      <c r="B48" s="94"/>
      <c r="C48" s="95" t="s">
        <v>92</v>
      </c>
      <c r="D48" s="96"/>
      <c r="E48" s="96"/>
      <c r="F48" s="96"/>
      <c r="G48" s="96"/>
      <c r="H48" s="97"/>
      <c r="I48" s="98"/>
      <c r="J48" s="99"/>
    </row>
    <row r="49" customFormat="false" ht="12.75" hidden="false" customHeight="false" outlineLevel="0" collapsed="false">
      <c r="H49" s="220"/>
      <c r="I49" s="220"/>
    </row>
    <row r="50" customFormat="false" ht="12.75" hidden="false" customHeight="false" outlineLevel="0" collapsed="false">
      <c r="H50" s="220"/>
      <c r="I50" s="220"/>
    </row>
    <row r="51" customFormat="false" ht="12.75" hidden="false" customHeight="false" outlineLevel="0" collapsed="false">
      <c r="H51" s="220"/>
      <c r="I51" s="220"/>
    </row>
    <row r="52" customFormat="false" ht="12.75" hidden="false" customHeight="false" outlineLevel="0" collapsed="false">
      <c r="H52" s="220"/>
      <c r="I52" s="220"/>
    </row>
    <row r="53" customFormat="false" ht="12.75" hidden="false" customHeight="false" outlineLevel="0" collapsed="false">
      <c r="H53" s="220"/>
      <c r="I53" s="220"/>
    </row>
    <row r="54" customFormat="false" ht="12.75" hidden="false" customHeight="false" outlineLevel="0" collapsed="false">
      <c r="H54" s="220"/>
      <c r="I54" s="220"/>
    </row>
    <row r="55" customFormat="false" ht="12.75" hidden="false" customHeight="false" outlineLevel="0" collapsed="false">
      <c r="H55" s="220"/>
      <c r="I55" s="220"/>
    </row>
    <row r="56" customFormat="false" ht="13.5" hidden="false" customHeight="false" outlineLevel="0" collapsed="false">
      <c r="H56" s="220"/>
      <c r="I56" s="220"/>
    </row>
    <row r="57" customFormat="false" ht="12.75" hidden="false" customHeight="false" outlineLevel="0" collapsed="false">
      <c r="A57" s="4"/>
      <c r="B57" s="5"/>
      <c r="C57" s="5"/>
      <c r="D57" s="5" t="s">
        <v>7</v>
      </c>
      <c r="E57" s="5" t="s">
        <v>8</v>
      </c>
      <c r="F57" s="5" t="s">
        <v>9</v>
      </c>
      <c r="G57" s="5"/>
      <c r="H57" s="102"/>
      <c r="I57" s="103"/>
      <c r="J57" s="23"/>
    </row>
    <row r="58" customFormat="false" ht="12.75" hidden="false" customHeight="false" outlineLevel="0" collapsed="false">
      <c r="A58" s="24" t="s">
        <v>10</v>
      </c>
      <c r="B58" s="26"/>
      <c r="C58" s="26" t="s">
        <v>0</v>
      </c>
      <c r="D58" s="27" t="s">
        <v>11</v>
      </c>
      <c r="E58" s="26" t="s">
        <v>12</v>
      </c>
      <c r="F58" s="26" t="s">
        <v>13</v>
      </c>
      <c r="G58" s="26" t="s">
        <v>1</v>
      </c>
      <c r="H58" s="104" t="s">
        <v>14</v>
      </c>
      <c r="I58" s="28" t="s">
        <v>15</v>
      </c>
      <c r="J58" s="29" t="s">
        <v>16</v>
      </c>
    </row>
    <row r="59" customFormat="false" ht="13.5" hidden="false" customHeight="false" outlineLevel="0" collapsed="false">
      <c r="A59" s="30"/>
      <c r="B59" s="32"/>
      <c r="C59" s="32"/>
      <c r="D59" s="32" t="s">
        <v>17</v>
      </c>
      <c r="E59" s="32" t="s">
        <v>17</v>
      </c>
      <c r="F59" s="32" t="s">
        <v>17</v>
      </c>
      <c r="G59" s="32"/>
      <c r="H59" s="106" t="s">
        <v>18</v>
      </c>
      <c r="I59" s="107"/>
      <c r="J59" s="34"/>
    </row>
    <row r="60" customFormat="false" ht="12.75" hidden="false" customHeight="false" outlineLevel="0" collapsed="false">
      <c r="A60" s="35" t="s">
        <v>346</v>
      </c>
      <c r="B60" s="36"/>
      <c r="C60" s="36"/>
      <c r="D60" s="36"/>
      <c r="E60" s="36"/>
      <c r="F60" s="36"/>
      <c r="G60" s="36"/>
      <c r="H60" s="221"/>
      <c r="I60" s="221"/>
      <c r="J60" s="37"/>
    </row>
    <row r="61" customFormat="false" ht="12.75" hidden="false" customHeight="false" outlineLevel="0" collapsed="false">
      <c r="A61" s="38"/>
      <c r="B61" s="10"/>
      <c r="C61" s="10"/>
      <c r="D61" s="10"/>
      <c r="E61" s="10"/>
      <c r="F61" s="10"/>
      <c r="G61" s="10"/>
      <c r="H61" s="217"/>
      <c r="I61" s="217"/>
      <c r="J61" s="39"/>
    </row>
    <row r="62" customFormat="false" ht="12.75" hidden="false" customHeight="false" outlineLevel="0" collapsed="false">
      <c r="A62" s="40" t="s">
        <v>20</v>
      </c>
      <c r="B62" s="41" t="s">
        <v>347</v>
      </c>
      <c r="C62" s="42" t="s">
        <v>3</v>
      </c>
      <c r="D62" s="42" t="n">
        <v>35.5</v>
      </c>
      <c r="E62" s="42" t="n">
        <v>5.41</v>
      </c>
      <c r="F62" s="42" t="n">
        <f aca="false">SUM(D62:E62)</f>
        <v>40.91</v>
      </c>
      <c r="G62" s="43" t="s">
        <v>6</v>
      </c>
      <c r="H62" s="53" t="n">
        <f aca="false">ROUNDUP($C$5*F62,-1)</f>
        <v>57070</v>
      </c>
      <c r="I62" s="53"/>
      <c r="J62" s="207" t="s">
        <v>348</v>
      </c>
    </row>
    <row r="63" customFormat="false" ht="12.75" hidden="false" customHeight="false" outlineLevel="0" collapsed="false">
      <c r="A63" s="40" t="s">
        <v>20</v>
      </c>
      <c r="B63" s="41" t="s">
        <v>349</v>
      </c>
      <c r="C63" s="42" t="s">
        <v>3</v>
      </c>
      <c r="D63" s="42" t="n">
        <v>51.9</v>
      </c>
      <c r="E63" s="42" t="n">
        <v>7.9024</v>
      </c>
      <c r="F63" s="42" t="n">
        <f aca="false">SUM(D63:E63)</f>
        <v>59.8024</v>
      </c>
      <c r="G63" s="43" t="s">
        <v>6</v>
      </c>
      <c r="H63" s="53" t="n">
        <f aca="false">ROUNDUP($C$5*F63,-1)</f>
        <v>83430</v>
      </c>
      <c r="I63" s="53"/>
      <c r="J63" s="207" t="s">
        <v>350</v>
      </c>
    </row>
    <row r="64" customFormat="false" ht="12.75" hidden="false" customHeight="false" outlineLevel="0" collapsed="false">
      <c r="A64" s="40" t="s">
        <v>20</v>
      </c>
      <c r="B64" s="41" t="s">
        <v>351</v>
      </c>
      <c r="C64" s="42" t="s">
        <v>3</v>
      </c>
      <c r="D64" s="42" t="n">
        <v>50.9</v>
      </c>
      <c r="E64" s="42" t="n">
        <v>7.7501</v>
      </c>
      <c r="F64" s="42" t="n">
        <f aca="false">SUM(D64:E64)</f>
        <v>58.6501</v>
      </c>
      <c r="G64" s="43" t="s">
        <v>6</v>
      </c>
      <c r="H64" s="53" t="n">
        <f aca="false">ROUNDUP($C$5*F64,-1)</f>
        <v>81820</v>
      </c>
      <c r="I64" s="53"/>
      <c r="J64" s="207" t="s">
        <v>352</v>
      </c>
    </row>
    <row r="65" customFormat="false" ht="12.75" hidden="false" customHeight="false" outlineLevel="0" collapsed="false">
      <c r="A65" s="40" t="s">
        <v>20</v>
      </c>
      <c r="B65" s="41" t="s">
        <v>353</v>
      </c>
      <c r="C65" s="42" t="s">
        <v>35</v>
      </c>
      <c r="D65" s="42" t="n">
        <v>105</v>
      </c>
      <c r="E65" s="42" t="n">
        <v>15.878</v>
      </c>
      <c r="F65" s="42" t="n">
        <f aca="false">SUM(D65:E65)</f>
        <v>120.878</v>
      </c>
      <c r="G65" s="43" t="s">
        <v>6</v>
      </c>
      <c r="H65" s="53" t="n">
        <f aca="false">ROUNDUP($C$6*F65,-1)</f>
        <v>180720</v>
      </c>
      <c r="I65" s="53"/>
      <c r="J65" s="207" t="s">
        <v>354</v>
      </c>
    </row>
    <row r="66" customFormat="false" ht="12.75" hidden="false" customHeight="false" outlineLevel="0" collapsed="false">
      <c r="A66" s="40" t="s">
        <v>20</v>
      </c>
      <c r="B66" s="41" t="s">
        <v>355</v>
      </c>
      <c r="C66" s="42" t="s">
        <v>3</v>
      </c>
      <c r="D66" s="42" t="n">
        <v>43.3</v>
      </c>
      <c r="E66" s="42" t="n">
        <v>6.4584</v>
      </c>
      <c r="F66" s="42" t="n">
        <f aca="false">SUM(D66:E66)</f>
        <v>49.7584</v>
      </c>
      <c r="G66" s="43" t="s">
        <v>6</v>
      </c>
      <c r="H66" s="53" t="n">
        <f aca="false">ROUNDUP($C$5*F66,-1)</f>
        <v>69420</v>
      </c>
      <c r="I66" s="53"/>
      <c r="J66" s="207" t="s">
        <v>356</v>
      </c>
    </row>
    <row r="67" customFormat="false" ht="12.75" hidden="false" customHeight="false" outlineLevel="0" collapsed="false">
      <c r="A67" s="40" t="s">
        <v>20</v>
      </c>
      <c r="B67" s="41" t="s">
        <v>357</v>
      </c>
      <c r="C67" s="42" t="s">
        <v>3</v>
      </c>
      <c r="D67" s="42" t="n">
        <v>43.3</v>
      </c>
      <c r="E67" s="42" t="n">
        <v>6.4584</v>
      </c>
      <c r="F67" s="42" t="n">
        <f aca="false">SUM(D67:E67)</f>
        <v>49.7584</v>
      </c>
      <c r="G67" s="43" t="s">
        <v>6</v>
      </c>
      <c r="H67" s="53" t="n">
        <f aca="false">ROUNDUP($C$5*F67,-1)</f>
        <v>69420</v>
      </c>
      <c r="I67" s="53"/>
      <c r="J67" s="207" t="s">
        <v>358</v>
      </c>
    </row>
    <row r="68" customFormat="false" ht="12.75" hidden="false" customHeight="false" outlineLevel="0" collapsed="false">
      <c r="A68" s="40" t="s">
        <v>20</v>
      </c>
      <c r="B68" s="41" t="s">
        <v>359</v>
      </c>
      <c r="C68" s="42" t="s">
        <v>3</v>
      </c>
      <c r="D68" s="42" t="n">
        <v>36.1</v>
      </c>
      <c r="E68" s="42" t="n">
        <v>5.3845</v>
      </c>
      <c r="F68" s="42" t="n">
        <f aca="false">SUM(D68:E68)</f>
        <v>41.4845</v>
      </c>
      <c r="G68" s="43" t="s">
        <v>6</v>
      </c>
      <c r="H68" s="53" t="n">
        <f aca="false">ROUNDUP($C$5*F68,-1)</f>
        <v>57880</v>
      </c>
      <c r="I68" s="53"/>
      <c r="J68" s="207" t="s">
        <v>360</v>
      </c>
    </row>
    <row r="69" customFormat="false" ht="12.75" hidden="false" customHeight="false" outlineLevel="0" collapsed="false">
      <c r="A69" s="40" t="s">
        <v>20</v>
      </c>
      <c r="B69" s="41" t="s">
        <v>361</v>
      </c>
      <c r="C69" s="42" t="s">
        <v>3</v>
      </c>
      <c r="D69" s="42" t="n">
        <v>36.1</v>
      </c>
      <c r="E69" s="42" t="n">
        <v>5.3845</v>
      </c>
      <c r="F69" s="42" t="n">
        <f aca="false">SUM(D69:E69)</f>
        <v>41.4845</v>
      </c>
      <c r="G69" s="43" t="s">
        <v>6</v>
      </c>
      <c r="H69" s="53" t="n">
        <f aca="false">ROUNDUP($C$5*F69,-1)</f>
        <v>57880</v>
      </c>
      <c r="I69" s="53"/>
      <c r="J69" s="207" t="s">
        <v>362</v>
      </c>
    </row>
    <row r="70" customFormat="false" ht="12.75" hidden="false" customHeight="false" outlineLevel="0" collapsed="false">
      <c r="A70" s="40" t="s">
        <v>20</v>
      </c>
      <c r="B70" s="41" t="s">
        <v>363</v>
      </c>
      <c r="C70" s="42" t="s">
        <v>3</v>
      </c>
      <c r="D70" s="42" t="n">
        <v>37.4</v>
      </c>
      <c r="E70" s="42" t="n">
        <v>5.5783</v>
      </c>
      <c r="F70" s="42" t="n">
        <f aca="false">SUM(D70:E70)</f>
        <v>42.9783</v>
      </c>
      <c r="G70" s="43" t="s">
        <v>6</v>
      </c>
      <c r="H70" s="53" t="n">
        <f aca="false">ROUNDUP($C$5*F70,-1)</f>
        <v>59960</v>
      </c>
      <c r="I70" s="53"/>
      <c r="J70" s="207" t="s">
        <v>364</v>
      </c>
    </row>
    <row r="71" customFormat="false" ht="12.75" hidden="false" customHeight="false" outlineLevel="0" collapsed="false">
      <c r="A71" s="70" t="s">
        <v>20</v>
      </c>
      <c r="B71" s="71" t="s">
        <v>365</v>
      </c>
      <c r="C71" s="72" t="s">
        <v>3</v>
      </c>
      <c r="D71" s="72" t="n">
        <v>36.3</v>
      </c>
      <c r="E71" s="72" t="n">
        <v>5.353</v>
      </c>
      <c r="F71" s="72" t="n">
        <f aca="false">SUM(D71:E71)</f>
        <v>41.653</v>
      </c>
      <c r="G71" s="73" t="s">
        <v>4</v>
      </c>
      <c r="H71" s="74" t="n">
        <f aca="false">ROUNDUP($C$3*F71,-1)</f>
        <v>70190</v>
      </c>
      <c r="I71" s="74" t="s">
        <v>91</v>
      </c>
      <c r="J71" s="222" t="s">
        <v>366</v>
      </c>
    </row>
    <row r="72" customFormat="false" ht="12.75" hidden="false" customHeight="false" outlineLevel="0" collapsed="false">
      <c r="A72" s="40" t="s">
        <v>20</v>
      </c>
      <c r="B72" s="41" t="s">
        <v>367</v>
      </c>
      <c r="C72" s="164" t="s">
        <v>26</v>
      </c>
      <c r="D72" s="164" t="n">
        <v>70.6</v>
      </c>
      <c r="E72" s="164" t="n">
        <v>10.411</v>
      </c>
      <c r="F72" s="164" t="n">
        <f aca="false">SUM(D72:E72)</f>
        <v>81.011</v>
      </c>
      <c r="G72" s="165" t="s">
        <v>4</v>
      </c>
      <c r="H72" s="139" t="n">
        <f aca="false">ROUNDUP($C$4*F72,-1)</f>
        <v>144610</v>
      </c>
      <c r="I72" s="139"/>
      <c r="J72" s="223" t="s">
        <v>368</v>
      </c>
    </row>
    <row r="73" customFormat="false" ht="12.75" hidden="false" customHeight="false" outlineLevel="0" collapsed="false">
      <c r="A73" s="40" t="s">
        <v>20</v>
      </c>
      <c r="B73" s="41" t="s">
        <v>369</v>
      </c>
      <c r="C73" s="42" t="s">
        <v>26</v>
      </c>
      <c r="D73" s="42" t="n">
        <v>82.5</v>
      </c>
      <c r="E73" s="42" t="n">
        <v>12.166</v>
      </c>
      <c r="F73" s="42" t="n">
        <f aca="false">SUM(D73:E73)</f>
        <v>94.666</v>
      </c>
      <c r="G73" s="43" t="s">
        <v>4</v>
      </c>
      <c r="H73" s="53" t="n">
        <f aca="false">ROUNDUP($C$4*F73,-1)</f>
        <v>168980</v>
      </c>
      <c r="I73" s="53"/>
      <c r="J73" s="223" t="s">
        <v>370</v>
      </c>
    </row>
    <row r="74" customFormat="false" ht="12.75" hidden="false" customHeight="false" outlineLevel="0" collapsed="false">
      <c r="A74" s="40" t="s">
        <v>42</v>
      </c>
      <c r="B74" s="41" t="s">
        <v>371</v>
      </c>
      <c r="C74" s="42" t="s">
        <v>35</v>
      </c>
      <c r="D74" s="42" t="n">
        <v>105</v>
      </c>
      <c r="E74" s="42" t="n">
        <v>15.878</v>
      </c>
      <c r="F74" s="42" t="n">
        <f aca="false">SUM(D74:E74)</f>
        <v>120.878</v>
      </c>
      <c r="G74" s="43" t="s">
        <v>6</v>
      </c>
      <c r="H74" s="53" t="n">
        <f aca="false">ROUNDUP($C$6*F74,-1)</f>
        <v>180720</v>
      </c>
      <c r="I74" s="53"/>
      <c r="J74" s="223" t="s">
        <v>372</v>
      </c>
    </row>
    <row r="75" customFormat="false" ht="12.75" hidden="false" customHeight="false" outlineLevel="0" collapsed="false">
      <c r="A75" s="40" t="s">
        <v>42</v>
      </c>
      <c r="B75" s="41" t="s">
        <v>373</v>
      </c>
      <c r="C75" s="42" t="s">
        <v>3</v>
      </c>
      <c r="D75" s="42" t="n">
        <v>43.3</v>
      </c>
      <c r="E75" s="42" t="n">
        <v>6.4584</v>
      </c>
      <c r="F75" s="42" t="n">
        <f aca="false">SUM(D75:E75)</f>
        <v>49.7584</v>
      </c>
      <c r="G75" s="43" t="s">
        <v>6</v>
      </c>
      <c r="H75" s="53" t="n">
        <f aca="false">ROUNDUP($C$5*F75,-1)</f>
        <v>69420</v>
      </c>
      <c r="I75" s="53"/>
      <c r="J75" s="223" t="s">
        <v>374</v>
      </c>
    </row>
    <row r="76" customFormat="false" ht="12.75" hidden="false" customHeight="false" outlineLevel="0" collapsed="false">
      <c r="A76" s="40" t="s">
        <v>42</v>
      </c>
      <c r="B76" s="41" t="s">
        <v>375</v>
      </c>
      <c r="C76" s="42" t="s">
        <v>3</v>
      </c>
      <c r="D76" s="42" t="n">
        <v>43.3</v>
      </c>
      <c r="E76" s="42" t="n">
        <v>6.4584</v>
      </c>
      <c r="F76" s="42" t="n">
        <f aca="false">SUM(D76:E76)</f>
        <v>49.7584</v>
      </c>
      <c r="G76" s="43" t="s">
        <v>6</v>
      </c>
      <c r="H76" s="53" t="n">
        <f aca="false">ROUNDUP($C$5*F76,-1)</f>
        <v>69420</v>
      </c>
      <c r="I76" s="53"/>
      <c r="J76" s="223" t="s">
        <v>376</v>
      </c>
    </row>
    <row r="77" customFormat="false" ht="12.75" hidden="false" customHeight="false" outlineLevel="0" collapsed="false">
      <c r="A77" s="40" t="s">
        <v>42</v>
      </c>
      <c r="B77" s="41" t="s">
        <v>377</v>
      </c>
      <c r="C77" s="42" t="s">
        <v>3</v>
      </c>
      <c r="D77" s="42" t="n">
        <v>36.1</v>
      </c>
      <c r="E77" s="42" t="n">
        <v>5.3845</v>
      </c>
      <c r="F77" s="42" t="n">
        <f aca="false">SUM(D77:E77)</f>
        <v>41.4845</v>
      </c>
      <c r="G77" s="43" t="s">
        <v>6</v>
      </c>
      <c r="H77" s="53" t="n">
        <f aca="false">ROUNDUP($C$5*F77,-1)</f>
        <v>57880</v>
      </c>
      <c r="I77" s="53"/>
      <c r="J77" s="223" t="s">
        <v>378</v>
      </c>
    </row>
    <row r="78" customFormat="false" ht="12.75" hidden="false" customHeight="false" outlineLevel="0" collapsed="false">
      <c r="A78" s="40" t="s">
        <v>42</v>
      </c>
      <c r="B78" s="41" t="s">
        <v>379</v>
      </c>
      <c r="C78" s="42" t="s">
        <v>3</v>
      </c>
      <c r="D78" s="42" t="n">
        <v>36.1</v>
      </c>
      <c r="E78" s="42" t="n">
        <v>5.3845</v>
      </c>
      <c r="F78" s="42" t="n">
        <f aca="false">SUM(D78:E78)</f>
        <v>41.4845</v>
      </c>
      <c r="G78" s="43" t="s">
        <v>6</v>
      </c>
      <c r="H78" s="53" t="n">
        <f aca="false">ROUNDUP($C$5*F78,-1)</f>
        <v>57880</v>
      </c>
      <c r="I78" s="53"/>
      <c r="J78" s="223" t="s">
        <v>380</v>
      </c>
    </row>
    <row r="79" customFormat="false" ht="12.75" hidden="false" customHeight="false" outlineLevel="0" collapsed="false">
      <c r="A79" s="40" t="s">
        <v>42</v>
      </c>
      <c r="B79" s="41" t="s">
        <v>381</v>
      </c>
      <c r="C79" s="42" t="s">
        <v>3</v>
      </c>
      <c r="D79" s="42" t="n">
        <v>36.1</v>
      </c>
      <c r="E79" s="42" t="n">
        <v>5.3845</v>
      </c>
      <c r="F79" s="42" t="n">
        <f aca="false">SUM(D79:E79)</f>
        <v>41.4845</v>
      </c>
      <c r="G79" s="43" t="s">
        <v>6</v>
      </c>
      <c r="H79" s="53" t="n">
        <f aca="false">ROUNDUP($C$5*F79,-1)</f>
        <v>57880</v>
      </c>
      <c r="I79" s="53"/>
      <c r="J79" s="223" t="s">
        <v>382</v>
      </c>
    </row>
    <row r="80" customFormat="false" ht="12.75" hidden="false" customHeight="false" outlineLevel="0" collapsed="false">
      <c r="A80" s="40" t="s">
        <v>42</v>
      </c>
      <c r="B80" s="41" t="s">
        <v>383</v>
      </c>
      <c r="C80" s="164" t="s">
        <v>3</v>
      </c>
      <c r="D80" s="164" t="n">
        <v>36.3</v>
      </c>
      <c r="E80" s="164" t="n">
        <v>5.8655</v>
      </c>
      <c r="F80" s="164" t="n">
        <f aca="false">SUM(D80:E80)</f>
        <v>42.1655</v>
      </c>
      <c r="G80" s="165" t="s">
        <v>4</v>
      </c>
      <c r="H80" s="139" t="n">
        <f aca="false">ROUNDUP($C$3*F80,-1)</f>
        <v>71050</v>
      </c>
      <c r="I80" s="139"/>
      <c r="J80" s="223" t="s">
        <v>384</v>
      </c>
    </row>
    <row r="81" customFormat="false" ht="12.75" hidden="false" customHeight="false" outlineLevel="0" collapsed="false">
      <c r="A81" s="40" t="s">
        <v>42</v>
      </c>
      <c r="B81" s="41" t="s">
        <v>385</v>
      </c>
      <c r="C81" s="42" t="s">
        <v>26</v>
      </c>
      <c r="D81" s="42" t="n">
        <v>70.6</v>
      </c>
      <c r="E81" s="42" t="n">
        <v>11.408</v>
      </c>
      <c r="F81" s="42" t="n">
        <f aca="false">SUM(D81:E81)</f>
        <v>82.008</v>
      </c>
      <c r="G81" s="43" t="s">
        <v>4</v>
      </c>
      <c r="H81" s="53" t="n">
        <f aca="false">ROUNDUP($C$4*F81,-1)</f>
        <v>146390</v>
      </c>
      <c r="I81" s="53"/>
      <c r="J81" s="223" t="s">
        <v>386</v>
      </c>
    </row>
    <row r="82" customFormat="false" ht="12.75" hidden="false" customHeight="false" outlineLevel="0" collapsed="false">
      <c r="A82" s="70" t="s">
        <v>42</v>
      </c>
      <c r="B82" s="71" t="s">
        <v>387</v>
      </c>
      <c r="C82" s="72" t="s">
        <v>26</v>
      </c>
      <c r="D82" s="72" t="n">
        <v>70.4</v>
      </c>
      <c r="E82" s="72" t="n">
        <v>11.157</v>
      </c>
      <c r="F82" s="72" t="n">
        <f aca="false">SUM(D82:E82)</f>
        <v>81.557</v>
      </c>
      <c r="G82" s="73" t="s">
        <v>4</v>
      </c>
      <c r="H82" s="74" t="n">
        <f aca="false">ROUNDUP($C$4*F82,-1)</f>
        <v>145580</v>
      </c>
      <c r="I82" s="74" t="s">
        <v>91</v>
      </c>
      <c r="J82" s="222" t="s">
        <v>388</v>
      </c>
    </row>
    <row r="83" customFormat="false" ht="12.75" hidden="false" customHeight="false" outlineLevel="0" collapsed="false">
      <c r="A83" s="40" t="s">
        <v>42</v>
      </c>
      <c r="B83" s="41" t="s">
        <v>389</v>
      </c>
      <c r="C83" s="164" t="s">
        <v>3</v>
      </c>
      <c r="D83" s="164" t="n">
        <v>36.3</v>
      </c>
      <c r="E83" s="164" t="n">
        <v>5.7527</v>
      </c>
      <c r="F83" s="164" t="n">
        <f aca="false">SUM(D83:E83)</f>
        <v>42.0527</v>
      </c>
      <c r="G83" s="165" t="s">
        <v>4</v>
      </c>
      <c r="H83" s="139" t="n">
        <f aca="false">ROUNDUP($C$3*F83,-1)</f>
        <v>70860</v>
      </c>
      <c r="I83" s="139"/>
      <c r="J83" s="223" t="s">
        <v>390</v>
      </c>
    </row>
    <row r="84" customFormat="false" ht="12.75" hidden="false" customHeight="false" outlineLevel="0" collapsed="false">
      <c r="A84" s="40" t="s">
        <v>42</v>
      </c>
      <c r="B84" s="41" t="s">
        <v>391</v>
      </c>
      <c r="C84" s="42" t="s">
        <v>3</v>
      </c>
      <c r="D84" s="42" t="n">
        <v>35.5</v>
      </c>
      <c r="E84" s="42" t="n">
        <v>5.4053</v>
      </c>
      <c r="F84" s="42" t="n">
        <f aca="false">SUM(D84:E84)</f>
        <v>40.9053</v>
      </c>
      <c r="G84" s="43" t="s">
        <v>6</v>
      </c>
      <c r="H84" s="53" t="n">
        <f aca="false">ROUNDUP($C$5*F84,-1)</f>
        <v>57070</v>
      </c>
      <c r="I84" s="53"/>
      <c r="J84" s="223" t="s">
        <v>392</v>
      </c>
    </row>
    <row r="85" customFormat="false" ht="12.75" hidden="false" customHeight="false" outlineLevel="0" collapsed="false">
      <c r="A85" s="40" t="s">
        <v>42</v>
      </c>
      <c r="B85" s="41" t="s">
        <v>393</v>
      </c>
      <c r="C85" s="42" t="s">
        <v>3</v>
      </c>
      <c r="D85" s="42" t="n">
        <v>51.9</v>
      </c>
      <c r="E85" s="42" t="n">
        <v>7.9024</v>
      </c>
      <c r="F85" s="42" t="n">
        <f aca="false">SUM(D85:E85)</f>
        <v>59.8024</v>
      </c>
      <c r="G85" s="43" t="s">
        <v>6</v>
      </c>
      <c r="H85" s="53" t="n">
        <f aca="false">ROUNDUP($C$5*F85,-1)</f>
        <v>83430</v>
      </c>
      <c r="I85" s="53"/>
      <c r="J85" s="223" t="s">
        <v>394</v>
      </c>
    </row>
    <row r="86" customFormat="false" ht="12.75" hidden="false" customHeight="false" outlineLevel="0" collapsed="false">
      <c r="A86" s="40" t="s">
        <v>42</v>
      </c>
      <c r="B86" s="41" t="s">
        <v>395</v>
      </c>
      <c r="C86" s="42" t="s">
        <v>3</v>
      </c>
      <c r="D86" s="42" t="n">
        <v>50.9</v>
      </c>
      <c r="E86" s="42" t="n">
        <v>7.7501</v>
      </c>
      <c r="F86" s="42" t="n">
        <f aca="false">SUM(D86:E86)</f>
        <v>58.6501</v>
      </c>
      <c r="G86" s="43" t="s">
        <v>6</v>
      </c>
      <c r="H86" s="53" t="n">
        <f aca="false">ROUNDUP($C$5*F86,-1)</f>
        <v>81820</v>
      </c>
      <c r="I86" s="53"/>
      <c r="J86" s="223" t="s">
        <v>396</v>
      </c>
    </row>
    <row r="87" customFormat="false" ht="12.75" hidden="false" customHeight="false" outlineLevel="0" collapsed="false">
      <c r="A87" s="40" t="s">
        <v>59</v>
      </c>
      <c r="B87" s="41" t="s">
        <v>397</v>
      </c>
      <c r="C87" s="42" t="s">
        <v>35</v>
      </c>
      <c r="D87" s="42" t="n">
        <v>105</v>
      </c>
      <c r="E87" s="42" t="n">
        <v>15.878</v>
      </c>
      <c r="F87" s="42" t="n">
        <f aca="false">SUM(D87:E87)</f>
        <v>120.878</v>
      </c>
      <c r="G87" s="43" t="s">
        <v>6</v>
      </c>
      <c r="H87" s="53" t="n">
        <f aca="false">ROUNDUP($C$6*F87,-1)</f>
        <v>180720</v>
      </c>
      <c r="I87" s="53"/>
      <c r="J87" s="223" t="s">
        <v>398</v>
      </c>
    </row>
    <row r="88" customFormat="false" ht="12.75" hidden="false" customHeight="false" outlineLevel="0" collapsed="false">
      <c r="A88" s="40" t="s">
        <v>59</v>
      </c>
      <c r="B88" s="41" t="s">
        <v>399</v>
      </c>
      <c r="C88" s="42" t="s">
        <v>3</v>
      </c>
      <c r="D88" s="42" t="n">
        <v>43.3</v>
      </c>
      <c r="E88" s="42" t="n">
        <v>6.4584</v>
      </c>
      <c r="F88" s="42" t="n">
        <f aca="false">SUM(D88:E88)</f>
        <v>49.7584</v>
      </c>
      <c r="G88" s="43" t="s">
        <v>6</v>
      </c>
      <c r="H88" s="53" t="n">
        <f aca="false">ROUNDUP($C$5*F88,-1)</f>
        <v>69420</v>
      </c>
      <c r="I88" s="53"/>
      <c r="J88" s="223" t="s">
        <v>400</v>
      </c>
    </row>
    <row r="89" customFormat="false" ht="12.75" hidden="false" customHeight="false" outlineLevel="0" collapsed="false">
      <c r="A89" s="40" t="s">
        <v>59</v>
      </c>
      <c r="B89" s="41" t="s">
        <v>401</v>
      </c>
      <c r="C89" s="42" t="s">
        <v>3</v>
      </c>
      <c r="D89" s="42" t="n">
        <v>43.3</v>
      </c>
      <c r="E89" s="42" t="n">
        <v>6.4584</v>
      </c>
      <c r="F89" s="42" t="n">
        <f aca="false">SUM(D89:E89)</f>
        <v>49.7584</v>
      </c>
      <c r="G89" s="43" t="s">
        <v>6</v>
      </c>
      <c r="H89" s="53" t="n">
        <f aca="false">ROUNDUP($C$5*F89,-1)</f>
        <v>69420</v>
      </c>
      <c r="I89" s="53"/>
      <c r="J89" s="223" t="s">
        <v>402</v>
      </c>
    </row>
    <row r="90" customFormat="false" ht="12.75" hidden="false" customHeight="false" outlineLevel="0" collapsed="false">
      <c r="A90" s="40" t="s">
        <v>59</v>
      </c>
      <c r="B90" s="41" t="s">
        <v>403</v>
      </c>
      <c r="C90" s="42" t="s">
        <v>3</v>
      </c>
      <c r="D90" s="42" t="n">
        <v>36.1</v>
      </c>
      <c r="E90" s="42" t="n">
        <v>5.3845</v>
      </c>
      <c r="F90" s="42" t="n">
        <f aca="false">SUM(D90:E90)</f>
        <v>41.4845</v>
      </c>
      <c r="G90" s="43" t="s">
        <v>6</v>
      </c>
      <c r="H90" s="53" t="n">
        <f aca="false">ROUNDUP($C$5*F90,-1)</f>
        <v>57880</v>
      </c>
      <c r="I90" s="53"/>
      <c r="J90" s="223" t="s">
        <v>404</v>
      </c>
    </row>
    <row r="91" customFormat="false" ht="12.75" hidden="false" customHeight="false" outlineLevel="0" collapsed="false">
      <c r="A91" s="40" t="s">
        <v>59</v>
      </c>
      <c r="B91" s="41" t="s">
        <v>405</v>
      </c>
      <c r="C91" s="42" t="s">
        <v>3</v>
      </c>
      <c r="D91" s="42" t="n">
        <v>36.1</v>
      </c>
      <c r="E91" s="42" t="n">
        <v>5.3845</v>
      </c>
      <c r="F91" s="42" t="n">
        <f aca="false">SUM(D91:E91)</f>
        <v>41.4845</v>
      </c>
      <c r="G91" s="43" t="s">
        <v>6</v>
      </c>
      <c r="H91" s="53" t="n">
        <f aca="false">ROUNDUP($C$5*F91,-1)</f>
        <v>57880</v>
      </c>
      <c r="I91" s="53"/>
      <c r="J91" s="223" t="s">
        <v>406</v>
      </c>
    </row>
    <row r="92" customFormat="false" ht="12.75" hidden="false" customHeight="false" outlineLevel="0" collapsed="false">
      <c r="A92" s="40" t="s">
        <v>59</v>
      </c>
      <c r="B92" s="41" t="s">
        <v>407</v>
      </c>
      <c r="C92" s="42" t="s">
        <v>3</v>
      </c>
      <c r="D92" s="42" t="n">
        <v>36.1</v>
      </c>
      <c r="E92" s="42" t="n">
        <v>5.3845</v>
      </c>
      <c r="F92" s="42" t="n">
        <f aca="false">SUM(D92:E92)</f>
        <v>41.4845</v>
      </c>
      <c r="G92" s="43" t="s">
        <v>6</v>
      </c>
      <c r="H92" s="53" t="n">
        <f aca="false">ROUNDUP($C$5*F92,-1)</f>
        <v>57880</v>
      </c>
      <c r="I92" s="53"/>
      <c r="J92" s="223" t="s">
        <v>408</v>
      </c>
    </row>
    <row r="93" customFormat="false" ht="12.75" hidden="false" customHeight="false" outlineLevel="0" collapsed="false">
      <c r="A93" s="40" t="s">
        <v>59</v>
      </c>
      <c r="B93" s="41" t="s">
        <v>409</v>
      </c>
      <c r="C93" s="164" t="s">
        <v>3</v>
      </c>
      <c r="D93" s="164" t="n">
        <v>36.3</v>
      </c>
      <c r="E93" s="164" t="n">
        <v>5.8655</v>
      </c>
      <c r="F93" s="164" t="n">
        <f aca="false">SUM(D93:E93)</f>
        <v>42.1655</v>
      </c>
      <c r="G93" s="165" t="s">
        <v>4</v>
      </c>
      <c r="H93" s="139" t="n">
        <f aca="false">ROUNDUP($C$3*F93,-1)</f>
        <v>71050</v>
      </c>
      <c r="I93" s="139"/>
      <c r="J93" s="223" t="s">
        <v>410</v>
      </c>
    </row>
    <row r="94" customFormat="false" ht="12.75" hidden="false" customHeight="false" outlineLevel="0" collapsed="false">
      <c r="A94" s="40" t="s">
        <v>59</v>
      </c>
      <c r="B94" s="41" t="s">
        <v>411</v>
      </c>
      <c r="C94" s="42" t="s">
        <v>26</v>
      </c>
      <c r="D94" s="42" t="n">
        <v>70.6</v>
      </c>
      <c r="E94" s="42" t="n">
        <v>11.408</v>
      </c>
      <c r="F94" s="42" t="n">
        <f aca="false">SUM(D94:E94)</f>
        <v>82.008</v>
      </c>
      <c r="G94" s="43" t="s">
        <v>4</v>
      </c>
      <c r="H94" s="53" t="n">
        <f aca="false">ROUNDUP($C$4*F94,-1)</f>
        <v>146390</v>
      </c>
      <c r="I94" s="53"/>
      <c r="J94" s="223" t="s">
        <v>412</v>
      </c>
    </row>
    <row r="95" customFormat="false" ht="12.75" hidden="false" customHeight="false" outlineLevel="0" collapsed="false">
      <c r="A95" s="40" t="s">
        <v>59</v>
      </c>
      <c r="B95" s="41" t="s">
        <v>413</v>
      </c>
      <c r="C95" s="42" t="s">
        <v>26</v>
      </c>
      <c r="D95" s="42" t="n">
        <v>70.4</v>
      </c>
      <c r="E95" s="42" t="n">
        <v>11.157</v>
      </c>
      <c r="F95" s="42" t="n">
        <f aca="false">SUM(D95:E95)</f>
        <v>81.557</v>
      </c>
      <c r="G95" s="43" t="s">
        <v>4</v>
      </c>
      <c r="H95" s="53" t="n">
        <f aca="false">ROUNDUP($C$4*F95,-1)</f>
        <v>145580</v>
      </c>
      <c r="I95" s="53"/>
      <c r="J95" s="223" t="s">
        <v>414</v>
      </c>
    </row>
    <row r="96" customFormat="false" ht="12.75" hidden="false" customHeight="false" outlineLevel="0" collapsed="false">
      <c r="A96" s="70" t="s">
        <v>59</v>
      </c>
      <c r="B96" s="71" t="s">
        <v>415</v>
      </c>
      <c r="C96" s="72" t="s">
        <v>3</v>
      </c>
      <c r="D96" s="72" t="n">
        <v>36.3</v>
      </c>
      <c r="E96" s="72" t="n">
        <v>5.7527</v>
      </c>
      <c r="F96" s="72" t="n">
        <f aca="false">SUM(D96:E96)</f>
        <v>42.0527</v>
      </c>
      <c r="G96" s="73" t="s">
        <v>4</v>
      </c>
      <c r="H96" s="74"/>
      <c r="I96" s="112" t="s">
        <v>91</v>
      </c>
      <c r="J96" s="222" t="s">
        <v>416</v>
      </c>
    </row>
    <row r="97" customFormat="false" ht="12.75" hidden="false" customHeight="false" outlineLevel="0" collapsed="false">
      <c r="A97" s="40" t="s">
        <v>59</v>
      </c>
      <c r="B97" s="41" t="s">
        <v>417</v>
      </c>
      <c r="C97" s="42" t="s">
        <v>3</v>
      </c>
      <c r="D97" s="42" t="n">
        <v>35.5</v>
      </c>
      <c r="E97" s="42" t="n">
        <v>5.4053</v>
      </c>
      <c r="F97" s="42" t="n">
        <f aca="false">SUM(D97:E97)</f>
        <v>40.9053</v>
      </c>
      <c r="G97" s="43" t="s">
        <v>6</v>
      </c>
      <c r="H97" s="53" t="n">
        <f aca="false">ROUNDUP($C$5*F97,-1)</f>
        <v>57070</v>
      </c>
      <c r="I97" s="53"/>
      <c r="J97" s="223" t="s">
        <v>418</v>
      </c>
    </row>
    <row r="98" customFormat="false" ht="12.75" hidden="false" customHeight="false" outlineLevel="0" collapsed="false">
      <c r="A98" s="40" t="s">
        <v>59</v>
      </c>
      <c r="B98" s="41" t="s">
        <v>419</v>
      </c>
      <c r="C98" s="42" t="s">
        <v>3</v>
      </c>
      <c r="D98" s="42" t="n">
        <v>51.9</v>
      </c>
      <c r="E98" s="42" t="n">
        <v>7.9024</v>
      </c>
      <c r="F98" s="42" t="n">
        <f aca="false">SUM(D98:E98)</f>
        <v>59.8024</v>
      </c>
      <c r="G98" s="43" t="s">
        <v>6</v>
      </c>
      <c r="H98" s="53" t="n">
        <f aca="false">ROUNDUP($C$5*F98,-1)</f>
        <v>83430</v>
      </c>
      <c r="I98" s="53"/>
      <c r="J98" s="223" t="s">
        <v>420</v>
      </c>
    </row>
    <row r="99" customFormat="false" ht="12.75" hidden="false" customHeight="false" outlineLevel="0" collapsed="false">
      <c r="A99" s="40" t="s">
        <v>59</v>
      </c>
      <c r="B99" s="41" t="s">
        <v>421</v>
      </c>
      <c r="C99" s="42" t="s">
        <v>3</v>
      </c>
      <c r="D99" s="42" t="n">
        <v>50.9</v>
      </c>
      <c r="E99" s="42" t="n">
        <v>7.7501</v>
      </c>
      <c r="F99" s="42" t="n">
        <f aca="false">SUM(D99:E99)</f>
        <v>58.6501</v>
      </c>
      <c r="G99" s="43" t="s">
        <v>6</v>
      </c>
      <c r="H99" s="53" t="n">
        <f aca="false">ROUNDUP($C$5*F99,-1)</f>
        <v>81820</v>
      </c>
      <c r="I99" s="53"/>
      <c r="J99" s="223" t="s">
        <v>422</v>
      </c>
    </row>
    <row r="100" customFormat="false" ht="12.75" hidden="false" customHeight="false" outlineLevel="0" collapsed="false">
      <c r="A100" s="40" t="s">
        <v>76</v>
      </c>
      <c r="B100" s="41" t="s">
        <v>423</v>
      </c>
      <c r="C100" s="42" t="s">
        <v>35</v>
      </c>
      <c r="D100" s="42" t="n">
        <v>96.9</v>
      </c>
      <c r="E100" s="42" t="n">
        <v>14.653</v>
      </c>
      <c r="F100" s="42" t="n">
        <f aca="false">SUM(D100:E100)</f>
        <v>111.553</v>
      </c>
      <c r="G100" s="43" t="s">
        <v>6</v>
      </c>
      <c r="H100" s="53" t="n">
        <f aca="false">ROUNDUP($C$6*F100+5000,-1)</f>
        <v>171780</v>
      </c>
      <c r="I100" s="53"/>
      <c r="J100" s="223" t="s">
        <v>424</v>
      </c>
    </row>
    <row r="101" customFormat="false" ht="12.75" hidden="false" customHeight="false" outlineLevel="0" collapsed="false">
      <c r="A101" s="40" t="s">
        <v>76</v>
      </c>
      <c r="B101" s="120" t="s">
        <v>425</v>
      </c>
      <c r="C101" s="42" t="s">
        <v>3</v>
      </c>
      <c r="D101" s="42" t="n">
        <v>37.7</v>
      </c>
      <c r="E101" s="42" t="n">
        <v>5.6231</v>
      </c>
      <c r="F101" s="42" t="n">
        <f aca="false">SUM(D101:E101)</f>
        <v>43.3231</v>
      </c>
      <c r="G101" s="43" t="s">
        <v>6</v>
      </c>
      <c r="H101" s="53" t="n">
        <f aca="false">ROUNDUP($C$5*F101,-1)</f>
        <v>60440</v>
      </c>
      <c r="I101" s="224"/>
      <c r="J101" s="225" t="s">
        <v>426</v>
      </c>
    </row>
    <row r="102" customFormat="false" ht="12.75" hidden="false" customHeight="false" outlineLevel="0" collapsed="false">
      <c r="A102" s="40" t="s">
        <v>76</v>
      </c>
      <c r="B102" s="41" t="s">
        <v>427</v>
      </c>
      <c r="C102" s="42" t="s">
        <v>26</v>
      </c>
      <c r="D102" s="42" t="n">
        <v>75.4</v>
      </c>
      <c r="E102" s="42" t="n">
        <v>11.246</v>
      </c>
      <c r="F102" s="42" t="n">
        <f aca="false">SUM(D102:E102)</f>
        <v>86.646</v>
      </c>
      <c r="G102" s="43" t="s">
        <v>6</v>
      </c>
      <c r="H102" s="53" t="n">
        <f aca="false">ROUNDUP($C$6*F102+5000,-1)</f>
        <v>134540</v>
      </c>
      <c r="I102" s="53"/>
      <c r="J102" s="223" t="s">
        <v>428</v>
      </c>
    </row>
    <row r="103" customFormat="false" ht="12.75" hidden="false" customHeight="false" outlineLevel="0" collapsed="false">
      <c r="A103" s="40" t="s">
        <v>76</v>
      </c>
      <c r="B103" s="41" t="s">
        <v>429</v>
      </c>
      <c r="C103" s="164" t="s">
        <v>35</v>
      </c>
      <c r="D103" s="164" t="n">
        <v>104.3</v>
      </c>
      <c r="E103" s="164" t="n">
        <v>15.989</v>
      </c>
      <c r="F103" s="164" t="n">
        <f aca="false">SUM(D103:E103)</f>
        <v>120.289</v>
      </c>
      <c r="G103" s="165" t="s">
        <v>4</v>
      </c>
      <c r="H103" s="139" t="n">
        <f aca="false">ROUNDUP($C$4*F103+5000,-1)</f>
        <v>219720</v>
      </c>
      <c r="I103" s="139"/>
      <c r="J103" s="223" t="s">
        <v>430</v>
      </c>
    </row>
    <row r="104" customFormat="false" ht="12.75" hidden="false" customHeight="false" outlineLevel="0" collapsed="false">
      <c r="A104" s="40" t="s">
        <v>76</v>
      </c>
      <c r="B104" s="41" t="s">
        <v>431</v>
      </c>
      <c r="C104" s="42" t="s">
        <v>26</v>
      </c>
      <c r="D104" s="42" t="n">
        <v>70.5</v>
      </c>
      <c r="E104" s="42" t="n">
        <v>11.392</v>
      </c>
      <c r="F104" s="42" t="n">
        <f aca="false">SUM(D104:E104)</f>
        <v>81.892</v>
      </c>
      <c r="G104" s="43" t="s">
        <v>4</v>
      </c>
      <c r="H104" s="53" t="n">
        <f aca="false">ROUNDUP($C$4*F104+5000,-1)</f>
        <v>151180</v>
      </c>
      <c r="I104" s="53"/>
      <c r="J104" s="223" t="s">
        <v>432</v>
      </c>
    </row>
    <row r="105" customFormat="false" ht="12.75" hidden="false" customHeight="false" outlineLevel="0" collapsed="false">
      <c r="A105" s="40" t="s">
        <v>76</v>
      </c>
      <c r="B105" s="41" t="s">
        <v>433</v>
      </c>
      <c r="C105" s="42" t="s">
        <v>26</v>
      </c>
      <c r="D105" s="42" t="n">
        <v>70.5</v>
      </c>
      <c r="E105" s="42" t="n">
        <v>11.282</v>
      </c>
      <c r="F105" s="42" t="n">
        <f aca="false">SUM(D105:E105)</f>
        <v>81.782</v>
      </c>
      <c r="G105" s="43" t="s">
        <v>4</v>
      </c>
      <c r="H105" s="53" t="n">
        <f aca="false">ROUNDUP($C$4*F105+5000,-1)</f>
        <v>150990</v>
      </c>
      <c r="I105" s="53"/>
      <c r="J105" s="223" t="s">
        <v>434</v>
      </c>
    </row>
    <row r="106" customFormat="false" ht="12.75" hidden="false" customHeight="false" outlineLevel="0" collapsed="false">
      <c r="A106" s="70" t="s">
        <v>76</v>
      </c>
      <c r="B106" s="71" t="s">
        <v>435</v>
      </c>
      <c r="C106" s="72" t="s">
        <v>3</v>
      </c>
      <c r="D106" s="72" t="n">
        <v>36.4</v>
      </c>
      <c r="E106" s="72" t="n">
        <v>5.7685</v>
      </c>
      <c r="F106" s="72" t="n">
        <f aca="false">SUM(D106:E106)</f>
        <v>42.1685</v>
      </c>
      <c r="G106" s="73" t="s">
        <v>4</v>
      </c>
      <c r="H106" s="112" t="n">
        <f aca="false">ROUNDUP($C$3*F106,-1)</f>
        <v>71060</v>
      </c>
      <c r="I106" s="112" t="s">
        <v>91</v>
      </c>
      <c r="J106" s="222" t="s">
        <v>436</v>
      </c>
    </row>
    <row r="107" customFormat="false" ht="12.75" hidden="false" customHeight="false" outlineLevel="0" collapsed="false">
      <c r="A107" s="70" t="s">
        <v>76</v>
      </c>
      <c r="B107" s="71" t="s">
        <v>437</v>
      </c>
      <c r="C107" s="72" t="s">
        <v>26</v>
      </c>
      <c r="D107" s="72" t="n">
        <v>58.7</v>
      </c>
      <c r="E107" s="72" t="n">
        <v>8.9377</v>
      </c>
      <c r="F107" s="72" t="n">
        <f aca="false">SUM(D107:E107)</f>
        <v>67.6377</v>
      </c>
      <c r="G107" s="73" t="s">
        <v>6</v>
      </c>
      <c r="H107" s="112"/>
      <c r="I107" s="112" t="s">
        <v>91</v>
      </c>
      <c r="J107" s="222" t="s">
        <v>438</v>
      </c>
    </row>
    <row r="108" customFormat="false" ht="12.75" hidden="false" customHeight="false" outlineLevel="0" collapsed="false">
      <c r="A108" s="47" t="s">
        <v>76</v>
      </c>
      <c r="B108" s="48" t="s">
        <v>439</v>
      </c>
      <c r="C108" s="49" t="s">
        <v>26</v>
      </c>
      <c r="D108" s="49" t="n">
        <v>57.7</v>
      </c>
      <c r="E108" s="49" t="n">
        <v>8.7855</v>
      </c>
      <c r="F108" s="49" t="n">
        <f aca="false">SUM(D108:E108)</f>
        <v>66.4855</v>
      </c>
      <c r="G108" s="50" t="s">
        <v>6</v>
      </c>
      <c r="H108" s="211" t="n">
        <f aca="false">ROUNDUP($C$6*F108+5000,-1)</f>
        <v>104400</v>
      </c>
      <c r="I108" s="211"/>
      <c r="J108" s="226" t="s">
        <v>440</v>
      </c>
    </row>
    <row r="109" customFormat="false" ht="12.75" hidden="false" customHeight="false" outlineLevel="0" collapsed="false">
      <c r="A109" s="40" t="s">
        <v>87</v>
      </c>
      <c r="B109" s="41" t="s">
        <v>441</v>
      </c>
      <c r="C109" s="164" t="s">
        <v>89</v>
      </c>
      <c r="D109" s="164" t="n">
        <v>80</v>
      </c>
      <c r="E109" s="164" t="n">
        <v>10.861</v>
      </c>
      <c r="F109" s="164" t="n">
        <f aca="false">SUM(D109:E109)</f>
        <v>90.861</v>
      </c>
      <c r="G109" s="165" t="s">
        <v>6</v>
      </c>
      <c r="H109" s="215" t="n">
        <f aca="false">ROUNDUP($C$6*F109+5000,-1)</f>
        <v>140840</v>
      </c>
      <c r="I109" s="215"/>
      <c r="J109" s="223" t="s">
        <v>442</v>
      </c>
    </row>
    <row r="110" customFormat="false" ht="12.75" hidden="false" customHeight="false" outlineLevel="0" collapsed="false">
      <c r="A110" s="70" t="s">
        <v>87</v>
      </c>
      <c r="B110" s="71" t="s">
        <v>443</v>
      </c>
      <c r="C110" s="72" t="s">
        <v>89</v>
      </c>
      <c r="D110" s="72" t="n">
        <v>49.4</v>
      </c>
      <c r="E110" s="72" t="n">
        <v>6.7065</v>
      </c>
      <c r="F110" s="72" t="n">
        <f aca="false">SUM(D110:E110)</f>
        <v>56.1065</v>
      </c>
      <c r="G110" s="73" t="s">
        <v>6</v>
      </c>
      <c r="H110" s="112"/>
      <c r="I110" s="112" t="s">
        <v>91</v>
      </c>
      <c r="J110" s="222" t="s">
        <v>444</v>
      </c>
    </row>
    <row r="111" customFormat="false" ht="12.75" hidden="false" customHeight="false" outlineLevel="0" collapsed="false">
      <c r="A111" s="40" t="s">
        <v>87</v>
      </c>
      <c r="B111" s="41" t="s">
        <v>445</v>
      </c>
      <c r="C111" s="164" t="s">
        <v>89</v>
      </c>
      <c r="D111" s="164" t="n">
        <v>99.5</v>
      </c>
      <c r="E111" s="164" t="n">
        <v>13.508</v>
      </c>
      <c r="F111" s="164" t="n">
        <f aca="false">SUM(D111:E111)</f>
        <v>113.008</v>
      </c>
      <c r="G111" s="165" t="s">
        <v>4</v>
      </c>
      <c r="H111" s="215" t="n">
        <f aca="false">ROUNDUP($C$4*F111+5000,-1)</f>
        <v>206720</v>
      </c>
      <c r="I111" s="215"/>
      <c r="J111" s="223" t="s">
        <v>446</v>
      </c>
    </row>
    <row r="112" customFormat="false" ht="12.75" hidden="false" customHeight="false" outlineLevel="0" collapsed="false">
      <c r="A112" s="40" t="s">
        <v>87</v>
      </c>
      <c r="B112" s="41" t="s">
        <v>447</v>
      </c>
      <c r="C112" s="164" t="s">
        <v>89</v>
      </c>
      <c r="D112" s="164" t="n">
        <v>37.8</v>
      </c>
      <c r="E112" s="164" t="n">
        <v>5.1317</v>
      </c>
      <c r="F112" s="164" t="n">
        <f aca="false">SUM(D112:E112)</f>
        <v>42.9317</v>
      </c>
      <c r="G112" s="165" t="s">
        <v>4</v>
      </c>
      <c r="H112" s="215" t="n">
        <f aca="false">ROUNDUP($C$3*F112,-1)</f>
        <v>72340</v>
      </c>
      <c r="I112" s="215"/>
      <c r="J112" s="223" t="s">
        <v>448</v>
      </c>
    </row>
    <row r="113" customFormat="false" ht="12.75" hidden="false" customHeight="false" outlineLevel="0" collapsed="false">
      <c r="A113" s="40" t="s">
        <v>87</v>
      </c>
      <c r="B113" s="41" t="s">
        <v>449</v>
      </c>
      <c r="C113" s="164" t="s">
        <v>89</v>
      </c>
      <c r="D113" s="164" t="n">
        <v>37.8</v>
      </c>
      <c r="E113" s="164" t="n">
        <v>5.1317</v>
      </c>
      <c r="F113" s="164" t="n">
        <f aca="false">SUM(D113:E113)</f>
        <v>42.9317</v>
      </c>
      <c r="G113" s="165" t="s">
        <v>4</v>
      </c>
      <c r="H113" s="215" t="n">
        <f aca="false">ROUNDUP($C$3*F113,-1)</f>
        <v>72340</v>
      </c>
      <c r="I113" s="215"/>
      <c r="J113" s="223" t="s">
        <v>450</v>
      </c>
    </row>
    <row r="114" customFormat="false" ht="12.75" hidden="false" customHeight="false" outlineLevel="0" collapsed="false">
      <c r="A114" s="70" t="s">
        <v>87</v>
      </c>
      <c r="B114" s="71" t="s">
        <v>451</v>
      </c>
      <c r="C114" s="72" t="s">
        <v>89</v>
      </c>
      <c r="D114" s="72" t="n">
        <v>97.2</v>
      </c>
      <c r="E114" s="72" t="n">
        <v>13.196</v>
      </c>
      <c r="F114" s="72" t="n">
        <f aca="false">SUM(D114:E114)</f>
        <v>110.396</v>
      </c>
      <c r="G114" s="73" t="s">
        <v>4</v>
      </c>
      <c r="H114" s="112"/>
      <c r="I114" s="112" t="s">
        <v>91</v>
      </c>
      <c r="J114" s="222" t="s">
        <v>452</v>
      </c>
    </row>
    <row r="115" customFormat="false" ht="12.75" hidden="false" customHeight="false" outlineLevel="0" collapsed="false">
      <c r="A115" s="40" t="s">
        <v>87</v>
      </c>
      <c r="B115" s="41" t="s">
        <v>453</v>
      </c>
      <c r="C115" s="164" t="s">
        <v>89</v>
      </c>
      <c r="D115" s="164" t="n">
        <v>44.4</v>
      </c>
      <c r="E115" s="164" t="n">
        <v>6.0277</v>
      </c>
      <c r="F115" s="164" t="n">
        <f aca="false">SUM(D115:E115)</f>
        <v>50.4277</v>
      </c>
      <c r="G115" s="165" t="s">
        <v>6</v>
      </c>
      <c r="H115" s="215" t="n">
        <f aca="false">ROUNDUP($C$6*F115,-1)</f>
        <v>75390</v>
      </c>
      <c r="I115" s="215"/>
      <c r="J115" s="223" t="s">
        <v>454</v>
      </c>
    </row>
    <row r="116" customFormat="false" ht="12.75" hidden="false" customHeight="false" outlineLevel="0" collapsed="false">
      <c r="A116" s="84"/>
      <c r="B116" s="114"/>
      <c r="C116" s="86"/>
      <c r="D116" s="86"/>
      <c r="E116" s="87"/>
      <c r="F116" s="86"/>
      <c r="G116" s="86"/>
      <c r="H116" s="227"/>
      <c r="I116" s="227"/>
      <c r="J116" s="218"/>
    </row>
    <row r="117" customFormat="false" ht="13.5" hidden="false" customHeight="false" outlineLevel="0" collapsed="false">
      <c r="A117" s="84"/>
      <c r="B117" s="85"/>
      <c r="C117" s="86"/>
      <c r="D117" s="7"/>
      <c r="E117" s="87"/>
      <c r="F117" s="86"/>
      <c r="G117" s="86"/>
      <c r="H117" s="9"/>
      <c r="I117" s="9"/>
      <c r="J117" s="219"/>
    </row>
    <row r="118" customFormat="false" ht="12.75" hidden="false" customHeight="false" outlineLevel="0" collapsed="false">
      <c r="A118" s="90"/>
      <c r="B118" s="91"/>
      <c r="C118" s="92" t="s">
        <v>78</v>
      </c>
      <c r="D118" s="7"/>
      <c r="E118" s="87"/>
      <c r="F118" s="86"/>
      <c r="G118" s="86"/>
      <c r="H118" s="9"/>
      <c r="I118" s="88"/>
      <c r="J118" s="89"/>
    </row>
    <row r="119" customFormat="false" ht="13.5" hidden="false" customHeight="false" outlineLevel="0" collapsed="false">
      <c r="A119" s="93"/>
      <c r="B119" s="94"/>
      <c r="C119" s="95" t="s">
        <v>92</v>
      </c>
      <c r="D119" s="96"/>
      <c r="E119" s="96"/>
      <c r="F119" s="96"/>
      <c r="G119" s="96"/>
      <c r="H119" s="97"/>
      <c r="I119" s="98"/>
      <c r="J119" s="99"/>
    </row>
    <row r="120" customFormat="false" ht="12.75" hidden="false" customHeight="false" outlineLevel="0" collapsed="false">
      <c r="D120" s="117"/>
      <c r="E120" s="117"/>
      <c r="F120" s="117"/>
      <c r="H120" s="220"/>
      <c r="I120" s="220"/>
    </row>
    <row r="121" customFormat="false" ht="13.5" hidden="false" customHeight="false" outlineLevel="0" collapsed="false">
      <c r="D121" s="117"/>
      <c r="E121" s="117"/>
      <c r="F121" s="117"/>
      <c r="H121" s="220"/>
      <c r="I121" s="220"/>
    </row>
    <row r="122" customFormat="false" ht="12.75" hidden="false" customHeight="false" outlineLevel="0" collapsed="false">
      <c r="A122" s="4"/>
      <c r="B122" s="5"/>
      <c r="C122" s="5"/>
      <c r="D122" s="118" t="s">
        <v>7</v>
      </c>
      <c r="E122" s="118" t="s">
        <v>8</v>
      </c>
      <c r="F122" s="118" t="s">
        <v>9</v>
      </c>
      <c r="G122" s="5"/>
      <c r="H122" s="228"/>
      <c r="I122" s="177"/>
      <c r="J122" s="23"/>
    </row>
    <row r="123" customFormat="false" ht="12.75" hidden="false" customHeight="false" outlineLevel="0" collapsed="false">
      <c r="A123" s="24" t="s">
        <v>10</v>
      </c>
      <c r="B123" s="26"/>
      <c r="C123" s="26" t="s">
        <v>0</v>
      </c>
      <c r="D123" s="27" t="s">
        <v>11</v>
      </c>
      <c r="E123" s="27" t="s">
        <v>12</v>
      </c>
      <c r="F123" s="27" t="s">
        <v>13</v>
      </c>
      <c r="G123" s="26" t="s">
        <v>1</v>
      </c>
      <c r="H123" s="104" t="s">
        <v>14</v>
      </c>
      <c r="I123" s="28" t="s">
        <v>15</v>
      </c>
      <c r="J123" s="29" t="s">
        <v>16</v>
      </c>
    </row>
    <row r="124" customFormat="false" ht="13.5" hidden="false" customHeight="false" outlineLevel="0" collapsed="false">
      <c r="A124" s="30"/>
      <c r="B124" s="32"/>
      <c r="C124" s="32"/>
      <c r="D124" s="32" t="s">
        <v>17</v>
      </c>
      <c r="E124" s="32" t="s">
        <v>17</v>
      </c>
      <c r="F124" s="32" t="s">
        <v>17</v>
      </c>
      <c r="G124" s="32"/>
      <c r="H124" s="32" t="s">
        <v>18</v>
      </c>
      <c r="I124" s="33"/>
      <c r="J124" s="34"/>
    </row>
    <row r="125" customFormat="false" ht="12.75" hidden="false" customHeight="false" outlineLevel="0" collapsed="false">
      <c r="A125" s="35" t="s">
        <v>455</v>
      </c>
      <c r="B125" s="36"/>
      <c r="C125" s="36"/>
      <c r="D125" s="161"/>
      <c r="E125" s="161"/>
      <c r="F125" s="161"/>
      <c r="G125" s="36"/>
      <c r="H125" s="221"/>
      <c r="I125" s="221"/>
      <c r="J125" s="37"/>
    </row>
    <row r="126" customFormat="false" ht="12.75" hidden="false" customHeight="false" outlineLevel="0" collapsed="false">
      <c r="A126" s="38"/>
      <c r="B126" s="10"/>
      <c r="C126" s="10"/>
      <c r="D126" s="119"/>
      <c r="E126" s="119"/>
      <c r="F126" s="119"/>
      <c r="G126" s="10"/>
      <c r="H126" s="217"/>
      <c r="I126" s="217"/>
      <c r="J126" s="39"/>
    </row>
    <row r="127" customFormat="false" ht="12.75" hidden="false" customHeight="false" outlineLevel="0" collapsed="false">
      <c r="A127" s="40" t="s">
        <v>20</v>
      </c>
      <c r="B127" s="41" t="s">
        <v>456</v>
      </c>
      <c r="C127" s="42" t="s">
        <v>26</v>
      </c>
      <c r="D127" s="42" t="n">
        <v>60.7</v>
      </c>
      <c r="E127" s="42" t="n">
        <v>11.48</v>
      </c>
      <c r="F127" s="42" t="n">
        <f aca="false">SUM(D127:E127)</f>
        <v>72.18</v>
      </c>
      <c r="G127" s="43" t="s">
        <v>6</v>
      </c>
      <c r="H127" s="53" t="n">
        <f aca="false">ROUNDUP($C$6*F127,-1)</f>
        <v>107910</v>
      </c>
      <c r="I127" s="53"/>
      <c r="J127" s="207" t="s">
        <v>457</v>
      </c>
    </row>
    <row r="128" customFormat="false" ht="12.75" hidden="false" customHeight="false" outlineLevel="0" collapsed="false">
      <c r="A128" s="70" t="s">
        <v>20</v>
      </c>
      <c r="B128" s="71" t="s">
        <v>458</v>
      </c>
      <c r="C128" s="72" t="s">
        <v>26</v>
      </c>
      <c r="D128" s="72" t="n">
        <v>58</v>
      </c>
      <c r="E128" s="72" t="n">
        <v>11.07</v>
      </c>
      <c r="F128" s="72" t="n">
        <f aca="false">SUM(D128:E128)</f>
        <v>69.07</v>
      </c>
      <c r="G128" s="73" t="s">
        <v>4</v>
      </c>
      <c r="H128" s="74" t="n">
        <f aca="false">ROUNDUP($C$4*F128,-1)</f>
        <v>123290</v>
      </c>
      <c r="I128" s="74" t="s">
        <v>91</v>
      </c>
      <c r="J128" s="208" t="s">
        <v>459</v>
      </c>
    </row>
    <row r="129" customFormat="false" ht="12.75" hidden="false" customHeight="false" outlineLevel="0" collapsed="false">
      <c r="A129" s="70" t="s">
        <v>20</v>
      </c>
      <c r="B129" s="71" t="s">
        <v>460</v>
      </c>
      <c r="C129" s="72" t="s">
        <v>26</v>
      </c>
      <c r="D129" s="72" t="n">
        <v>63.3</v>
      </c>
      <c r="E129" s="72" t="n">
        <v>12.08</v>
      </c>
      <c r="F129" s="72" t="n">
        <f aca="false">SUM(D129:E129)</f>
        <v>75.38</v>
      </c>
      <c r="G129" s="73" t="s">
        <v>4</v>
      </c>
      <c r="H129" s="74" t="n">
        <f aca="false">ROUNDUP($C$4*F129,-1)</f>
        <v>134560</v>
      </c>
      <c r="I129" s="74" t="s">
        <v>91</v>
      </c>
      <c r="J129" s="208" t="s">
        <v>461</v>
      </c>
    </row>
    <row r="130" customFormat="false" ht="12.75" hidden="false" customHeight="false" outlineLevel="0" collapsed="false">
      <c r="A130" s="40" t="s">
        <v>20</v>
      </c>
      <c r="B130" s="41" t="s">
        <v>462</v>
      </c>
      <c r="C130" s="42" t="s">
        <v>3</v>
      </c>
      <c r="D130" s="42" t="n">
        <v>36</v>
      </c>
      <c r="E130" s="42" t="n">
        <v>6.81</v>
      </c>
      <c r="F130" s="42" t="n">
        <f aca="false">SUM(D130:E130)</f>
        <v>42.81</v>
      </c>
      <c r="G130" s="43" t="s">
        <v>6</v>
      </c>
      <c r="H130" s="53" t="n">
        <f aca="false">ROUNDUP($C$5*F130,-1)</f>
        <v>59720</v>
      </c>
      <c r="I130" s="53"/>
      <c r="J130" s="209" t="s">
        <v>463</v>
      </c>
    </row>
    <row r="131" customFormat="false" ht="12.75" hidden="false" customHeight="false" outlineLevel="0" collapsed="false">
      <c r="A131" s="40" t="s">
        <v>20</v>
      </c>
      <c r="B131" s="41" t="s">
        <v>464</v>
      </c>
      <c r="C131" s="42" t="s">
        <v>3</v>
      </c>
      <c r="D131" s="42" t="n">
        <v>31</v>
      </c>
      <c r="E131" s="42" t="n">
        <v>5.86</v>
      </c>
      <c r="F131" s="42" t="n">
        <f aca="false">SUM(D131:E131)</f>
        <v>36.86</v>
      </c>
      <c r="G131" s="43" t="s">
        <v>6</v>
      </c>
      <c r="H131" s="53" t="n">
        <f aca="false">ROUNDUP($C$5*F131,-1)</f>
        <v>51420</v>
      </c>
      <c r="I131" s="53"/>
      <c r="J131" s="209" t="s">
        <v>465</v>
      </c>
    </row>
    <row r="132" customFormat="false" ht="12.75" hidden="false" customHeight="false" outlineLevel="0" collapsed="false">
      <c r="A132" s="40" t="s">
        <v>42</v>
      </c>
      <c r="B132" s="41" t="s">
        <v>466</v>
      </c>
      <c r="C132" s="42" t="s">
        <v>26</v>
      </c>
      <c r="D132" s="42" t="n">
        <v>60.7</v>
      </c>
      <c r="E132" s="42" t="n">
        <v>11.71</v>
      </c>
      <c r="F132" s="42" t="n">
        <f aca="false">SUM(D132:E132)</f>
        <v>72.41</v>
      </c>
      <c r="G132" s="43" t="s">
        <v>6</v>
      </c>
      <c r="H132" s="53" t="n">
        <f aca="false">ROUNDUP($C$6*F132,-1)</f>
        <v>108260</v>
      </c>
      <c r="I132" s="53"/>
      <c r="J132" s="223" t="s">
        <v>467</v>
      </c>
    </row>
    <row r="133" customFormat="false" ht="12.75" hidden="false" customHeight="false" outlineLevel="0" collapsed="false">
      <c r="A133" s="40" t="s">
        <v>42</v>
      </c>
      <c r="B133" s="41" t="s">
        <v>468</v>
      </c>
      <c r="C133" s="164" t="s">
        <v>3</v>
      </c>
      <c r="D133" s="164" t="n">
        <v>31.12</v>
      </c>
      <c r="E133" s="164" t="n">
        <v>6.51</v>
      </c>
      <c r="F133" s="164" t="n">
        <f aca="false">SUM(D133:E133)</f>
        <v>37.63</v>
      </c>
      <c r="G133" s="165" t="s">
        <v>4</v>
      </c>
      <c r="H133" s="139" t="n">
        <f aca="false">ROUNDUP($C$3*F133,-1)</f>
        <v>63410</v>
      </c>
      <c r="I133" s="139"/>
      <c r="J133" s="223" t="s">
        <v>469</v>
      </c>
    </row>
    <row r="134" customFormat="false" ht="12.75" hidden="false" customHeight="false" outlineLevel="0" collapsed="false">
      <c r="A134" s="40" t="s">
        <v>42</v>
      </c>
      <c r="B134" s="41" t="s">
        <v>470</v>
      </c>
      <c r="C134" s="164" t="s">
        <v>26</v>
      </c>
      <c r="D134" s="164" t="n">
        <v>54.23</v>
      </c>
      <c r="E134" s="164" t="n">
        <v>11.34</v>
      </c>
      <c r="F134" s="164" t="n">
        <f aca="false">SUM(D134:E134)</f>
        <v>65.57</v>
      </c>
      <c r="G134" s="165" t="s">
        <v>4</v>
      </c>
      <c r="H134" s="53" t="n">
        <f aca="false">ROUNDUP($C$4*F134,-1)</f>
        <v>117050</v>
      </c>
      <c r="I134" s="139"/>
      <c r="J134" s="223" t="s">
        <v>471</v>
      </c>
    </row>
    <row r="135" customFormat="false" ht="12.75" hidden="false" customHeight="false" outlineLevel="0" collapsed="false">
      <c r="A135" s="40" t="s">
        <v>42</v>
      </c>
      <c r="B135" s="41" t="s">
        <v>472</v>
      </c>
      <c r="C135" s="42" t="s">
        <v>26</v>
      </c>
      <c r="D135" s="42" t="n">
        <v>64.3</v>
      </c>
      <c r="E135" s="42" t="n">
        <v>13.44</v>
      </c>
      <c r="F135" s="42" t="n">
        <f aca="false">SUM(D135:E135)</f>
        <v>77.74</v>
      </c>
      <c r="G135" s="43" t="s">
        <v>4</v>
      </c>
      <c r="H135" s="53" t="n">
        <f aca="false">ROUNDUP($C$4*F135,-1)</f>
        <v>138770</v>
      </c>
      <c r="I135" s="53"/>
      <c r="J135" s="223" t="s">
        <v>473</v>
      </c>
    </row>
    <row r="136" customFormat="false" ht="12.75" hidden="false" customHeight="false" outlineLevel="0" collapsed="false">
      <c r="A136" s="40" t="s">
        <v>42</v>
      </c>
      <c r="B136" s="41" t="s">
        <v>474</v>
      </c>
      <c r="C136" s="42" t="s">
        <v>3</v>
      </c>
      <c r="D136" s="42" t="n">
        <v>36</v>
      </c>
      <c r="E136" s="42" t="n">
        <v>6.95</v>
      </c>
      <c r="F136" s="42" t="n">
        <f aca="false">SUM(D136:E136)</f>
        <v>42.95</v>
      </c>
      <c r="G136" s="43" t="s">
        <v>6</v>
      </c>
      <c r="H136" s="53" t="n">
        <f aca="false">ROUNDUP($C$5*F136,-1)</f>
        <v>59920</v>
      </c>
      <c r="I136" s="53"/>
      <c r="J136" s="223" t="s">
        <v>475</v>
      </c>
    </row>
    <row r="137" customFormat="false" ht="12.75" hidden="false" customHeight="false" outlineLevel="0" collapsed="false">
      <c r="A137" s="40" t="s">
        <v>42</v>
      </c>
      <c r="B137" s="41" t="s">
        <v>476</v>
      </c>
      <c r="C137" s="42" t="s">
        <v>3</v>
      </c>
      <c r="D137" s="42" t="n">
        <v>31</v>
      </c>
      <c r="E137" s="42" t="n">
        <v>5.98</v>
      </c>
      <c r="F137" s="42" t="n">
        <f aca="false">SUM(D137:E137)</f>
        <v>36.98</v>
      </c>
      <c r="G137" s="43" t="s">
        <v>6</v>
      </c>
      <c r="H137" s="53" t="n">
        <f aca="false">ROUNDUP($C$5*F137,-1)</f>
        <v>51590</v>
      </c>
      <c r="I137" s="53"/>
      <c r="J137" s="223" t="s">
        <v>477</v>
      </c>
    </row>
    <row r="138" customFormat="false" ht="12.75" hidden="false" customHeight="false" outlineLevel="0" collapsed="false">
      <c r="A138" s="70" t="s">
        <v>59</v>
      </c>
      <c r="B138" s="71" t="s">
        <v>478</v>
      </c>
      <c r="C138" s="72" t="s">
        <v>26</v>
      </c>
      <c r="D138" s="72" t="n">
        <v>60.7</v>
      </c>
      <c r="E138" s="72" t="n">
        <v>11.71</v>
      </c>
      <c r="F138" s="72" t="n">
        <f aca="false">SUM(D138:E138)</f>
        <v>72.41</v>
      </c>
      <c r="G138" s="73" t="s">
        <v>6</v>
      </c>
      <c r="H138" s="74"/>
      <c r="I138" s="112" t="s">
        <v>91</v>
      </c>
      <c r="J138" s="222" t="s">
        <v>479</v>
      </c>
    </row>
    <row r="139" customFormat="false" ht="12.75" hidden="false" customHeight="false" outlineLevel="0" collapsed="false">
      <c r="A139" s="40" t="s">
        <v>59</v>
      </c>
      <c r="B139" s="41" t="s">
        <v>480</v>
      </c>
      <c r="C139" s="164" t="s">
        <v>3</v>
      </c>
      <c r="D139" s="164" t="n">
        <v>31.12</v>
      </c>
      <c r="E139" s="164" t="n">
        <v>6.51</v>
      </c>
      <c r="F139" s="164" t="n">
        <f aca="false">SUM(D139:E139)</f>
        <v>37.63</v>
      </c>
      <c r="G139" s="165" t="s">
        <v>4</v>
      </c>
      <c r="H139" s="139" t="n">
        <f aca="false">ROUNDUP($C$3*F139,-1)</f>
        <v>63410</v>
      </c>
      <c r="I139" s="139"/>
      <c r="J139" s="223" t="s">
        <v>481</v>
      </c>
    </row>
    <row r="140" customFormat="false" ht="12.75" hidden="false" customHeight="false" outlineLevel="0" collapsed="false">
      <c r="A140" s="70" t="s">
        <v>59</v>
      </c>
      <c r="B140" s="71" t="s">
        <v>482</v>
      </c>
      <c r="C140" s="72" t="s">
        <v>26</v>
      </c>
      <c r="D140" s="72" t="n">
        <v>54.23</v>
      </c>
      <c r="E140" s="72" t="n">
        <v>11.34</v>
      </c>
      <c r="F140" s="72" t="n">
        <f aca="false">SUM(D140:E140)</f>
        <v>65.57</v>
      </c>
      <c r="G140" s="73" t="s">
        <v>4</v>
      </c>
      <c r="H140" s="74"/>
      <c r="I140" s="74" t="s">
        <v>91</v>
      </c>
      <c r="J140" s="222" t="s">
        <v>483</v>
      </c>
    </row>
    <row r="141" customFormat="false" ht="12.75" hidden="false" customHeight="false" outlineLevel="0" collapsed="false">
      <c r="A141" s="40" t="s">
        <v>59</v>
      </c>
      <c r="B141" s="41" t="s">
        <v>484</v>
      </c>
      <c r="C141" s="164" t="s">
        <v>26</v>
      </c>
      <c r="D141" s="164" t="n">
        <v>64.3</v>
      </c>
      <c r="E141" s="164" t="n">
        <v>13.44</v>
      </c>
      <c r="F141" s="164" t="n">
        <f aca="false">SUM(D141:E141)</f>
        <v>77.74</v>
      </c>
      <c r="G141" s="165" t="s">
        <v>4</v>
      </c>
      <c r="H141" s="139" t="n">
        <f aca="false">ROUNDUP($C$4*F141,-1)</f>
        <v>138770</v>
      </c>
      <c r="I141" s="139"/>
      <c r="J141" s="223" t="s">
        <v>485</v>
      </c>
    </row>
    <row r="142" customFormat="false" ht="12.75" hidden="false" customHeight="false" outlineLevel="0" collapsed="false">
      <c r="A142" s="40" t="s">
        <v>59</v>
      </c>
      <c r="B142" s="41" t="s">
        <v>486</v>
      </c>
      <c r="C142" s="42" t="s">
        <v>3</v>
      </c>
      <c r="D142" s="42" t="n">
        <v>36</v>
      </c>
      <c r="E142" s="42" t="n">
        <v>6.95</v>
      </c>
      <c r="F142" s="42" t="n">
        <f aca="false">SUM(D142:E142)</f>
        <v>42.95</v>
      </c>
      <c r="G142" s="43" t="s">
        <v>6</v>
      </c>
      <c r="H142" s="53" t="n">
        <f aca="false">ROUNDUP($C$5*F142,-1)</f>
        <v>59920</v>
      </c>
      <c r="I142" s="53"/>
      <c r="J142" s="223" t="s">
        <v>487</v>
      </c>
    </row>
    <row r="143" customFormat="false" ht="12.75" hidden="false" customHeight="false" outlineLevel="0" collapsed="false">
      <c r="A143" s="70" t="s">
        <v>59</v>
      </c>
      <c r="B143" s="71" t="s">
        <v>488</v>
      </c>
      <c r="C143" s="72" t="s">
        <v>3</v>
      </c>
      <c r="D143" s="72" t="n">
        <v>31</v>
      </c>
      <c r="E143" s="72" t="n">
        <v>5.98</v>
      </c>
      <c r="F143" s="72" t="n">
        <f aca="false">SUM(D143:E143)</f>
        <v>36.98</v>
      </c>
      <c r="G143" s="73" t="s">
        <v>6</v>
      </c>
      <c r="H143" s="74"/>
      <c r="I143" s="74" t="s">
        <v>91</v>
      </c>
      <c r="J143" s="222" t="s">
        <v>489</v>
      </c>
    </row>
    <row r="144" customFormat="false" ht="12.75" hidden="false" customHeight="false" outlineLevel="0" collapsed="false">
      <c r="A144" s="40" t="s">
        <v>76</v>
      </c>
      <c r="B144" s="41" t="s">
        <v>490</v>
      </c>
      <c r="C144" s="42" t="s">
        <v>26</v>
      </c>
      <c r="D144" s="42" t="n">
        <v>50.7</v>
      </c>
      <c r="E144" s="42" t="n">
        <v>9.78</v>
      </c>
      <c r="F144" s="42" t="n">
        <f aca="false">SUM(D144:E144)</f>
        <v>60.48</v>
      </c>
      <c r="G144" s="43" t="s">
        <v>6</v>
      </c>
      <c r="H144" s="53" t="n">
        <f aca="false">ROUNDUP($C$6*F144+3600,-1)</f>
        <v>94020</v>
      </c>
      <c r="I144" s="53"/>
      <c r="J144" s="223" t="s">
        <v>491</v>
      </c>
    </row>
    <row r="145" customFormat="false" ht="12.75" hidden="false" customHeight="false" outlineLevel="0" collapsed="false">
      <c r="A145" s="40" t="s">
        <v>76</v>
      </c>
      <c r="B145" s="120" t="s">
        <v>492</v>
      </c>
      <c r="C145" s="164" t="s">
        <v>35</v>
      </c>
      <c r="D145" s="164" t="n">
        <v>84</v>
      </c>
      <c r="E145" s="164" t="n">
        <v>17.56</v>
      </c>
      <c r="F145" s="164" t="n">
        <f aca="false">SUM(D145:E145)</f>
        <v>101.56</v>
      </c>
      <c r="G145" s="165" t="s">
        <v>4</v>
      </c>
      <c r="H145" s="139" t="n">
        <f aca="false">ROUNDUP($C$4*F145+5000,-1)</f>
        <v>186290</v>
      </c>
      <c r="I145" s="139"/>
      <c r="J145" s="225" t="s">
        <v>493</v>
      </c>
    </row>
    <row r="146" customFormat="false" ht="12.75" hidden="false" customHeight="false" outlineLevel="0" collapsed="false">
      <c r="A146" s="70" t="s">
        <v>76</v>
      </c>
      <c r="B146" s="71" t="s">
        <v>494</v>
      </c>
      <c r="C146" s="72" t="s">
        <v>26</v>
      </c>
      <c r="D146" s="72" t="n">
        <v>63.3</v>
      </c>
      <c r="E146" s="72" t="n">
        <v>13.23</v>
      </c>
      <c r="F146" s="72" t="n">
        <f aca="false">SUM(D146:E146)</f>
        <v>76.53</v>
      </c>
      <c r="G146" s="73" t="s">
        <v>4</v>
      </c>
      <c r="H146" s="74"/>
      <c r="I146" s="112" t="s">
        <v>91</v>
      </c>
      <c r="J146" s="222" t="s">
        <v>495</v>
      </c>
    </row>
    <row r="147" customFormat="false" ht="12.75" hidden="false" customHeight="false" outlineLevel="0" collapsed="false">
      <c r="A147" s="70" t="s">
        <v>76</v>
      </c>
      <c r="B147" s="71" t="s">
        <v>496</v>
      </c>
      <c r="C147" s="72" t="s">
        <v>26</v>
      </c>
      <c r="D147" s="72" t="n">
        <v>62.6</v>
      </c>
      <c r="E147" s="72" t="n">
        <v>12.08</v>
      </c>
      <c r="F147" s="72" t="n">
        <f aca="false">SUM(D147:E147)</f>
        <v>74.68</v>
      </c>
      <c r="G147" s="73" t="s">
        <v>6</v>
      </c>
      <c r="H147" s="74"/>
      <c r="I147" s="112" t="s">
        <v>91</v>
      </c>
      <c r="J147" s="222" t="s">
        <v>497</v>
      </c>
    </row>
    <row r="148" customFormat="false" ht="12.75" hidden="false" customHeight="false" outlineLevel="0" collapsed="false">
      <c r="A148" s="136" t="s">
        <v>87</v>
      </c>
      <c r="B148" s="122" t="s">
        <v>498</v>
      </c>
      <c r="C148" s="137" t="s">
        <v>89</v>
      </c>
      <c r="D148" s="137" t="n">
        <v>119.3</v>
      </c>
      <c r="E148" s="137" t="n">
        <v>20.96</v>
      </c>
      <c r="F148" s="164" t="n">
        <f aca="false">SUM(D148:E148)</f>
        <v>140.26</v>
      </c>
      <c r="G148" s="165" t="s">
        <v>4</v>
      </c>
      <c r="H148" s="139" t="n">
        <f aca="false">ROUNDUP($C$4*F148+5000,-1)</f>
        <v>255370</v>
      </c>
      <c r="I148" s="139"/>
      <c r="J148" s="229" t="s">
        <v>499</v>
      </c>
    </row>
    <row r="149" customFormat="false" ht="12.75" hidden="false" customHeight="false" outlineLevel="0" collapsed="false">
      <c r="A149" s="40" t="s">
        <v>87</v>
      </c>
      <c r="B149" s="41" t="s">
        <v>500</v>
      </c>
      <c r="C149" s="164" t="s">
        <v>89</v>
      </c>
      <c r="D149" s="164" t="n">
        <v>108</v>
      </c>
      <c r="E149" s="164" t="n">
        <v>18.97</v>
      </c>
      <c r="F149" s="164" t="n">
        <f aca="false">SUM(D149:E149)</f>
        <v>126.97</v>
      </c>
      <c r="G149" s="165" t="s">
        <v>4</v>
      </c>
      <c r="H149" s="139" t="n">
        <f aca="false">ROUNDUP($C$4*F149+5000,-1)</f>
        <v>231650</v>
      </c>
      <c r="I149" s="139"/>
      <c r="J149" s="223" t="s">
        <v>501</v>
      </c>
    </row>
    <row r="150" customFormat="false" ht="12.75" hidden="false" customHeight="false" outlineLevel="0" collapsed="false">
      <c r="A150" s="84"/>
      <c r="B150" s="114"/>
      <c r="C150" s="86"/>
      <c r="D150" s="86"/>
      <c r="E150" s="87"/>
      <c r="F150" s="86"/>
      <c r="G150" s="86"/>
      <c r="H150" s="227"/>
      <c r="I150" s="227"/>
      <c r="J150" s="218"/>
    </row>
    <row r="151" customFormat="false" ht="13.5" hidden="false" customHeight="false" outlineLevel="0" collapsed="false">
      <c r="A151" s="84"/>
      <c r="B151" s="85"/>
      <c r="C151" s="86"/>
      <c r="D151" s="7"/>
      <c r="E151" s="87"/>
      <c r="F151" s="86"/>
      <c r="G151" s="86"/>
      <c r="H151" s="9"/>
      <c r="I151" s="9"/>
      <c r="J151" s="219"/>
    </row>
    <row r="152" customFormat="false" ht="12.75" hidden="false" customHeight="false" outlineLevel="0" collapsed="false">
      <c r="A152" s="90"/>
      <c r="B152" s="91"/>
      <c r="C152" s="92" t="s">
        <v>78</v>
      </c>
      <c r="D152" s="7"/>
      <c r="E152" s="87"/>
      <c r="F152" s="86"/>
      <c r="G152" s="86"/>
      <c r="H152" s="9"/>
      <c r="I152" s="88"/>
      <c r="J152" s="89"/>
    </row>
    <row r="153" customFormat="false" ht="13.5" hidden="false" customHeight="false" outlineLevel="0" collapsed="false">
      <c r="A153" s="93"/>
      <c r="B153" s="94"/>
      <c r="C153" s="95" t="s">
        <v>92</v>
      </c>
      <c r="D153" s="96"/>
      <c r="E153" s="96"/>
      <c r="F153" s="96"/>
      <c r="G153" s="96"/>
      <c r="H153" s="97"/>
      <c r="I153" s="98"/>
      <c r="J153" s="99"/>
    </row>
    <row r="154" customFormat="false" ht="12.75" hidden="false" customHeight="false" outlineLevel="0" collapsed="false">
      <c r="D154" s="117"/>
      <c r="E154" s="117"/>
      <c r="F154" s="117"/>
      <c r="H154" s="220"/>
      <c r="I154" s="220"/>
    </row>
    <row r="155" customFormat="false" ht="13.5" hidden="false" customHeight="false" outlineLevel="0" collapsed="false">
      <c r="D155" s="117"/>
      <c r="E155" s="117"/>
      <c r="F155" s="117"/>
      <c r="H155" s="220"/>
      <c r="I155" s="220"/>
    </row>
    <row r="156" customFormat="false" ht="12.75" hidden="false" customHeight="false" outlineLevel="0" collapsed="false">
      <c r="A156" s="4"/>
      <c r="B156" s="5"/>
      <c r="C156" s="5"/>
      <c r="D156" s="118" t="s">
        <v>7</v>
      </c>
      <c r="E156" s="118" t="s">
        <v>8</v>
      </c>
      <c r="F156" s="118" t="s">
        <v>9</v>
      </c>
      <c r="G156" s="5"/>
      <c r="H156" s="228"/>
      <c r="I156" s="177"/>
      <c r="J156" s="23"/>
    </row>
    <row r="157" customFormat="false" ht="12.75" hidden="false" customHeight="false" outlineLevel="0" collapsed="false">
      <c r="A157" s="24" t="s">
        <v>10</v>
      </c>
      <c r="B157" s="26"/>
      <c r="C157" s="26" t="s">
        <v>0</v>
      </c>
      <c r="D157" s="27" t="s">
        <v>11</v>
      </c>
      <c r="E157" s="27" t="s">
        <v>12</v>
      </c>
      <c r="F157" s="27" t="s">
        <v>13</v>
      </c>
      <c r="G157" s="26" t="s">
        <v>1</v>
      </c>
      <c r="H157" s="104" t="s">
        <v>14</v>
      </c>
      <c r="I157" s="28" t="s">
        <v>15</v>
      </c>
      <c r="J157" s="29" t="s">
        <v>16</v>
      </c>
    </row>
    <row r="158" customFormat="false" ht="13.5" hidden="false" customHeight="false" outlineLevel="0" collapsed="false">
      <c r="A158" s="30"/>
      <c r="B158" s="32"/>
      <c r="C158" s="32"/>
      <c r="D158" s="32" t="s">
        <v>17</v>
      </c>
      <c r="E158" s="32" t="s">
        <v>17</v>
      </c>
      <c r="F158" s="32" t="s">
        <v>17</v>
      </c>
      <c r="G158" s="32"/>
      <c r="H158" s="32" t="s">
        <v>18</v>
      </c>
      <c r="I158" s="33"/>
      <c r="J158" s="34"/>
    </row>
    <row r="159" customFormat="false" ht="12.75" hidden="false" customHeight="false" outlineLevel="0" collapsed="false">
      <c r="A159" s="35" t="s">
        <v>502</v>
      </c>
      <c r="B159" s="36"/>
      <c r="C159" s="36"/>
      <c r="D159" s="161"/>
      <c r="E159" s="161"/>
      <c r="F159" s="161"/>
      <c r="G159" s="36"/>
      <c r="H159" s="221"/>
      <c r="I159" s="221"/>
      <c r="J159" s="37"/>
    </row>
    <row r="160" customFormat="false" ht="12.75" hidden="false" customHeight="false" outlineLevel="0" collapsed="false">
      <c r="A160" s="38"/>
      <c r="B160" s="10"/>
      <c r="C160" s="10"/>
      <c r="D160" s="119"/>
      <c r="E160" s="119"/>
      <c r="F160" s="119"/>
      <c r="G160" s="10"/>
      <c r="H160" s="217"/>
      <c r="I160" s="217"/>
      <c r="J160" s="39"/>
    </row>
    <row r="161" customFormat="false" ht="12.75" hidden="false" customHeight="false" outlineLevel="0" collapsed="false">
      <c r="A161" s="40" t="s">
        <v>20</v>
      </c>
      <c r="B161" s="41" t="s">
        <v>503</v>
      </c>
      <c r="C161" s="42" t="s">
        <v>26</v>
      </c>
      <c r="D161" s="42" t="n">
        <v>55.4</v>
      </c>
      <c r="E161" s="42" t="n">
        <v>9.32</v>
      </c>
      <c r="F161" s="42" t="n">
        <f aca="false">SUM(D161:E161)</f>
        <v>64.72</v>
      </c>
      <c r="G161" s="43" t="s">
        <v>6</v>
      </c>
      <c r="H161" s="44" t="n">
        <f aca="false">ROUNDUP($C$6*F161,-1)</f>
        <v>96760</v>
      </c>
      <c r="I161" s="44"/>
      <c r="J161" s="207" t="s">
        <v>504</v>
      </c>
    </row>
    <row r="162" customFormat="false" ht="12.75" hidden="false" customHeight="false" outlineLevel="0" collapsed="false">
      <c r="A162" s="56" t="s">
        <v>20</v>
      </c>
      <c r="B162" s="57" t="s">
        <v>505</v>
      </c>
      <c r="C162" s="58" t="s">
        <v>85</v>
      </c>
      <c r="D162" s="58" t="n">
        <v>121.75</v>
      </c>
      <c r="E162" s="58"/>
      <c r="F162" s="58"/>
      <c r="G162" s="59"/>
      <c r="H162" s="230"/>
      <c r="I162" s="231"/>
      <c r="J162" s="232"/>
    </row>
    <row r="163" customFormat="false" ht="12.75" hidden="false" customHeight="false" outlineLevel="0" collapsed="false">
      <c r="A163" s="56" t="s">
        <v>20</v>
      </c>
      <c r="B163" s="57" t="s">
        <v>505</v>
      </c>
      <c r="C163" s="58" t="s">
        <v>506</v>
      </c>
      <c r="D163" s="58" t="n">
        <v>61.55</v>
      </c>
      <c r="E163" s="58"/>
      <c r="F163" s="58"/>
      <c r="G163" s="59"/>
      <c r="H163" s="230"/>
      <c r="I163" s="231"/>
      <c r="J163" s="232"/>
    </row>
    <row r="164" customFormat="false" ht="12.75" hidden="false" customHeight="false" outlineLevel="0" collapsed="false">
      <c r="A164" s="40" t="s">
        <v>20</v>
      </c>
      <c r="B164" s="41" t="s">
        <v>505</v>
      </c>
      <c r="C164" s="164" t="s">
        <v>40</v>
      </c>
      <c r="D164" s="164" t="n">
        <v>183.3</v>
      </c>
      <c r="E164" s="164" t="n">
        <v>26.21</v>
      </c>
      <c r="F164" s="164" t="n">
        <f aca="false">SUM(D164,E164)</f>
        <v>209.51</v>
      </c>
      <c r="G164" s="165" t="s">
        <v>4</v>
      </c>
      <c r="H164" s="215" t="n">
        <f aca="false">ROUNDUP($C$4*(D162+E164)+$C$4/2*D163,-1)</f>
        <v>319050</v>
      </c>
      <c r="I164" s="215"/>
      <c r="J164" s="209" t="s">
        <v>507</v>
      </c>
    </row>
    <row r="165" customFormat="false" ht="12.75" hidden="false" customHeight="false" outlineLevel="0" collapsed="false">
      <c r="A165" s="40" t="s">
        <v>20</v>
      </c>
      <c r="B165" s="41" t="s">
        <v>508</v>
      </c>
      <c r="C165" s="42" t="s">
        <v>26</v>
      </c>
      <c r="D165" s="42" t="n">
        <v>57</v>
      </c>
      <c r="E165" s="42" t="n">
        <v>10.39</v>
      </c>
      <c r="F165" s="42" t="n">
        <f aca="false">SUM(D165:E165)</f>
        <v>67.39</v>
      </c>
      <c r="G165" s="43" t="s">
        <v>4</v>
      </c>
      <c r="H165" s="44" t="n">
        <f aca="false">ROUNDUP($C$4*F165,-1)</f>
        <v>120300</v>
      </c>
      <c r="I165" s="44"/>
      <c r="J165" s="209" t="s">
        <v>509</v>
      </c>
    </row>
    <row r="166" customFormat="false" ht="12.75" hidden="false" customHeight="false" outlineLevel="0" collapsed="false">
      <c r="A166" s="40" t="s">
        <v>20</v>
      </c>
      <c r="B166" s="41" t="s">
        <v>510</v>
      </c>
      <c r="C166" s="42" t="s">
        <v>26</v>
      </c>
      <c r="D166" s="42" t="n">
        <v>63.3</v>
      </c>
      <c r="E166" s="42" t="n">
        <v>10.75</v>
      </c>
      <c r="F166" s="42" t="n">
        <f aca="false">SUM(D166:E166)</f>
        <v>74.05</v>
      </c>
      <c r="G166" s="43" t="s">
        <v>4</v>
      </c>
      <c r="H166" s="44" t="n">
        <f aca="false">ROUNDUP($C$4*F166,-1)</f>
        <v>132180</v>
      </c>
      <c r="I166" s="44"/>
      <c r="J166" s="209" t="s">
        <v>511</v>
      </c>
    </row>
    <row r="167" customFormat="false" ht="12.75" hidden="false" customHeight="false" outlineLevel="0" collapsed="false">
      <c r="A167" s="40" t="s">
        <v>20</v>
      </c>
      <c r="B167" s="41" t="s">
        <v>512</v>
      </c>
      <c r="C167" s="42" t="s">
        <v>3</v>
      </c>
      <c r="D167" s="42" t="n">
        <v>36</v>
      </c>
      <c r="E167" s="42" t="n">
        <v>6.06</v>
      </c>
      <c r="F167" s="42" t="n">
        <f aca="false">SUM(D167:E167)</f>
        <v>42.06</v>
      </c>
      <c r="G167" s="43" t="s">
        <v>6</v>
      </c>
      <c r="H167" s="44" t="n">
        <f aca="false">ROUNDUP($C$5*F167,-1)</f>
        <v>58680</v>
      </c>
      <c r="I167" s="44"/>
      <c r="J167" s="209" t="s">
        <v>513</v>
      </c>
    </row>
    <row r="168" customFormat="false" ht="12.75" hidden="false" customHeight="false" outlineLevel="0" collapsed="false">
      <c r="A168" s="40" t="s">
        <v>20</v>
      </c>
      <c r="B168" s="41" t="s">
        <v>514</v>
      </c>
      <c r="C168" s="42" t="s">
        <v>3</v>
      </c>
      <c r="D168" s="42" t="n">
        <v>31</v>
      </c>
      <c r="E168" s="42" t="n">
        <v>5.22</v>
      </c>
      <c r="F168" s="42" t="n">
        <f aca="false">SUM(D168:E168)</f>
        <v>36.22</v>
      </c>
      <c r="G168" s="43" t="s">
        <v>6</v>
      </c>
      <c r="H168" s="44" t="n">
        <f aca="false">ROUNDUP($C$5*F168,-1)</f>
        <v>50530</v>
      </c>
      <c r="I168" s="44"/>
      <c r="J168" s="209" t="s">
        <v>515</v>
      </c>
    </row>
    <row r="169" customFormat="false" ht="12.75" hidden="false" customHeight="false" outlineLevel="0" collapsed="false">
      <c r="A169" s="70" t="s">
        <v>42</v>
      </c>
      <c r="B169" s="71" t="s">
        <v>516</v>
      </c>
      <c r="C169" s="72" t="s">
        <v>26</v>
      </c>
      <c r="D169" s="72" t="n">
        <v>55.4</v>
      </c>
      <c r="E169" s="72" t="n">
        <v>9.52</v>
      </c>
      <c r="F169" s="72" t="n">
        <f aca="false">SUM(D169:E169)</f>
        <v>64.92</v>
      </c>
      <c r="G169" s="73" t="s">
        <v>4</v>
      </c>
      <c r="H169" s="112"/>
      <c r="I169" s="112" t="s">
        <v>91</v>
      </c>
      <c r="J169" s="208" t="s">
        <v>517</v>
      </c>
    </row>
    <row r="170" customFormat="false" ht="12.75" hidden="false" customHeight="false" outlineLevel="0" collapsed="false">
      <c r="A170" s="40" t="s">
        <v>42</v>
      </c>
      <c r="B170" s="41" t="s">
        <v>518</v>
      </c>
      <c r="C170" s="164" t="s">
        <v>85</v>
      </c>
      <c r="D170" s="164" t="n">
        <v>141.2</v>
      </c>
      <c r="E170" s="164" t="n">
        <v>25.66</v>
      </c>
      <c r="F170" s="164" t="n">
        <f aca="false">SUM(D170:E170)</f>
        <v>166.86</v>
      </c>
      <c r="G170" s="165" t="s">
        <v>4</v>
      </c>
      <c r="H170" s="215" t="n">
        <f aca="false">ROUNDUP($C$4*F170,-1)</f>
        <v>297850</v>
      </c>
      <c r="I170" s="215"/>
      <c r="J170" s="209" t="s">
        <v>519</v>
      </c>
    </row>
    <row r="171" customFormat="false" ht="12.75" hidden="false" customHeight="false" outlineLevel="0" collapsed="false">
      <c r="A171" s="40" t="s">
        <v>42</v>
      </c>
      <c r="B171" s="41" t="s">
        <v>520</v>
      </c>
      <c r="C171" s="42" t="s">
        <v>35</v>
      </c>
      <c r="D171" s="42" t="n">
        <v>84.3</v>
      </c>
      <c r="E171" s="42" t="n">
        <v>15.69</v>
      </c>
      <c r="F171" s="42" t="n">
        <f aca="false">SUM(D171:E171)</f>
        <v>99.99</v>
      </c>
      <c r="G171" s="43" t="s">
        <v>4</v>
      </c>
      <c r="H171" s="44" t="n">
        <f aca="false">ROUNDUP($C$4*F171,-1)</f>
        <v>178490</v>
      </c>
      <c r="I171" s="44"/>
      <c r="J171" s="209" t="s">
        <v>521</v>
      </c>
    </row>
    <row r="172" customFormat="false" ht="12.75" hidden="false" customHeight="false" outlineLevel="0" collapsed="false">
      <c r="A172" s="40" t="s">
        <v>42</v>
      </c>
      <c r="B172" s="41" t="s">
        <v>522</v>
      </c>
      <c r="C172" s="42" t="s">
        <v>26</v>
      </c>
      <c r="D172" s="42" t="n">
        <v>63</v>
      </c>
      <c r="E172" s="42" t="n">
        <v>11.72</v>
      </c>
      <c r="F172" s="42" t="n">
        <f aca="false">SUM(D172:E172)</f>
        <v>74.72</v>
      </c>
      <c r="G172" s="43" t="s">
        <v>4</v>
      </c>
      <c r="H172" s="44" t="n">
        <f aca="false">ROUNDUP($C$4*F172,-1)</f>
        <v>133380</v>
      </c>
      <c r="I172" s="44"/>
      <c r="J172" s="209" t="s">
        <v>523</v>
      </c>
    </row>
    <row r="173" customFormat="false" ht="12.75" hidden="false" customHeight="false" outlineLevel="0" collapsed="false">
      <c r="A173" s="40" t="s">
        <v>42</v>
      </c>
      <c r="B173" s="41" t="s">
        <v>524</v>
      </c>
      <c r="C173" s="42" t="s">
        <v>3</v>
      </c>
      <c r="D173" s="42" t="n">
        <v>36</v>
      </c>
      <c r="E173" s="42" t="n">
        <v>6.18</v>
      </c>
      <c r="F173" s="42" t="n">
        <f aca="false">SUM(D173:E173)</f>
        <v>42.18</v>
      </c>
      <c r="G173" s="43" t="s">
        <v>6</v>
      </c>
      <c r="H173" s="44" t="n">
        <f aca="false">ROUNDUP($C$5*F173,-1)</f>
        <v>58850</v>
      </c>
      <c r="I173" s="44"/>
      <c r="J173" s="223" t="s">
        <v>525</v>
      </c>
    </row>
    <row r="174" customFormat="false" ht="12.75" hidden="false" customHeight="false" outlineLevel="0" collapsed="false">
      <c r="A174" s="70" t="s">
        <v>42</v>
      </c>
      <c r="B174" s="71" t="s">
        <v>526</v>
      </c>
      <c r="C174" s="72" t="s">
        <v>3</v>
      </c>
      <c r="D174" s="72" t="n">
        <v>31</v>
      </c>
      <c r="E174" s="72" t="n">
        <v>5.32</v>
      </c>
      <c r="F174" s="72" t="n">
        <f aca="false">SUM(D174:E174)</f>
        <v>36.32</v>
      </c>
      <c r="G174" s="73" t="s">
        <v>6</v>
      </c>
      <c r="H174" s="112"/>
      <c r="I174" s="112" t="s">
        <v>91</v>
      </c>
      <c r="J174" s="222" t="s">
        <v>527</v>
      </c>
    </row>
    <row r="175" customFormat="false" ht="12.75" hidden="false" customHeight="false" outlineLevel="0" collapsed="false">
      <c r="A175" s="40" t="s">
        <v>59</v>
      </c>
      <c r="B175" s="41" t="s">
        <v>528</v>
      </c>
      <c r="C175" s="42" t="s">
        <v>26</v>
      </c>
      <c r="D175" s="42" t="n">
        <v>55.4</v>
      </c>
      <c r="E175" s="42" t="n">
        <v>9.52</v>
      </c>
      <c r="F175" s="42" t="n">
        <f aca="false">SUM(D175:E175)</f>
        <v>64.92</v>
      </c>
      <c r="G175" s="43" t="s">
        <v>4</v>
      </c>
      <c r="H175" s="44" t="n">
        <f aca="false">ROUNDUP($C$4*F175,-1)</f>
        <v>115890</v>
      </c>
      <c r="I175" s="44"/>
      <c r="J175" s="223" t="s">
        <v>529</v>
      </c>
    </row>
    <row r="176" customFormat="false" ht="12.75" hidden="false" customHeight="false" outlineLevel="0" collapsed="false">
      <c r="A176" s="40" t="s">
        <v>59</v>
      </c>
      <c r="B176" s="41" t="s">
        <v>530</v>
      </c>
      <c r="C176" s="164" t="s">
        <v>85</v>
      </c>
      <c r="D176" s="164" t="n">
        <v>141.2</v>
      </c>
      <c r="E176" s="164" t="n">
        <v>25.66</v>
      </c>
      <c r="F176" s="164" t="n">
        <f aca="false">SUM(D176:E176)</f>
        <v>166.86</v>
      </c>
      <c r="G176" s="165" t="s">
        <v>4</v>
      </c>
      <c r="H176" s="215" t="n">
        <f aca="false">ROUNDUP($C$4*F176,-1)</f>
        <v>297850</v>
      </c>
      <c r="I176" s="215"/>
      <c r="J176" s="223" t="s">
        <v>531</v>
      </c>
    </row>
    <row r="177" customFormat="false" ht="12.75" hidden="false" customHeight="false" outlineLevel="0" collapsed="false">
      <c r="A177" s="40" t="s">
        <v>59</v>
      </c>
      <c r="B177" s="41" t="s">
        <v>532</v>
      </c>
      <c r="C177" s="42" t="s">
        <v>35</v>
      </c>
      <c r="D177" s="42" t="n">
        <v>84.3</v>
      </c>
      <c r="E177" s="42" t="n">
        <v>15.69</v>
      </c>
      <c r="F177" s="42" t="n">
        <f aca="false">SUM(D177:E177)</f>
        <v>99.99</v>
      </c>
      <c r="G177" s="43" t="s">
        <v>4</v>
      </c>
      <c r="H177" s="44" t="n">
        <f aca="false">ROUNDUP($C$4*F177,-1)</f>
        <v>178490</v>
      </c>
      <c r="I177" s="44"/>
      <c r="J177" s="223" t="s">
        <v>533</v>
      </c>
    </row>
    <row r="178" customFormat="false" ht="12.75" hidden="false" customHeight="false" outlineLevel="0" collapsed="false">
      <c r="A178" s="70" t="s">
        <v>59</v>
      </c>
      <c r="B178" s="71" t="s">
        <v>534</v>
      </c>
      <c r="C178" s="72" t="s">
        <v>26</v>
      </c>
      <c r="D178" s="72" t="n">
        <v>63</v>
      </c>
      <c r="E178" s="72" t="n">
        <v>11.72</v>
      </c>
      <c r="F178" s="72" t="n">
        <f aca="false">SUM(D178:E178)</f>
        <v>74.72</v>
      </c>
      <c r="G178" s="73" t="s">
        <v>4</v>
      </c>
      <c r="H178" s="112"/>
      <c r="I178" s="112" t="s">
        <v>91</v>
      </c>
      <c r="J178" s="222" t="s">
        <v>535</v>
      </c>
    </row>
    <row r="179" customFormat="false" ht="12.75" hidden="false" customHeight="false" outlineLevel="0" collapsed="false">
      <c r="A179" s="40" t="s">
        <v>59</v>
      </c>
      <c r="B179" s="41" t="s">
        <v>536</v>
      </c>
      <c r="C179" s="42" t="s">
        <v>3</v>
      </c>
      <c r="D179" s="42" t="n">
        <v>36</v>
      </c>
      <c r="E179" s="42" t="n">
        <v>6.18</v>
      </c>
      <c r="F179" s="42" t="n">
        <f aca="false">SUM(D179:E179)</f>
        <v>42.18</v>
      </c>
      <c r="G179" s="43" t="s">
        <v>6</v>
      </c>
      <c r="H179" s="44" t="n">
        <f aca="false">ROUNDUP($C$5*F179,-1)</f>
        <v>58850</v>
      </c>
      <c r="I179" s="44"/>
      <c r="J179" s="223" t="s">
        <v>537</v>
      </c>
    </row>
    <row r="180" customFormat="false" ht="12.75" hidden="false" customHeight="false" outlineLevel="0" collapsed="false">
      <c r="A180" s="40" t="s">
        <v>59</v>
      </c>
      <c r="B180" s="41" t="s">
        <v>538</v>
      </c>
      <c r="C180" s="164" t="s">
        <v>3</v>
      </c>
      <c r="D180" s="164" t="n">
        <v>31</v>
      </c>
      <c r="E180" s="164" t="n">
        <v>5.32</v>
      </c>
      <c r="F180" s="164" t="n">
        <f aca="false">SUM(D180:E180)</f>
        <v>36.32</v>
      </c>
      <c r="G180" s="165" t="s">
        <v>6</v>
      </c>
      <c r="H180" s="44" t="n">
        <f aca="false">ROUNDUP($C$5*F180,-1)</f>
        <v>50670</v>
      </c>
      <c r="I180" s="233"/>
      <c r="J180" s="223" t="s">
        <v>539</v>
      </c>
    </row>
    <row r="181" customFormat="false" ht="12.75" hidden="false" customHeight="false" outlineLevel="0" collapsed="false">
      <c r="A181" s="234" t="s">
        <v>76</v>
      </c>
      <c r="B181" s="235" t="s">
        <v>540</v>
      </c>
      <c r="C181" s="236" t="s">
        <v>35</v>
      </c>
      <c r="D181" s="236" t="n">
        <v>130</v>
      </c>
      <c r="E181" s="236"/>
      <c r="F181" s="236"/>
      <c r="G181" s="237"/>
      <c r="H181" s="238"/>
      <c r="I181" s="238"/>
      <c r="J181" s="239"/>
    </row>
    <row r="182" customFormat="false" ht="12.75" hidden="false" customHeight="false" outlineLevel="0" collapsed="false">
      <c r="A182" s="234" t="s">
        <v>76</v>
      </c>
      <c r="B182" s="235" t="s">
        <v>540</v>
      </c>
      <c r="C182" s="236" t="s">
        <v>506</v>
      </c>
      <c r="D182" s="236" t="n">
        <v>33</v>
      </c>
      <c r="E182" s="236"/>
      <c r="F182" s="236"/>
      <c r="G182" s="237"/>
      <c r="H182" s="238"/>
      <c r="I182" s="238"/>
      <c r="J182" s="239"/>
    </row>
    <row r="183" customFormat="false" ht="12.75" hidden="false" customHeight="false" outlineLevel="0" collapsed="false">
      <c r="A183" s="56" t="s">
        <v>76</v>
      </c>
      <c r="B183" s="57" t="s">
        <v>540</v>
      </c>
      <c r="C183" s="58" t="s">
        <v>40</v>
      </c>
      <c r="D183" s="58" t="n">
        <v>163</v>
      </c>
      <c r="E183" s="58" t="n">
        <v>27.19</v>
      </c>
      <c r="F183" s="58" t="n">
        <f aca="false">SUM(D183,E183)</f>
        <v>190.19</v>
      </c>
      <c r="G183" s="59" t="s">
        <v>4</v>
      </c>
      <c r="H183" s="60" t="n">
        <f aca="false">ROUNDUP($C$4*(E183+D181)+$C$4/2*D182,-1)</f>
        <v>310040</v>
      </c>
      <c r="I183" s="231" t="s">
        <v>92</v>
      </c>
      <c r="J183" s="240" t="s">
        <v>541</v>
      </c>
    </row>
    <row r="184" customFormat="false" ht="12.75" hidden="false" customHeight="false" outlineLevel="0" collapsed="false">
      <c r="A184" s="40" t="s">
        <v>76</v>
      </c>
      <c r="B184" s="41" t="s">
        <v>542</v>
      </c>
      <c r="C184" s="164" t="s">
        <v>26</v>
      </c>
      <c r="D184" s="164" t="n">
        <v>63</v>
      </c>
      <c r="E184" s="164" t="n">
        <v>11.72</v>
      </c>
      <c r="F184" s="164" t="n">
        <f aca="false">SUM(D184,E184)</f>
        <v>74.72</v>
      </c>
      <c r="G184" s="165" t="s">
        <v>4</v>
      </c>
      <c r="H184" s="53" t="n">
        <f aca="false">ROUNDUP($C$4*F184+5000,-1)</f>
        <v>138380</v>
      </c>
      <c r="I184" s="215"/>
      <c r="J184" s="223" t="s">
        <v>543</v>
      </c>
    </row>
    <row r="185" customFormat="false" ht="12.75" hidden="false" customHeight="false" outlineLevel="0" collapsed="false">
      <c r="A185" s="47" t="s">
        <v>76</v>
      </c>
      <c r="B185" s="48" t="s">
        <v>544</v>
      </c>
      <c r="C185" s="49" t="s">
        <v>26</v>
      </c>
      <c r="D185" s="49" t="n">
        <v>46.6</v>
      </c>
      <c r="E185" s="49"/>
      <c r="F185" s="49"/>
      <c r="G185" s="188"/>
      <c r="H185" s="241"/>
      <c r="I185" s="211"/>
      <c r="J185" s="242"/>
    </row>
    <row r="186" customFormat="false" ht="12.75" hidden="false" customHeight="false" outlineLevel="0" collapsed="false">
      <c r="A186" s="47" t="s">
        <v>76</v>
      </c>
      <c r="B186" s="48" t="s">
        <v>544</v>
      </c>
      <c r="C186" s="164" t="s">
        <v>506</v>
      </c>
      <c r="D186" s="49" t="n">
        <v>15.8</v>
      </c>
      <c r="E186" s="49"/>
      <c r="F186" s="49"/>
      <c r="G186" s="50"/>
      <c r="H186" s="211"/>
      <c r="I186" s="211"/>
      <c r="J186" s="226"/>
    </row>
    <row r="187" customFormat="false" ht="12.75" hidden="false" customHeight="false" outlineLevel="0" collapsed="false">
      <c r="A187" s="47" t="s">
        <v>76</v>
      </c>
      <c r="B187" s="48" t="s">
        <v>544</v>
      </c>
      <c r="C187" s="164" t="s">
        <v>40</v>
      </c>
      <c r="D187" s="49" t="n">
        <v>62.4</v>
      </c>
      <c r="E187" s="49" t="n">
        <v>9.92</v>
      </c>
      <c r="F187" s="49" t="n">
        <f aca="false">SUM(D187,E187)</f>
        <v>72.32</v>
      </c>
      <c r="G187" s="50" t="s">
        <v>4</v>
      </c>
      <c r="H187" s="53" t="n">
        <f aca="false">ROUNDUP($C$4*F187+5000,-1)</f>
        <v>134100</v>
      </c>
      <c r="I187" s="211"/>
      <c r="J187" s="226" t="s">
        <v>545</v>
      </c>
    </row>
    <row r="188" customFormat="false" ht="12.75" hidden="false" customHeight="false" outlineLevel="0" collapsed="false">
      <c r="A188" s="70" t="s">
        <v>87</v>
      </c>
      <c r="B188" s="71" t="s">
        <v>546</v>
      </c>
      <c r="C188" s="72" t="s">
        <v>89</v>
      </c>
      <c r="D188" s="72" t="n">
        <v>97.4</v>
      </c>
      <c r="E188" s="72"/>
      <c r="F188" s="72"/>
      <c r="G188" s="73"/>
      <c r="H188" s="243"/>
      <c r="I188" s="243"/>
      <c r="J188" s="222"/>
    </row>
    <row r="189" customFormat="false" ht="12.75" hidden="false" customHeight="false" outlineLevel="0" collapsed="false">
      <c r="A189" s="70" t="s">
        <v>87</v>
      </c>
      <c r="B189" s="71" t="s">
        <v>546</v>
      </c>
      <c r="C189" s="72" t="s">
        <v>506</v>
      </c>
      <c r="D189" s="72" t="n">
        <v>37.6</v>
      </c>
      <c r="E189" s="72"/>
      <c r="F189" s="72"/>
      <c r="G189" s="73"/>
      <c r="H189" s="243"/>
      <c r="I189" s="243"/>
      <c r="J189" s="222"/>
    </row>
    <row r="190" customFormat="false" ht="12.75" hidden="false" customHeight="false" outlineLevel="0" collapsed="false">
      <c r="A190" s="70" t="s">
        <v>87</v>
      </c>
      <c r="B190" s="71" t="s">
        <v>546</v>
      </c>
      <c r="C190" s="72" t="s">
        <v>40</v>
      </c>
      <c r="D190" s="72" t="n">
        <v>135</v>
      </c>
      <c r="E190" s="72" t="n">
        <v>19.42</v>
      </c>
      <c r="F190" s="72" t="n">
        <f aca="false">SUM(D190,E190)</f>
        <v>154.42</v>
      </c>
      <c r="G190" s="73" t="s">
        <v>4</v>
      </c>
      <c r="H190" s="112"/>
      <c r="I190" s="112" t="s">
        <v>91</v>
      </c>
      <c r="J190" s="222" t="s">
        <v>547</v>
      </c>
    </row>
    <row r="191" customFormat="false" ht="12.75" hidden="false" customHeight="false" outlineLevel="0" collapsed="false">
      <c r="A191" s="84"/>
      <c r="B191" s="85"/>
      <c r="C191" s="7"/>
      <c r="D191" s="7"/>
      <c r="E191" s="87"/>
      <c r="F191" s="86"/>
      <c r="G191" s="86"/>
      <c r="H191" s="227"/>
      <c r="I191" s="227"/>
      <c r="J191" s="218"/>
    </row>
    <row r="192" customFormat="false" ht="13.5" hidden="false" customHeight="false" outlineLevel="0" collapsed="false">
      <c r="A192" s="84"/>
      <c r="B192" s="85"/>
      <c r="C192" s="86"/>
      <c r="D192" s="7"/>
      <c r="E192" s="87"/>
      <c r="F192" s="86"/>
      <c r="G192" s="86"/>
      <c r="H192" s="9"/>
      <c r="I192" s="9"/>
      <c r="J192" s="219"/>
    </row>
    <row r="193" customFormat="false" ht="12.75" hidden="false" customHeight="false" outlineLevel="0" collapsed="false">
      <c r="A193" s="90"/>
      <c r="B193" s="91"/>
      <c r="C193" s="92" t="s">
        <v>78</v>
      </c>
      <c r="D193" s="7"/>
      <c r="E193" s="87"/>
      <c r="F193" s="86"/>
      <c r="G193" s="86"/>
      <c r="H193" s="9"/>
      <c r="I193" s="88"/>
      <c r="J193" s="89"/>
    </row>
    <row r="194" customFormat="false" ht="13.5" hidden="false" customHeight="false" outlineLevel="0" collapsed="false">
      <c r="A194" s="93"/>
      <c r="B194" s="94"/>
      <c r="C194" s="95" t="s">
        <v>92</v>
      </c>
      <c r="D194" s="96"/>
      <c r="E194" s="96"/>
      <c r="F194" s="96"/>
      <c r="G194" s="96"/>
      <c r="H194" s="97"/>
      <c r="I194" s="98"/>
      <c r="J194" s="99"/>
    </row>
    <row r="195" customFormat="false" ht="12.75" hidden="false" customHeight="false" outlineLevel="0" collapsed="false">
      <c r="F195" s="100"/>
      <c r="H195" s="220"/>
      <c r="I195" s="220"/>
    </row>
    <row r="196" customFormat="false" ht="13.5" hidden="false" customHeight="false" outlineLevel="0" collapsed="false">
      <c r="F196" s="100"/>
      <c r="H196" s="220"/>
      <c r="I196" s="220"/>
      <c r="J196" s="7"/>
    </row>
    <row r="197" customFormat="false" ht="12.75" hidden="false" customHeight="false" outlineLevel="0" collapsed="false">
      <c r="B197" s="4"/>
      <c r="C197" s="5"/>
      <c r="D197" s="118" t="s">
        <v>7</v>
      </c>
      <c r="E197" s="118" t="s">
        <v>8</v>
      </c>
      <c r="F197" s="118" t="s">
        <v>283</v>
      </c>
      <c r="G197" s="118" t="s">
        <v>9</v>
      </c>
      <c r="H197" s="228"/>
      <c r="I197" s="178"/>
      <c r="J197" s="244"/>
    </row>
    <row r="198" customFormat="false" ht="12.75" hidden="false" customHeight="false" outlineLevel="0" collapsed="false">
      <c r="B198" s="24" t="s">
        <v>284</v>
      </c>
      <c r="C198" s="26" t="s">
        <v>285</v>
      </c>
      <c r="D198" s="27" t="s">
        <v>11</v>
      </c>
      <c r="E198" s="27" t="s">
        <v>12</v>
      </c>
      <c r="F198" s="27" t="s">
        <v>11</v>
      </c>
      <c r="G198" s="27" t="s">
        <v>13</v>
      </c>
      <c r="H198" s="104" t="s">
        <v>14</v>
      </c>
      <c r="I198" s="29" t="s">
        <v>15</v>
      </c>
      <c r="J198" s="245"/>
    </row>
    <row r="199" customFormat="false" ht="13.5" hidden="false" customHeight="false" outlineLevel="0" collapsed="false">
      <c r="B199" s="30"/>
      <c r="C199" s="32"/>
      <c r="D199" s="32" t="s">
        <v>17</v>
      </c>
      <c r="E199" s="32" t="s">
        <v>17</v>
      </c>
      <c r="F199" s="32" t="s">
        <v>17</v>
      </c>
      <c r="G199" s="32" t="s">
        <v>17</v>
      </c>
      <c r="H199" s="32" t="s">
        <v>18</v>
      </c>
      <c r="I199" s="34"/>
      <c r="J199" s="160"/>
    </row>
    <row r="200" customFormat="false" ht="12.75" hidden="false" customHeight="false" outlineLevel="0" collapsed="false">
      <c r="B200" s="35"/>
      <c r="C200" s="179"/>
      <c r="D200" s="180"/>
      <c r="E200" s="180"/>
      <c r="F200" s="180"/>
      <c r="G200" s="180"/>
      <c r="H200" s="179"/>
      <c r="I200" s="246"/>
      <c r="J200" s="160"/>
    </row>
    <row r="201" customFormat="false" ht="12.75" hidden="false" customHeight="false" outlineLevel="0" collapsed="false">
      <c r="B201" s="38"/>
      <c r="C201" s="160"/>
      <c r="D201" s="182"/>
      <c r="E201" s="182"/>
      <c r="F201" s="182"/>
      <c r="G201" s="182"/>
      <c r="H201" s="160"/>
      <c r="I201" s="181"/>
      <c r="J201" s="160"/>
    </row>
    <row r="202" customFormat="false" ht="12.75" hidden="false" customHeight="false" outlineLevel="0" collapsed="false">
      <c r="B202" s="183" t="s">
        <v>548</v>
      </c>
      <c r="C202" s="184" t="n">
        <v>1</v>
      </c>
      <c r="D202" s="247" t="n">
        <v>25.42</v>
      </c>
      <c r="E202" s="247" t="n">
        <v>3.48</v>
      </c>
      <c r="F202" s="247" t="n">
        <v>17.73</v>
      </c>
      <c r="G202" s="247" t="n">
        <f aca="false">SUM(D202:F202)</f>
        <v>46.63</v>
      </c>
      <c r="H202" s="186" t="n">
        <v>12000</v>
      </c>
      <c r="I202" s="187"/>
    </row>
    <row r="203" customFormat="false" ht="12.75" hidden="false" customHeight="false" outlineLevel="0" collapsed="false">
      <c r="B203" s="189" t="s">
        <v>548</v>
      </c>
      <c r="C203" s="190" t="n">
        <v>2</v>
      </c>
      <c r="D203" s="248" t="n">
        <v>22.52</v>
      </c>
      <c r="E203" s="248" t="n">
        <v>3.08</v>
      </c>
      <c r="F203" s="248" t="n">
        <v>15.71</v>
      </c>
      <c r="G203" s="248" t="n">
        <f aca="false">SUM(D203:F203)</f>
        <v>41.31</v>
      </c>
      <c r="H203" s="192" t="n">
        <v>12000</v>
      </c>
      <c r="I203" s="193" t="s">
        <v>91</v>
      </c>
    </row>
    <row r="204" customFormat="false" ht="12.75" hidden="false" customHeight="false" outlineLevel="0" collapsed="false">
      <c r="B204" s="183" t="s">
        <v>548</v>
      </c>
      <c r="C204" s="184" t="n">
        <v>3</v>
      </c>
      <c r="D204" s="247" t="n">
        <v>22.54</v>
      </c>
      <c r="E204" s="247" t="n">
        <v>3.08</v>
      </c>
      <c r="F204" s="247" t="n">
        <v>15.72</v>
      </c>
      <c r="G204" s="247" t="n">
        <f aca="false">SUM(D204:F204)</f>
        <v>41.34</v>
      </c>
      <c r="H204" s="186" t="n">
        <v>12000</v>
      </c>
      <c r="I204" s="187"/>
    </row>
    <row r="205" customFormat="false" ht="12.75" hidden="false" customHeight="false" outlineLevel="0" collapsed="false">
      <c r="B205" s="183" t="s">
        <v>548</v>
      </c>
      <c r="C205" s="184" t="n">
        <v>4</v>
      </c>
      <c r="D205" s="247" t="n">
        <v>22.52</v>
      </c>
      <c r="E205" s="247" t="n">
        <v>3.08</v>
      </c>
      <c r="F205" s="247" t="n">
        <v>15.71</v>
      </c>
      <c r="G205" s="247" t="n">
        <f aca="false">SUM(D205:F205)</f>
        <v>41.31</v>
      </c>
      <c r="H205" s="186" t="n">
        <v>12000</v>
      </c>
      <c r="I205" s="187"/>
    </row>
    <row r="206" customFormat="false" ht="12.75" hidden="false" customHeight="false" outlineLevel="0" collapsed="false">
      <c r="B206" s="183" t="s">
        <v>548</v>
      </c>
      <c r="C206" s="184" t="n">
        <v>5</v>
      </c>
      <c r="D206" s="247" t="n">
        <v>22.52</v>
      </c>
      <c r="E206" s="247" t="n">
        <v>3.08</v>
      </c>
      <c r="F206" s="247" t="n">
        <v>15.71</v>
      </c>
      <c r="G206" s="249" t="n">
        <f aca="false">SUM(D206:F206)</f>
        <v>41.31</v>
      </c>
      <c r="H206" s="186" t="n">
        <v>12000</v>
      </c>
      <c r="I206" s="187"/>
    </row>
    <row r="207" customFormat="false" ht="12.75" hidden="false" customHeight="false" outlineLevel="0" collapsed="false">
      <c r="B207" s="183" t="s">
        <v>548</v>
      </c>
      <c r="C207" s="184" t="n">
        <v>6</v>
      </c>
      <c r="D207" s="247" t="n">
        <v>22.52</v>
      </c>
      <c r="E207" s="247" t="n">
        <v>3.08</v>
      </c>
      <c r="F207" s="247" t="n">
        <v>15.71</v>
      </c>
      <c r="G207" s="249" t="n">
        <f aca="false">SUM(D207:F207)</f>
        <v>41.31</v>
      </c>
      <c r="H207" s="186" t="n">
        <v>12000</v>
      </c>
      <c r="I207" s="187"/>
    </row>
    <row r="208" customFormat="false" ht="12.75" hidden="false" customHeight="false" outlineLevel="0" collapsed="false">
      <c r="B208" s="183" t="s">
        <v>548</v>
      </c>
      <c r="C208" s="184" t="n">
        <v>7</v>
      </c>
      <c r="D208" s="247" t="n">
        <v>20.05</v>
      </c>
      <c r="E208" s="247" t="n">
        <v>2.74</v>
      </c>
      <c r="F208" s="247" t="n">
        <v>13.98</v>
      </c>
      <c r="G208" s="249" t="n">
        <v>36.78</v>
      </c>
      <c r="H208" s="186" t="n">
        <v>12000</v>
      </c>
      <c r="I208" s="187"/>
    </row>
    <row r="209" customFormat="false" ht="12.75" hidden="false" customHeight="false" outlineLevel="0" collapsed="false">
      <c r="B209" s="183" t="s">
        <v>548</v>
      </c>
      <c r="C209" s="184" t="n">
        <v>8</v>
      </c>
      <c r="D209" s="247" t="n">
        <v>19.31</v>
      </c>
      <c r="E209" s="247" t="n">
        <v>2.64</v>
      </c>
      <c r="F209" s="247" t="n">
        <v>13.47</v>
      </c>
      <c r="G209" s="249" t="n">
        <f aca="false">SUM(D209:F209)</f>
        <v>35.42</v>
      </c>
      <c r="H209" s="186" t="n">
        <v>12000</v>
      </c>
      <c r="I209" s="187"/>
    </row>
    <row r="210" customFormat="false" ht="12.75" hidden="false" customHeight="false" outlineLevel="0" collapsed="false">
      <c r="B210" s="183" t="s">
        <v>548</v>
      </c>
      <c r="C210" s="184" t="n">
        <v>9</v>
      </c>
      <c r="D210" s="247" t="n">
        <v>19.31</v>
      </c>
      <c r="E210" s="247" t="n">
        <v>2.64</v>
      </c>
      <c r="F210" s="247" t="n">
        <v>13.47</v>
      </c>
      <c r="G210" s="249" t="n">
        <f aca="false">SUM(D210:F210)</f>
        <v>35.42</v>
      </c>
      <c r="H210" s="186" t="n">
        <v>12000</v>
      </c>
      <c r="I210" s="187"/>
    </row>
    <row r="211" customFormat="false" ht="12.75" hidden="false" customHeight="false" outlineLevel="0" collapsed="false">
      <c r="B211" s="183" t="s">
        <v>548</v>
      </c>
      <c r="C211" s="184" t="n">
        <v>10</v>
      </c>
      <c r="D211" s="247" t="n">
        <v>19.33</v>
      </c>
      <c r="E211" s="247" t="n">
        <v>2.65</v>
      </c>
      <c r="F211" s="247" t="n">
        <v>13.48</v>
      </c>
      <c r="G211" s="249" t="n">
        <f aca="false">SUM(D211:F211)</f>
        <v>35.46</v>
      </c>
      <c r="H211" s="186" t="n">
        <v>12000</v>
      </c>
      <c r="I211" s="187"/>
    </row>
    <row r="212" customFormat="false" ht="12.75" hidden="false" customHeight="false" outlineLevel="0" collapsed="false">
      <c r="B212" s="183" t="s">
        <v>548</v>
      </c>
      <c r="C212" s="184" t="n">
        <v>11</v>
      </c>
      <c r="D212" s="247" t="n">
        <v>19.31</v>
      </c>
      <c r="E212" s="247" t="n">
        <v>2.64</v>
      </c>
      <c r="F212" s="247" t="n">
        <v>13.47</v>
      </c>
      <c r="G212" s="249" t="n">
        <f aca="false">SUM(D212:F212)</f>
        <v>35.42</v>
      </c>
      <c r="H212" s="186" t="n">
        <v>12000</v>
      </c>
      <c r="I212" s="187"/>
    </row>
    <row r="213" customFormat="false" ht="12.75" hidden="false" customHeight="false" outlineLevel="0" collapsed="false">
      <c r="B213" s="183" t="s">
        <v>548</v>
      </c>
      <c r="C213" s="184" t="n">
        <v>12</v>
      </c>
      <c r="D213" s="250" t="n">
        <v>21.8</v>
      </c>
      <c r="E213" s="247" t="n">
        <v>2.98</v>
      </c>
      <c r="F213" s="250" t="n">
        <v>15.2</v>
      </c>
      <c r="G213" s="249" t="n">
        <v>39.99</v>
      </c>
      <c r="H213" s="186" t="n">
        <v>12000</v>
      </c>
      <c r="I213" s="187"/>
    </row>
    <row r="214" customFormat="false" ht="12.75" hidden="false" customHeight="false" outlineLevel="0" collapsed="false">
      <c r="B214" s="183" t="s">
        <v>549</v>
      </c>
      <c r="C214" s="251" t="n">
        <v>13</v>
      </c>
      <c r="D214" s="247" t="n">
        <v>25.42</v>
      </c>
      <c r="E214" s="247" t="n">
        <v>3.2209</v>
      </c>
      <c r="F214" s="247" t="n">
        <v>17.73</v>
      </c>
      <c r="G214" s="252" t="n">
        <f aca="false">SUM(D214:F214)</f>
        <v>46.3709</v>
      </c>
      <c r="H214" s="186" t="n">
        <v>12000</v>
      </c>
      <c r="I214" s="187"/>
    </row>
    <row r="215" customFormat="false" ht="12.75" hidden="false" customHeight="false" outlineLevel="0" collapsed="false">
      <c r="B215" s="183" t="s">
        <v>549</v>
      </c>
      <c r="C215" s="251" t="n">
        <v>14</v>
      </c>
      <c r="D215" s="247" t="n">
        <v>25.43</v>
      </c>
      <c r="E215" s="247" t="n">
        <v>3.2222</v>
      </c>
      <c r="F215" s="247" t="n">
        <v>17.74</v>
      </c>
      <c r="G215" s="252" t="n">
        <f aca="false">SUM(D215:F215)</f>
        <v>46.3922</v>
      </c>
      <c r="H215" s="186" t="n">
        <v>12000</v>
      </c>
      <c r="I215" s="187"/>
    </row>
    <row r="216" customFormat="false" ht="12.75" hidden="false" customHeight="false" outlineLevel="0" collapsed="false">
      <c r="B216" s="183" t="s">
        <v>549</v>
      </c>
      <c r="C216" s="251" t="n">
        <v>15</v>
      </c>
      <c r="D216" s="247" t="n">
        <v>24.94</v>
      </c>
      <c r="E216" s="247" t="n">
        <v>3.1601</v>
      </c>
      <c r="F216" s="247" t="n">
        <v>17.39</v>
      </c>
      <c r="G216" s="252" t="n">
        <f aca="false">SUM(D216:F216)</f>
        <v>45.4901</v>
      </c>
      <c r="H216" s="186" t="n">
        <v>12000</v>
      </c>
      <c r="I216" s="187"/>
    </row>
    <row r="217" customFormat="false" ht="12.75" hidden="false" customHeight="false" outlineLevel="0" collapsed="false">
      <c r="B217" s="183" t="s">
        <v>550</v>
      </c>
      <c r="C217" s="251" t="n">
        <v>16</v>
      </c>
      <c r="D217" s="247" t="n">
        <v>24.38</v>
      </c>
      <c r="E217" s="250" t="n">
        <v>4</v>
      </c>
      <c r="F217" s="250" t="n">
        <v>17</v>
      </c>
      <c r="G217" s="249" t="n">
        <f aca="false">SUM(D217:F217)</f>
        <v>45.38</v>
      </c>
      <c r="H217" s="186" t="n">
        <v>12000</v>
      </c>
      <c r="I217" s="187"/>
    </row>
    <row r="218" customFormat="false" ht="12.75" hidden="false" customHeight="false" outlineLevel="0" collapsed="false">
      <c r="B218" s="183" t="s">
        <v>550</v>
      </c>
      <c r="C218" s="251" t="n">
        <v>17</v>
      </c>
      <c r="D218" s="247" t="n">
        <v>23.45</v>
      </c>
      <c r="E218" s="247" t="n">
        <v>3.84</v>
      </c>
      <c r="F218" s="247" t="n">
        <v>16.35</v>
      </c>
      <c r="G218" s="249" t="n">
        <v>43.65</v>
      </c>
      <c r="H218" s="186" t="n">
        <v>12000</v>
      </c>
      <c r="I218" s="187"/>
    </row>
    <row r="219" customFormat="false" ht="12.75" hidden="false" customHeight="false" outlineLevel="0" collapsed="false">
      <c r="B219" s="183" t="s">
        <v>550</v>
      </c>
      <c r="C219" s="251" t="n">
        <v>18</v>
      </c>
      <c r="D219" s="247" t="n">
        <v>23.52</v>
      </c>
      <c r="E219" s="247" t="n">
        <v>3.86</v>
      </c>
      <c r="F219" s="250" t="n">
        <v>16.4</v>
      </c>
      <c r="G219" s="249" t="n">
        <f aca="false">SUM(D219:F219)</f>
        <v>43.78</v>
      </c>
      <c r="H219" s="186" t="n">
        <v>12000</v>
      </c>
      <c r="I219" s="187"/>
    </row>
    <row r="220" customFormat="false" ht="12.75" hidden="false" customHeight="false" outlineLevel="0" collapsed="false">
      <c r="B220" s="183" t="s">
        <v>550</v>
      </c>
      <c r="C220" s="251" t="n">
        <v>19</v>
      </c>
      <c r="D220" s="247" t="n">
        <v>23.46</v>
      </c>
      <c r="E220" s="247" t="n">
        <v>3.85</v>
      </c>
      <c r="F220" s="247" t="n">
        <v>16.36</v>
      </c>
      <c r="G220" s="249" t="n">
        <f aca="false">SUM(D220:F220)</f>
        <v>43.67</v>
      </c>
      <c r="H220" s="186" t="n">
        <v>12000</v>
      </c>
      <c r="I220" s="187"/>
    </row>
    <row r="221" customFormat="false" ht="12.75" hidden="false" customHeight="false" outlineLevel="0" collapsed="false">
      <c r="B221" s="189" t="s">
        <v>550</v>
      </c>
      <c r="C221" s="253" t="n">
        <v>20</v>
      </c>
      <c r="D221" s="248" t="n">
        <v>24.45</v>
      </c>
      <c r="E221" s="248" t="n">
        <v>4.01</v>
      </c>
      <c r="F221" s="248" t="n">
        <v>17.05</v>
      </c>
      <c r="G221" s="254" t="n">
        <f aca="false">SUM(D221:F221)</f>
        <v>45.51</v>
      </c>
      <c r="H221" s="192"/>
      <c r="I221" s="193" t="s">
        <v>91</v>
      </c>
    </row>
    <row r="222" customFormat="false" ht="12.75" hidden="false" customHeight="false" outlineLevel="0" collapsed="false">
      <c r="B222" s="189" t="s">
        <v>550</v>
      </c>
      <c r="C222" s="253" t="n">
        <v>21</v>
      </c>
      <c r="D222" s="248" t="n">
        <v>20.58</v>
      </c>
      <c r="E222" s="248" t="n">
        <v>3.37</v>
      </c>
      <c r="F222" s="248" t="n">
        <v>14.35</v>
      </c>
      <c r="G222" s="255" t="n">
        <v>38.31</v>
      </c>
      <c r="H222" s="192"/>
      <c r="I222" s="193" t="s">
        <v>91</v>
      </c>
    </row>
    <row r="223" customFormat="false" ht="12.75" hidden="false" customHeight="false" outlineLevel="0" collapsed="false">
      <c r="B223" s="183" t="s">
        <v>550</v>
      </c>
      <c r="C223" s="251" t="n">
        <v>22</v>
      </c>
      <c r="D223" s="247" t="n">
        <v>19.79</v>
      </c>
      <c r="E223" s="247" t="n">
        <v>3.24</v>
      </c>
      <c r="F223" s="247" t="n">
        <v>13.8</v>
      </c>
      <c r="G223" s="249" t="n">
        <f aca="false">SUM(D223:F223)</f>
        <v>36.83</v>
      </c>
      <c r="H223" s="186" t="n">
        <v>12000</v>
      </c>
      <c r="I223" s="187"/>
    </row>
    <row r="224" customFormat="false" ht="12.75" hidden="false" customHeight="false" outlineLevel="0" collapsed="false">
      <c r="B224" s="183" t="s">
        <v>550</v>
      </c>
      <c r="C224" s="251" t="n">
        <v>23</v>
      </c>
      <c r="D224" s="247" t="n">
        <v>19.78</v>
      </c>
      <c r="E224" s="247" t="n">
        <v>3.24</v>
      </c>
      <c r="F224" s="247" t="n">
        <v>13.79</v>
      </c>
      <c r="G224" s="249" t="n">
        <v>36.82</v>
      </c>
      <c r="H224" s="186" t="n">
        <v>12000</v>
      </c>
      <c r="I224" s="187"/>
    </row>
    <row r="225" customFormat="false" ht="12.75" hidden="false" customHeight="false" outlineLevel="0" collapsed="false">
      <c r="B225" s="183" t="s">
        <v>550</v>
      </c>
      <c r="C225" s="251" t="n">
        <v>24</v>
      </c>
      <c r="D225" s="247" t="n">
        <v>14.78</v>
      </c>
      <c r="E225" s="247" t="n">
        <v>2.42</v>
      </c>
      <c r="F225" s="247" t="n">
        <v>10.31</v>
      </c>
      <c r="G225" s="249" t="n">
        <f aca="false">SUM(D225:F225)</f>
        <v>27.51</v>
      </c>
      <c r="H225" s="186" t="n">
        <v>12000</v>
      </c>
      <c r="I225" s="187"/>
    </row>
    <row r="226" customFormat="false" ht="12.75" hidden="false" customHeight="false" outlineLevel="0" collapsed="false">
      <c r="B226" s="189" t="s">
        <v>551</v>
      </c>
      <c r="C226" s="253" t="n">
        <v>25</v>
      </c>
      <c r="D226" s="248" t="n">
        <v>15.54</v>
      </c>
      <c r="E226" s="248" t="n">
        <v>2.55</v>
      </c>
      <c r="F226" s="248" t="n">
        <v>10.84</v>
      </c>
      <c r="G226" s="254" t="n">
        <f aca="false">SUM(D226:F226)</f>
        <v>28.93</v>
      </c>
      <c r="H226" s="192"/>
      <c r="I226" s="193" t="s">
        <v>91</v>
      </c>
    </row>
    <row r="227" customFormat="false" ht="12.75" hidden="false" customHeight="false" outlineLevel="0" collapsed="false">
      <c r="B227" s="189" t="s">
        <v>551</v>
      </c>
      <c r="C227" s="253" t="n">
        <v>26</v>
      </c>
      <c r="D227" s="248" t="n">
        <v>19.82</v>
      </c>
      <c r="E227" s="248" t="n">
        <v>2.89</v>
      </c>
      <c r="F227" s="248" t="n">
        <v>13.82</v>
      </c>
      <c r="G227" s="254" t="n">
        <f aca="false">SUM(D227:F227)</f>
        <v>36.53</v>
      </c>
      <c r="H227" s="192"/>
      <c r="I227" s="193" t="s">
        <v>91</v>
      </c>
    </row>
    <row r="228" customFormat="false" ht="12.75" hidden="false" customHeight="false" outlineLevel="0" collapsed="false">
      <c r="B228" s="183" t="s">
        <v>551</v>
      </c>
      <c r="C228" s="251" t="n">
        <v>27</v>
      </c>
      <c r="D228" s="247" t="n">
        <v>19.79</v>
      </c>
      <c r="E228" s="247" t="n">
        <v>2.89</v>
      </c>
      <c r="F228" s="250" t="n">
        <v>13.8</v>
      </c>
      <c r="G228" s="249" t="n">
        <f aca="false">SUM(D228:F228)</f>
        <v>36.48</v>
      </c>
      <c r="H228" s="186" t="n">
        <v>12000</v>
      </c>
      <c r="I228" s="187"/>
    </row>
    <row r="229" customFormat="false" ht="12.75" hidden="false" customHeight="false" outlineLevel="0" collapsed="false">
      <c r="B229" s="194"/>
      <c r="C229" s="7"/>
      <c r="D229" s="7"/>
      <c r="E229" s="7"/>
      <c r="F229" s="7"/>
      <c r="G229" s="7"/>
      <c r="H229" s="7"/>
      <c r="I229" s="39"/>
    </row>
    <row r="230" customFormat="false" ht="13.5" hidden="false" customHeight="false" outlineLevel="0" collapsed="false">
      <c r="B230" s="194"/>
      <c r="C230" s="7"/>
      <c r="D230" s="7"/>
      <c r="E230" s="7"/>
      <c r="F230" s="7"/>
      <c r="G230" s="7"/>
      <c r="H230" s="7"/>
      <c r="I230" s="39"/>
    </row>
    <row r="231" customFormat="false" ht="12.75" hidden="false" customHeight="false" outlineLevel="0" collapsed="false">
      <c r="B231" s="195"/>
      <c r="C231" s="196" t="s">
        <v>78</v>
      </c>
      <c r="D231" s="7"/>
      <c r="E231" s="7"/>
      <c r="F231" s="87"/>
      <c r="G231" s="86"/>
      <c r="H231" s="86"/>
      <c r="I231" s="197"/>
    </row>
    <row r="232" customFormat="false" ht="13.5" hidden="false" customHeight="false" outlineLevel="0" collapsed="false">
      <c r="B232" s="198"/>
      <c r="C232" s="199" t="s">
        <v>92</v>
      </c>
      <c r="D232" s="256"/>
      <c r="E232" s="96"/>
      <c r="F232" s="96"/>
      <c r="G232" s="96"/>
      <c r="H232" s="96"/>
      <c r="I232" s="201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33:38Z</dcterms:created>
  <dc:creator>COMPUTER</dc:creator>
  <dc:description/>
  <dc:language>en-US</dc:language>
  <cp:lastModifiedBy>user</cp:lastModifiedBy>
  <cp:lastPrinted>2009-07-17T12:44:01Z</cp:lastPrinted>
  <dcterms:modified xsi:type="dcterms:W3CDTF">2010-02-01T12:29:37Z</dcterms:modified>
  <cp:revision>0</cp:revision>
  <dc:subject/>
  <dc:title/>
</cp:coreProperties>
</file>