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G" sheetId="1" state="visible" r:id="rId2"/>
    <sheet name="RU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0" uniqueCount="117">
  <si>
    <t xml:space="preserve">FULLY FURNISHED</t>
  </si>
  <si>
    <t xml:space="preserve"> FLOOR</t>
  </si>
  <si>
    <t xml:space="preserve">№ </t>
  </si>
  <si>
    <t xml:space="preserve">Type of apartment</t>
  </si>
  <si>
    <t xml:space="preserve">Bedrooms</t>
  </si>
  <si>
    <t xml:space="preserve">View</t>
  </si>
  <si>
    <t xml:space="preserve">Sq.m.
living
area</t>
  </si>
  <si>
    <t xml:space="preserve">% from 
total hotel
area</t>
  </si>
  <si>
    <t xml:space="preserve">Sq. m.
common
parts</t>
  </si>
  <si>
    <t xml:space="preserve">Totally sq.m. </t>
  </si>
  <si>
    <t xml:space="preserve">Price per 
sq.m/ Euro</t>
  </si>
  <si>
    <t xml:space="preserve">Price
in Euro</t>
  </si>
  <si>
    <t xml:space="preserve">Status</t>
  </si>
  <si>
    <t xml:space="preserve">First</t>
  </si>
  <si>
    <t xml:space="preserve">А4</t>
  </si>
  <si>
    <t xml:space="preserve">studio</t>
  </si>
  <si>
    <t xml:space="preserve">Park</t>
  </si>
  <si>
    <t xml:space="preserve">available</t>
  </si>
  <si>
    <t xml:space="preserve">Second</t>
  </si>
  <si>
    <t xml:space="preserve">А28</t>
  </si>
  <si>
    <t xml:space="preserve">А29</t>
  </si>
  <si>
    <t xml:space="preserve">А30</t>
  </si>
  <si>
    <t xml:space="preserve">Apartment</t>
  </si>
  <si>
    <t xml:space="preserve">1 bedroom</t>
  </si>
  <si>
    <t xml:space="preserve">А31</t>
  </si>
  <si>
    <t xml:space="preserve">А32</t>
  </si>
  <si>
    <t xml:space="preserve">А33</t>
  </si>
  <si>
    <t xml:space="preserve">А34</t>
  </si>
  <si>
    <t xml:space="preserve">А35</t>
  </si>
  <si>
    <t xml:space="preserve">А36</t>
  </si>
  <si>
    <t xml:space="preserve">А37</t>
  </si>
  <si>
    <t xml:space="preserve">А38</t>
  </si>
  <si>
    <t xml:space="preserve">А39</t>
  </si>
  <si>
    <t xml:space="preserve">2 bedrooms </t>
  </si>
  <si>
    <t xml:space="preserve">Sea &amp; Park</t>
  </si>
  <si>
    <t xml:space="preserve">А40</t>
  </si>
  <si>
    <t xml:space="preserve">3 bedrooms </t>
  </si>
  <si>
    <t xml:space="preserve">А41</t>
  </si>
  <si>
    <t xml:space="preserve">Sea</t>
  </si>
  <si>
    <t xml:space="preserve">А42</t>
  </si>
  <si>
    <t xml:space="preserve">studio 10m to the beach</t>
  </si>
  <si>
    <t xml:space="preserve">О4</t>
  </si>
  <si>
    <t xml:space="preserve">Third</t>
  </si>
  <si>
    <t xml:space="preserve">А49</t>
  </si>
  <si>
    <t xml:space="preserve">А50</t>
  </si>
  <si>
    <t xml:space="preserve">А51</t>
  </si>
  <si>
    <t xml:space="preserve">А52</t>
  </si>
  <si>
    <t xml:space="preserve">А53</t>
  </si>
  <si>
    <t xml:space="preserve">А54</t>
  </si>
  <si>
    <t xml:space="preserve">А55</t>
  </si>
  <si>
    <t xml:space="preserve">А56</t>
  </si>
  <si>
    <t xml:space="preserve">А57</t>
  </si>
  <si>
    <t xml:space="preserve">А58</t>
  </si>
  <si>
    <t xml:space="preserve">А59</t>
  </si>
  <si>
    <t xml:space="preserve">А60</t>
  </si>
  <si>
    <t xml:space="preserve">А61</t>
  </si>
  <si>
    <t xml:space="preserve">О5</t>
  </si>
  <si>
    <t xml:space="preserve">Fourth</t>
  </si>
  <si>
    <t xml:space="preserve">А72</t>
  </si>
  <si>
    <t xml:space="preserve">А73</t>
  </si>
  <si>
    <t xml:space="preserve">А74</t>
  </si>
  <si>
    <t xml:space="preserve">А75</t>
  </si>
  <si>
    <t xml:space="preserve">А76</t>
  </si>
  <si>
    <t xml:space="preserve">А77</t>
  </si>
  <si>
    <t xml:space="preserve">А78</t>
  </si>
  <si>
    <t xml:space="preserve">А79</t>
  </si>
  <si>
    <t xml:space="preserve">А82</t>
  </si>
  <si>
    <t xml:space="preserve">А83</t>
  </si>
  <si>
    <t xml:space="preserve">А84</t>
  </si>
  <si>
    <t xml:space="preserve">А85</t>
  </si>
  <si>
    <t xml:space="preserve">А89</t>
  </si>
  <si>
    <t xml:space="preserve">А90</t>
  </si>
  <si>
    <t xml:space="preserve">А91</t>
  </si>
  <si>
    <t xml:space="preserve">О6</t>
  </si>
  <si>
    <t xml:space="preserve">Fifth</t>
  </si>
  <si>
    <t xml:space="preserve">А97</t>
  </si>
  <si>
    <t xml:space="preserve">А98</t>
  </si>
  <si>
    <t xml:space="preserve">А100</t>
  </si>
  <si>
    <t xml:space="preserve">А101</t>
  </si>
  <si>
    <t xml:space="preserve">А102</t>
  </si>
  <si>
    <t xml:space="preserve">А103</t>
  </si>
  <si>
    <t xml:space="preserve">А105</t>
  </si>
  <si>
    <t xml:space="preserve">А108</t>
  </si>
  <si>
    <t xml:space="preserve">О7</t>
  </si>
  <si>
    <t xml:space="preserve">Sixth</t>
  </si>
  <si>
    <t xml:space="preserve">А122</t>
  </si>
  <si>
    <t xml:space="preserve">А123</t>
  </si>
  <si>
    <t xml:space="preserve">А125</t>
  </si>
  <si>
    <t xml:space="preserve">А126</t>
  </si>
  <si>
    <t xml:space="preserve">А128</t>
  </si>
  <si>
    <t xml:space="preserve">А132</t>
  </si>
  <si>
    <t xml:space="preserve">О8</t>
  </si>
  <si>
    <t xml:space="preserve">Seventh</t>
  </si>
  <si>
    <t xml:space="preserve">О9</t>
  </si>
  <si>
    <t xml:space="preserve">Полностью мебелированные и оборудованные апартаменты!</t>
  </si>
  <si>
    <t xml:space="preserve">Этаж</t>
  </si>
  <si>
    <t xml:space="preserve">№ Ап.</t>
  </si>
  <si>
    <t xml:space="preserve">Типы предлагаемых апартаментов</t>
  </si>
  <si>
    <t xml:space="preserve">Описание</t>
  </si>
  <si>
    <t xml:space="preserve">Вид</t>
  </si>
  <si>
    <t xml:space="preserve">Жилая площадь</t>
  </si>
  <si>
    <t xml:space="preserve">% от части комплекса</t>
  </si>
  <si>
    <t xml:space="preserve">Общие части</t>
  </si>
  <si>
    <t xml:space="preserve">Общая площадь</t>
  </si>
  <si>
    <t xml:space="preserve">Евро/кв.м.</t>
  </si>
  <si>
    <t xml:space="preserve">Цена в Евро</t>
  </si>
  <si>
    <t xml:space="preserve">Статус</t>
  </si>
  <si>
    <t xml:space="preserve">Студио</t>
  </si>
  <si>
    <t xml:space="preserve">Парк</t>
  </si>
  <si>
    <t xml:space="preserve">Свободный</t>
  </si>
  <si>
    <t xml:space="preserve">Апартамент</t>
  </si>
  <si>
    <t xml:space="preserve">1 спальня</t>
  </si>
  <si>
    <t xml:space="preserve">2 спальни </t>
  </si>
  <si>
    <t xml:space="preserve">Море &amp; Парк</t>
  </si>
  <si>
    <t xml:space="preserve">3 спальни </t>
  </si>
  <si>
    <t xml:space="preserve">Море</t>
  </si>
  <si>
    <t xml:space="preserve">Студио в 10 метрах от мор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FFFFFF"/>
      <name val="Arial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I68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1" width="9.99"/>
    <col collapsed="false" customWidth="true" hidden="false" outlineLevel="0" max="4" min="4" style="1" width="11.13"/>
    <col collapsed="false" customWidth="true" hidden="false" outlineLevel="0" max="12" min="5" style="1" width="9.7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4" customFormat="true" ht="35.2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</row>
    <row r="4" customFormat="false" ht="12.75" hidden="false" customHeight="false" outlineLevel="0" collapsed="false">
      <c r="A4" s="3" t="n">
        <v>1</v>
      </c>
      <c r="B4" s="3" t="n">
        <v>2</v>
      </c>
      <c r="C4" s="3" t="n">
        <v>3</v>
      </c>
      <c r="D4" s="3" t="n">
        <v>4</v>
      </c>
      <c r="E4" s="3" t="n">
        <v>5</v>
      </c>
      <c r="F4" s="3" t="n">
        <v>6</v>
      </c>
      <c r="G4" s="3" t="n">
        <v>7</v>
      </c>
      <c r="H4" s="3" t="n">
        <v>8</v>
      </c>
      <c r="I4" s="3" t="n">
        <v>9</v>
      </c>
      <c r="J4" s="3"/>
      <c r="K4" s="3"/>
      <c r="L4" s="3"/>
    </row>
    <row r="5" customFormat="false" ht="12.75" hidden="false" customHeight="false" outlineLevel="0" collapsed="false">
      <c r="A5" s="5" t="s">
        <v>13</v>
      </c>
      <c r="B5" s="5" t="s">
        <v>14</v>
      </c>
      <c r="C5" s="5" t="s">
        <v>15</v>
      </c>
      <c r="D5" s="5" t="s">
        <v>15</v>
      </c>
      <c r="E5" s="5" t="s">
        <v>16</v>
      </c>
      <c r="F5" s="5" t="n">
        <v>37.7</v>
      </c>
      <c r="G5" s="5" t="n">
        <f aca="false">F5/7993.13*100</f>
        <v>0.471655033760242</v>
      </c>
      <c r="H5" s="5" t="n">
        <f aca="false">G5*2256.26/100</f>
        <v>10.6417638647188</v>
      </c>
      <c r="I5" s="5" t="n">
        <f aca="false">F5+H5</f>
        <v>48.3417638647188</v>
      </c>
      <c r="J5" s="5" t="n">
        <v>1100</v>
      </c>
      <c r="K5" s="6" t="n">
        <v>53175</v>
      </c>
      <c r="L5" s="5" t="s">
        <v>17</v>
      </c>
    </row>
    <row r="6" customFormat="false" ht="12.75" hidden="false" customHeight="false" outlineLevel="0" collapsed="false">
      <c r="A6" s="7" t="s">
        <v>18</v>
      </c>
      <c r="B6" s="7" t="s">
        <v>19</v>
      </c>
      <c r="C6" s="7" t="s">
        <v>15</v>
      </c>
      <c r="D6" s="7" t="s">
        <v>15</v>
      </c>
      <c r="E6" s="7" t="s">
        <v>16</v>
      </c>
      <c r="F6" s="7" t="n">
        <v>38.28</v>
      </c>
      <c r="G6" s="7" t="n">
        <f aca="false">F6/7993.13*100</f>
        <v>0.478911265048861</v>
      </c>
      <c r="H6" s="7" t="n">
        <f aca="false">G6*2256.26/100</f>
        <v>10.8054833087914</v>
      </c>
      <c r="I6" s="7" t="n">
        <f aca="false">F6+H6</f>
        <v>49.0854833087914</v>
      </c>
      <c r="J6" s="7" t="n">
        <v>1250</v>
      </c>
      <c r="K6" s="8" t="n">
        <f aca="false">I6*J6</f>
        <v>61356.8541359893</v>
      </c>
      <c r="L6" s="7" t="s">
        <v>17</v>
      </c>
    </row>
    <row r="7" customFormat="false" ht="12.75" hidden="false" customHeight="false" outlineLevel="0" collapsed="false">
      <c r="A7" s="7" t="s">
        <v>18</v>
      </c>
      <c r="B7" s="7" t="s">
        <v>20</v>
      </c>
      <c r="C7" s="7" t="s">
        <v>15</v>
      </c>
      <c r="D7" s="7" t="s">
        <v>15</v>
      </c>
      <c r="E7" s="7" t="s">
        <v>16</v>
      </c>
      <c r="F7" s="7" t="n">
        <v>38.75</v>
      </c>
      <c r="G7" s="7" t="n">
        <f aca="false">F7/7993.13*100</f>
        <v>0.484791314541362</v>
      </c>
      <c r="H7" s="7" t="n">
        <f aca="false">G7*2256.26/100</f>
        <v>10.9381525134709</v>
      </c>
      <c r="I7" s="7" t="n">
        <f aca="false">F7+H7</f>
        <v>49.6881525134709</v>
      </c>
      <c r="J7" s="7" t="n">
        <v>1250</v>
      </c>
      <c r="K7" s="8" t="n">
        <f aca="false">I7*J7</f>
        <v>62110.1906418387</v>
      </c>
      <c r="L7" s="7" t="s">
        <v>17</v>
      </c>
    </row>
    <row r="8" customFormat="false" ht="12.75" hidden="false" customHeight="false" outlineLevel="0" collapsed="false">
      <c r="A8" s="7" t="s">
        <v>18</v>
      </c>
      <c r="B8" s="7" t="s">
        <v>21</v>
      </c>
      <c r="C8" s="7" t="s">
        <v>22</v>
      </c>
      <c r="D8" s="7" t="s">
        <v>23</v>
      </c>
      <c r="E8" s="7" t="s">
        <v>16</v>
      </c>
      <c r="F8" s="7" t="n">
        <v>66.4</v>
      </c>
      <c r="G8" s="7" t="n">
        <f aca="false">F8/7993.13*100</f>
        <v>0.830713375110877</v>
      </c>
      <c r="H8" s="7" t="n">
        <f aca="false">G8*2256.26/100</f>
        <v>18.7430535972767</v>
      </c>
      <c r="I8" s="7" t="n">
        <f aca="false">F8+H8</f>
        <v>85.1430535972767</v>
      </c>
      <c r="J8" s="7" t="n">
        <v>1250</v>
      </c>
      <c r="K8" s="8" t="n">
        <f aca="false">I8*J8</f>
        <v>106428.816996596</v>
      </c>
      <c r="L8" s="7" t="s">
        <v>17</v>
      </c>
    </row>
    <row r="9" customFormat="false" ht="12.75" hidden="false" customHeight="false" outlineLevel="0" collapsed="false">
      <c r="A9" s="7" t="s">
        <v>18</v>
      </c>
      <c r="B9" s="7" t="s">
        <v>24</v>
      </c>
      <c r="C9" s="7" t="s">
        <v>22</v>
      </c>
      <c r="D9" s="7" t="s">
        <v>23</v>
      </c>
      <c r="E9" s="7" t="s">
        <v>16</v>
      </c>
      <c r="F9" s="7" t="n">
        <v>66.34</v>
      </c>
      <c r="G9" s="7" t="n">
        <f aca="false">F9/7993.13*100</f>
        <v>0.829962730494812</v>
      </c>
      <c r="H9" s="7" t="n">
        <f aca="false">G9*2256.26/100</f>
        <v>18.7261171030623</v>
      </c>
      <c r="I9" s="7" t="n">
        <f aca="false">F9+H9</f>
        <v>85.0661171030623</v>
      </c>
      <c r="J9" s="7" t="n">
        <v>1250</v>
      </c>
      <c r="K9" s="8" t="n">
        <f aca="false">I9*J9</f>
        <v>106332.646378828</v>
      </c>
      <c r="L9" s="7" t="s">
        <v>17</v>
      </c>
    </row>
    <row r="10" customFormat="false" ht="12.75" hidden="false" customHeight="false" outlineLevel="0" collapsed="false">
      <c r="A10" s="7" t="s">
        <v>18</v>
      </c>
      <c r="B10" s="7" t="s">
        <v>25</v>
      </c>
      <c r="C10" s="7" t="s">
        <v>15</v>
      </c>
      <c r="D10" s="7" t="s">
        <v>15</v>
      </c>
      <c r="E10" s="7" t="s">
        <v>16</v>
      </c>
      <c r="F10" s="7" t="n">
        <v>37.81</v>
      </c>
      <c r="G10" s="7" t="n">
        <f aca="false">F10/7993.13*100</f>
        <v>0.473031215556359</v>
      </c>
      <c r="H10" s="7" t="n">
        <f aca="false">G10*2256.26/100</f>
        <v>10.6728141041119</v>
      </c>
      <c r="I10" s="7" t="n">
        <f aca="false">F10+H10</f>
        <v>48.4828141041119</v>
      </c>
      <c r="J10" s="7" t="n">
        <v>1250</v>
      </c>
      <c r="K10" s="8" t="n">
        <f aca="false">I10*J10</f>
        <v>60603.5176301399</v>
      </c>
      <c r="L10" s="7" t="s">
        <v>17</v>
      </c>
    </row>
    <row r="11" customFormat="false" ht="12.75" hidden="false" customHeight="false" outlineLevel="0" collapsed="false">
      <c r="A11" s="7" t="s">
        <v>18</v>
      </c>
      <c r="B11" s="7" t="s">
        <v>26</v>
      </c>
      <c r="C11" s="7" t="s">
        <v>15</v>
      </c>
      <c r="D11" s="7" t="s">
        <v>15</v>
      </c>
      <c r="E11" s="7" t="s">
        <v>16</v>
      </c>
      <c r="F11" s="7" t="n">
        <v>38.27</v>
      </c>
      <c r="G11" s="7" t="n">
        <f aca="false">F11/7993.13*100</f>
        <v>0.47878615761285</v>
      </c>
      <c r="H11" s="7" t="n">
        <f aca="false">G11*2256.26/100</f>
        <v>10.8026605597557</v>
      </c>
      <c r="I11" s="7" t="n">
        <f aca="false">F11+H11</f>
        <v>49.0726605597557</v>
      </c>
      <c r="J11" s="7" t="n">
        <v>1330</v>
      </c>
      <c r="K11" s="8" t="n">
        <f aca="false">I11*J11</f>
        <v>65266.6385444751</v>
      </c>
      <c r="L11" s="7" t="s">
        <v>17</v>
      </c>
    </row>
    <row r="12" customFormat="false" ht="12.75" hidden="false" customHeight="false" outlineLevel="0" collapsed="false">
      <c r="A12" s="7" t="s">
        <v>18</v>
      </c>
      <c r="B12" s="7" t="s">
        <v>27</v>
      </c>
      <c r="C12" s="7" t="s">
        <v>15</v>
      </c>
      <c r="D12" s="7" t="s">
        <v>15</v>
      </c>
      <c r="E12" s="7" t="s">
        <v>16</v>
      </c>
      <c r="F12" s="7" t="n">
        <v>38.06</v>
      </c>
      <c r="G12" s="7" t="n">
        <f aca="false">F12/7993.13*100</f>
        <v>0.476158901456626</v>
      </c>
      <c r="H12" s="7" t="n">
        <f aca="false">G12*2256.26/100</f>
        <v>10.7433828300053</v>
      </c>
      <c r="I12" s="7" t="n">
        <f aca="false">F12+H12</f>
        <v>48.8033828300053</v>
      </c>
      <c r="J12" s="7" t="n">
        <v>1330</v>
      </c>
      <c r="K12" s="8" t="n">
        <f aca="false">I12*J12</f>
        <v>64908.499163907</v>
      </c>
      <c r="L12" s="7" t="s">
        <v>17</v>
      </c>
    </row>
    <row r="13" customFormat="false" ht="12.75" hidden="false" customHeight="false" outlineLevel="0" collapsed="false">
      <c r="A13" s="7" t="s">
        <v>18</v>
      </c>
      <c r="B13" s="7" t="s">
        <v>28</v>
      </c>
      <c r="C13" s="7" t="s">
        <v>15</v>
      </c>
      <c r="D13" s="7" t="s">
        <v>15</v>
      </c>
      <c r="E13" s="7" t="s">
        <v>16</v>
      </c>
      <c r="F13" s="7" t="n">
        <v>36.99</v>
      </c>
      <c r="G13" s="7" t="n">
        <f aca="false">F13/7993.13*100</f>
        <v>0.462772405803484</v>
      </c>
      <c r="H13" s="7" t="n">
        <f aca="false">G13*2256.26/100</f>
        <v>10.4413486831817</v>
      </c>
      <c r="I13" s="7" t="n">
        <f aca="false">F13+H13</f>
        <v>47.4313486831817</v>
      </c>
      <c r="J13" s="7" t="n">
        <v>1330</v>
      </c>
      <c r="K13" s="8" t="n">
        <f aca="false">I13*J13</f>
        <v>63083.6937486316</v>
      </c>
      <c r="L13" s="7" t="s">
        <v>17</v>
      </c>
    </row>
    <row r="14" customFormat="false" ht="12.75" hidden="false" customHeight="false" outlineLevel="0" collapsed="false">
      <c r="A14" s="7" t="s">
        <v>18</v>
      </c>
      <c r="B14" s="7" t="s">
        <v>29</v>
      </c>
      <c r="C14" s="7" t="s">
        <v>15</v>
      </c>
      <c r="D14" s="7" t="s">
        <v>15</v>
      </c>
      <c r="E14" s="7" t="s">
        <v>16</v>
      </c>
      <c r="F14" s="7" t="n">
        <v>37.34</v>
      </c>
      <c r="G14" s="7" t="n">
        <f aca="false">F14/7993.13*100</f>
        <v>0.467151166063857</v>
      </c>
      <c r="H14" s="7" t="n">
        <f aca="false">G14*2256.26/100</f>
        <v>10.5401448994324</v>
      </c>
      <c r="I14" s="7" t="n">
        <f aca="false">F14+H14</f>
        <v>47.8801448994324</v>
      </c>
      <c r="J14" s="7" t="n">
        <v>1330</v>
      </c>
      <c r="K14" s="8" t="n">
        <f aca="false">I14*J14</f>
        <v>63680.5927162451</v>
      </c>
      <c r="L14" s="7" t="s">
        <v>17</v>
      </c>
    </row>
    <row r="15" customFormat="false" ht="12.75" hidden="false" customHeight="false" outlineLevel="0" collapsed="false">
      <c r="A15" s="7" t="s">
        <v>18</v>
      </c>
      <c r="B15" s="7" t="s">
        <v>30</v>
      </c>
      <c r="C15" s="7" t="s">
        <v>15</v>
      </c>
      <c r="D15" s="7" t="s">
        <v>15</v>
      </c>
      <c r="E15" s="7" t="s">
        <v>16</v>
      </c>
      <c r="F15" s="7" t="n">
        <v>36.96</v>
      </c>
      <c r="G15" s="7" t="n">
        <f aca="false">F15/7993.13*100</f>
        <v>0.462397083495452</v>
      </c>
      <c r="H15" s="7" t="n">
        <f aca="false">G15*2256.26/100</f>
        <v>10.4328804360745</v>
      </c>
      <c r="I15" s="7" t="n">
        <f aca="false">F15+H15</f>
        <v>47.3928804360745</v>
      </c>
      <c r="J15" s="7" t="n">
        <v>1330</v>
      </c>
      <c r="K15" s="8" t="n">
        <f aca="false">I15*J15</f>
        <v>63032.5309799791</v>
      </c>
      <c r="L15" s="7" t="s">
        <v>17</v>
      </c>
    </row>
    <row r="16" customFormat="false" ht="12.75" hidden="false" customHeight="false" outlineLevel="0" collapsed="false">
      <c r="A16" s="7" t="s">
        <v>18</v>
      </c>
      <c r="B16" s="7" t="s">
        <v>31</v>
      </c>
      <c r="C16" s="7" t="s">
        <v>15</v>
      </c>
      <c r="D16" s="7" t="s">
        <v>15</v>
      </c>
      <c r="E16" s="7" t="s">
        <v>16</v>
      </c>
      <c r="F16" s="7" t="n">
        <v>47.9</v>
      </c>
      <c r="G16" s="7" t="n">
        <f aca="false">F16/7993.13*100</f>
        <v>0.599264618491129</v>
      </c>
      <c r="H16" s="7" t="n">
        <f aca="false">G16*2256.26/100</f>
        <v>13.520967881168</v>
      </c>
      <c r="I16" s="7" t="n">
        <f aca="false">F16+H16</f>
        <v>61.420967881168</v>
      </c>
      <c r="J16" s="7" t="n">
        <v>1330</v>
      </c>
      <c r="K16" s="8" t="n">
        <f aca="false">I16*J16</f>
        <v>81689.8872819534</v>
      </c>
      <c r="L16" s="7" t="s">
        <v>17</v>
      </c>
    </row>
    <row r="17" customFormat="false" ht="25.5" hidden="false" customHeight="false" outlineLevel="0" collapsed="false">
      <c r="A17" s="9" t="s">
        <v>18</v>
      </c>
      <c r="B17" s="9" t="s">
        <v>32</v>
      </c>
      <c r="C17" s="9" t="s">
        <v>22</v>
      </c>
      <c r="D17" s="9" t="s">
        <v>33</v>
      </c>
      <c r="E17" s="9" t="s">
        <v>34</v>
      </c>
      <c r="F17" s="9" t="n">
        <v>75.78</v>
      </c>
      <c r="G17" s="9" t="n">
        <f aca="false">F17/7993.13*100</f>
        <v>0.948064150088889</v>
      </c>
      <c r="H17" s="9" t="n">
        <f aca="false">G17*2256.26/100</f>
        <v>21.3907921927956</v>
      </c>
      <c r="I17" s="9" t="n">
        <f aca="false">F17+H17</f>
        <v>97.1707921927956</v>
      </c>
      <c r="J17" s="9" t="n">
        <v>1530</v>
      </c>
      <c r="K17" s="10" t="n">
        <f aca="false">I17*J17</f>
        <v>148671.312054977</v>
      </c>
      <c r="L17" s="9" t="s">
        <v>17</v>
      </c>
    </row>
    <row r="18" customFormat="false" ht="25.5" hidden="false" customHeight="false" outlineLevel="0" collapsed="false">
      <c r="A18" s="9" t="s">
        <v>18</v>
      </c>
      <c r="B18" s="9" t="s">
        <v>35</v>
      </c>
      <c r="C18" s="9" t="s">
        <v>22</v>
      </c>
      <c r="D18" s="9" t="s">
        <v>36</v>
      </c>
      <c r="E18" s="9" t="s">
        <v>34</v>
      </c>
      <c r="F18" s="9" t="n">
        <v>141.84</v>
      </c>
      <c r="G18" s="9" t="n">
        <f aca="false">F18/7993.13*100</f>
        <v>1.7745238723754</v>
      </c>
      <c r="H18" s="9" t="n">
        <f aca="false">G18*2256.26/100</f>
        <v>40.0378723228573</v>
      </c>
      <c r="I18" s="9" t="n">
        <f aca="false">F18+H18</f>
        <v>181.877872322857</v>
      </c>
      <c r="J18" s="9" t="n">
        <v>1700</v>
      </c>
      <c r="K18" s="10" t="n">
        <f aca="false">I18*J18</f>
        <v>309192.382948857</v>
      </c>
      <c r="L18" s="9" t="s">
        <v>17</v>
      </c>
    </row>
    <row r="19" customFormat="false" ht="12.75" hidden="false" customHeight="false" outlineLevel="0" collapsed="false">
      <c r="A19" s="9" t="s">
        <v>18</v>
      </c>
      <c r="B19" s="9" t="s">
        <v>37</v>
      </c>
      <c r="C19" s="9" t="s">
        <v>22</v>
      </c>
      <c r="D19" s="9" t="s">
        <v>23</v>
      </c>
      <c r="E19" s="9" t="s">
        <v>38</v>
      </c>
      <c r="F19" s="9" t="n">
        <v>71.62</v>
      </c>
      <c r="G19" s="9" t="n">
        <f aca="false">F19/7993.13*100</f>
        <v>0.896019456708449</v>
      </c>
      <c r="H19" s="9" t="n">
        <f aca="false">G19*2256.26/100</f>
        <v>20.21652859393</v>
      </c>
      <c r="I19" s="9" t="n">
        <f aca="false">F19+H19</f>
        <v>91.83652859393</v>
      </c>
      <c r="J19" s="9" t="n">
        <v>1530</v>
      </c>
      <c r="K19" s="10" t="n">
        <f aca="false">I19*J19</f>
        <v>140509.888748713</v>
      </c>
      <c r="L19" s="9" t="s">
        <v>17</v>
      </c>
    </row>
    <row r="20" customFormat="false" ht="51" hidden="false" customHeight="false" outlineLevel="0" collapsed="false">
      <c r="A20" s="11" t="s">
        <v>18</v>
      </c>
      <c r="B20" s="11" t="s">
        <v>39</v>
      </c>
      <c r="C20" s="11" t="s">
        <v>40</v>
      </c>
      <c r="D20" s="11" t="s">
        <v>15</v>
      </c>
      <c r="E20" s="11" t="s">
        <v>38</v>
      </c>
      <c r="F20" s="11" t="n">
        <v>36.99</v>
      </c>
      <c r="G20" s="11" t="n">
        <f aca="false">F20/7993.13*100</f>
        <v>0.462772405803484</v>
      </c>
      <c r="H20" s="11" t="n">
        <f aca="false">G20*2256.26/100</f>
        <v>10.4413486831817</v>
      </c>
      <c r="I20" s="11" t="n">
        <f aca="false">F20+H20</f>
        <v>47.4313486831817</v>
      </c>
      <c r="J20" s="11" t="n">
        <v>1650</v>
      </c>
      <c r="K20" s="12" t="n">
        <v>78259</v>
      </c>
      <c r="L20" s="11" t="s">
        <v>17</v>
      </c>
    </row>
    <row r="21" customFormat="false" ht="12.75" hidden="false" customHeight="false" outlineLevel="0" collapsed="false">
      <c r="A21" s="13" t="s">
        <v>18</v>
      </c>
      <c r="B21" s="13" t="s">
        <v>41</v>
      </c>
      <c r="C21" s="13" t="s">
        <v>15</v>
      </c>
      <c r="D21" s="13" t="s">
        <v>15</v>
      </c>
      <c r="E21" s="13" t="s">
        <v>38</v>
      </c>
      <c r="F21" s="13" t="n">
        <v>27.26</v>
      </c>
      <c r="G21" s="13" t="n">
        <f aca="false">F21/7993.13*100</f>
        <v>0.341042870565098</v>
      </c>
      <c r="H21" s="13" t="n">
        <f aca="false">G21*2256.26/100</f>
        <v>7.69481387141208</v>
      </c>
      <c r="I21" s="13" t="n">
        <f aca="false">F21+H21</f>
        <v>34.9548138714121</v>
      </c>
      <c r="J21" s="13" t="n">
        <v>1700</v>
      </c>
      <c r="K21" s="14" t="n">
        <v>59415</v>
      </c>
      <c r="L21" s="13" t="s">
        <v>17</v>
      </c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  <c r="DK21" s="15"/>
      <c r="DL21" s="15"/>
      <c r="DM21" s="15"/>
      <c r="DN21" s="15"/>
      <c r="DO21" s="15"/>
      <c r="DP21" s="15"/>
      <c r="DQ21" s="15"/>
      <c r="DR21" s="15"/>
      <c r="DS21" s="15"/>
      <c r="DT21" s="15"/>
      <c r="DU21" s="15"/>
      <c r="DV21" s="15"/>
      <c r="DW21" s="15"/>
      <c r="DX21" s="15"/>
      <c r="DY21" s="15"/>
      <c r="DZ21" s="15"/>
      <c r="EA21" s="15"/>
      <c r="EB21" s="15"/>
      <c r="EC21" s="15"/>
      <c r="ED21" s="15"/>
      <c r="EE21" s="15"/>
      <c r="EF21" s="15"/>
      <c r="EG21" s="15"/>
      <c r="EH21" s="15"/>
      <c r="EI21" s="15"/>
      <c r="EJ21" s="15"/>
      <c r="EK21" s="15"/>
      <c r="EL21" s="15"/>
      <c r="EM21" s="15"/>
      <c r="EN21" s="15"/>
      <c r="EO21" s="15"/>
      <c r="EP21" s="15"/>
      <c r="EQ21" s="15"/>
      <c r="ER21" s="15"/>
      <c r="ES21" s="15"/>
      <c r="ET21" s="15"/>
      <c r="EU21" s="15"/>
      <c r="EV21" s="15"/>
      <c r="EW21" s="15"/>
      <c r="EX21" s="15"/>
      <c r="EY21" s="15"/>
      <c r="EZ21" s="15"/>
      <c r="FA21" s="15"/>
      <c r="FB21" s="15"/>
      <c r="FC21" s="15"/>
      <c r="FD21" s="15"/>
      <c r="FE21" s="15"/>
      <c r="FF21" s="15"/>
      <c r="FG21" s="15"/>
      <c r="FH21" s="15"/>
      <c r="FI21" s="15"/>
    </row>
    <row r="22" customFormat="false" ht="12.75" hidden="false" customHeight="false" outlineLevel="0" collapsed="false">
      <c r="A22" s="7" t="s">
        <v>42</v>
      </c>
      <c r="B22" s="7" t="s">
        <v>43</v>
      </c>
      <c r="C22" s="7" t="s">
        <v>15</v>
      </c>
      <c r="D22" s="7" t="s">
        <v>15</v>
      </c>
      <c r="E22" s="7" t="s">
        <v>16</v>
      </c>
      <c r="F22" s="7" t="n">
        <v>36.96</v>
      </c>
      <c r="G22" s="7" t="n">
        <f aca="false">F22/7993.13*100</f>
        <v>0.462397083495452</v>
      </c>
      <c r="H22" s="7" t="n">
        <f aca="false">G22*2256.26/100</f>
        <v>10.4328804360745</v>
      </c>
      <c r="I22" s="7" t="n">
        <f aca="false">F22+H22</f>
        <v>47.3928804360745</v>
      </c>
      <c r="J22" s="7" t="n">
        <v>1250</v>
      </c>
      <c r="K22" s="8" t="n">
        <f aca="false">I22*J22</f>
        <v>59241.1005450931</v>
      </c>
      <c r="L22" s="7" t="s">
        <v>17</v>
      </c>
    </row>
    <row r="23" customFormat="false" ht="12.75" hidden="false" customHeight="false" outlineLevel="0" collapsed="false">
      <c r="A23" s="7" t="s">
        <v>42</v>
      </c>
      <c r="B23" s="7" t="s">
        <v>44</v>
      </c>
      <c r="C23" s="7" t="s">
        <v>15</v>
      </c>
      <c r="D23" s="7" t="s">
        <v>15</v>
      </c>
      <c r="E23" s="7" t="s">
        <v>16</v>
      </c>
      <c r="F23" s="7" t="n">
        <v>36.96</v>
      </c>
      <c r="G23" s="7" t="n">
        <f aca="false">F23/7993.13*100</f>
        <v>0.462397083495452</v>
      </c>
      <c r="H23" s="7" t="n">
        <f aca="false">G23*2256.26/100</f>
        <v>10.4328804360745</v>
      </c>
      <c r="I23" s="7" t="n">
        <f aca="false">F23+H23</f>
        <v>47.3928804360745</v>
      </c>
      <c r="J23" s="7" t="n">
        <v>1250</v>
      </c>
      <c r="K23" s="8" t="n">
        <f aca="false">I23*J23</f>
        <v>59241.1005450931</v>
      </c>
      <c r="L23" s="7" t="s">
        <v>17</v>
      </c>
    </row>
    <row r="24" customFormat="false" ht="12.75" hidden="false" customHeight="false" outlineLevel="0" collapsed="false">
      <c r="A24" s="7" t="s">
        <v>42</v>
      </c>
      <c r="B24" s="7" t="s">
        <v>45</v>
      </c>
      <c r="C24" s="7" t="s">
        <v>15</v>
      </c>
      <c r="D24" s="7" t="s">
        <v>15</v>
      </c>
      <c r="E24" s="7" t="s">
        <v>16</v>
      </c>
      <c r="F24" s="7" t="n">
        <v>36.96</v>
      </c>
      <c r="G24" s="7" t="n">
        <f aca="false">F24/7993.13*100</f>
        <v>0.462397083495452</v>
      </c>
      <c r="H24" s="7" t="n">
        <f aca="false">G24*2256.26/100</f>
        <v>10.4328804360745</v>
      </c>
      <c r="I24" s="7" t="n">
        <f aca="false">F24+H24</f>
        <v>47.3928804360745</v>
      </c>
      <c r="J24" s="7" t="n">
        <v>1250</v>
      </c>
      <c r="K24" s="8" t="n">
        <f aca="false">I24*J24</f>
        <v>59241.1005450931</v>
      </c>
      <c r="L24" s="7" t="s">
        <v>17</v>
      </c>
    </row>
    <row r="25" customFormat="false" ht="12.75" hidden="false" customHeight="false" outlineLevel="0" collapsed="false">
      <c r="A25" s="7" t="s">
        <v>42</v>
      </c>
      <c r="B25" s="7" t="s">
        <v>46</v>
      </c>
      <c r="C25" s="7" t="s">
        <v>15</v>
      </c>
      <c r="D25" s="7" t="s">
        <v>15</v>
      </c>
      <c r="E25" s="7" t="s">
        <v>16</v>
      </c>
      <c r="F25" s="7" t="n">
        <v>38.28</v>
      </c>
      <c r="G25" s="7" t="n">
        <f aca="false">F25/7993.13*100</f>
        <v>0.478911265048861</v>
      </c>
      <c r="H25" s="7" t="n">
        <f aca="false">G25*2256.26/100</f>
        <v>10.8054833087914</v>
      </c>
      <c r="I25" s="7" t="n">
        <f aca="false">F25+H25</f>
        <v>49.0854833087914</v>
      </c>
      <c r="J25" s="7" t="n">
        <v>1250</v>
      </c>
      <c r="K25" s="8" t="n">
        <f aca="false">I25*J25</f>
        <v>61356.8541359893</v>
      </c>
      <c r="L25" s="7" t="s">
        <v>17</v>
      </c>
    </row>
    <row r="26" customFormat="false" ht="12.75" hidden="false" customHeight="false" outlineLevel="0" collapsed="false">
      <c r="A26" s="7" t="s">
        <v>42</v>
      </c>
      <c r="B26" s="7" t="s">
        <v>47</v>
      </c>
      <c r="C26" s="7" t="s">
        <v>15</v>
      </c>
      <c r="D26" s="7" t="s">
        <v>15</v>
      </c>
      <c r="E26" s="7" t="s">
        <v>16</v>
      </c>
      <c r="F26" s="7" t="n">
        <v>38.75</v>
      </c>
      <c r="G26" s="7" t="n">
        <f aca="false">F26/7993.13*100</f>
        <v>0.484791314541362</v>
      </c>
      <c r="H26" s="7" t="n">
        <f aca="false">G26*2256.26/100</f>
        <v>10.9381525134709</v>
      </c>
      <c r="I26" s="7" t="n">
        <f aca="false">F26+H26</f>
        <v>49.6881525134709</v>
      </c>
      <c r="J26" s="7" t="n">
        <v>1250</v>
      </c>
      <c r="K26" s="8" t="n">
        <f aca="false">I26*J26</f>
        <v>62110.1906418387</v>
      </c>
      <c r="L26" s="7" t="s">
        <v>17</v>
      </c>
    </row>
    <row r="27" customFormat="false" ht="12.75" hidden="false" customHeight="false" outlineLevel="0" collapsed="false">
      <c r="A27" s="7" t="s">
        <v>42</v>
      </c>
      <c r="B27" s="7" t="s">
        <v>48</v>
      </c>
      <c r="C27" s="7" t="s">
        <v>22</v>
      </c>
      <c r="D27" s="7" t="s">
        <v>23</v>
      </c>
      <c r="E27" s="7" t="s">
        <v>16</v>
      </c>
      <c r="F27" s="7" t="n">
        <v>66.4</v>
      </c>
      <c r="G27" s="7" t="n">
        <f aca="false">F27/7993.13*100</f>
        <v>0.830713375110877</v>
      </c>
      <c r="H27" s="7" t="n">
        <f aca="false">G27*2256.26/100</f>
        <v>18.7430535972767</v>
      </c>
      <c r="I27" s="7" t="n">
        <f aca="false">F27+H27</f>
        <v>85.1430535972767</v>
      </c>
      <c r="J27" s="7" t="n">
        <v>1250</v>
      </c>
      <c r="K27" s="8" t="n">
        <f aca="false">I27*J27</f>
        <v>106428.816996596</v>
      </c>
      <c r="L27" s="7" t="s">
        <v>17</v>
      </c>
    </row>
    <row r="28" customFormat="false" ht="12.75" hidden="false" customHeight="false" outlineLevel="0" collapsed="false">
      <c r="A28" s="7" t="s">
        <v>42</v>
      </c>
      <c r="B28" s="7" t="s">
        <v>49</v>
      </c>
      <c r="C28" s="7" t="s">
        <v>22</v>
      </c>
      <c r="D28" s="7" t="s">
        <v>23</v>
      </c>
      <c r="E28" s="7" t="s">
        <v>16</v>
      </c>
      <c r="F28" s="7" t="n">
        <v>66.34</v>
      </c>
      <c r="G28" s="7" t="n">
        <f aca="false">F28/7993.13*100</f>
        <v>0.829962730494812</v>
      </c>
      <c r="H28" s="7" t="n">
        <f aca="false">G28*2256.26/100</f>
        <v>18.7261171030623</v>
      </c>
      <c r="I28" s="7" t="n">
        <f aca="false">F28+H28</f>
        <v>85.0661171030623</v>
      </c>
      <c r="J28" s="7" t="n">
        <v>1250</v>
      </c>
      <c r="K28" s="8" t="n">
        <f aca="false">I28*J28</f>
        <v>106332.646378828</v>
      </c>
      <c r="L28" s="7" t="s">
        <v>17</v>
      </c>
    </row>
    <row r="29" customFormat="false" ht="12.75" hidden="false" customHeight="false" outlineLevel="0" collapsed="false">
      <c r="A29" s="7" t="s">
        <v>42</v>
      </c>
      <c r="B29" s="7" t="s">
        <v>50</v>
      </c>
      <c r="C29" s="7" t="s">
        <v>15</v>
      </c>
      <c r="D29" s="7" t="s">
        <v>15</v>
      </c>
      <c r="E29" s="7" t="s">
        <v>16</v>
      </c>
      <c r="F29" s="7" t="n">
        <v>37.81</v>
      </c>
      <c r="G29" s="7" t="n">
        <f aca="false">F29/7993.13*100</f>
        <v>0.473031215556359</v>
      </c>
      <c r="H29" s="7" t="n">
        <f aca="false">G29*2256.26/100</f>
        <v>10.6728141041119</v>
      </c>
      <c r="I29" s="7" t="n">
        <f aca="false">F29+H29</f>
        <v>48.4828141041119</v>
      </c>
      <c r="J29" s="7" t="n">
        <v>1330</v>
      </c>
      <c r="K29" s="8" t="n">
        <f aca="false">I29*J29</f>
        <v>64482.1427584688</v>
      </c>
      <c r="L29" s="7" t="s">
        <v>17</v>
      </c>
    </row>
    <row r="30" customFormat="false" ht="12.75" hidden="false" customHeight="false" outlineLevel="0" collapsed="false">
      <c r="A30" s="7" t="s">
        <v>42</v>
      </c>
      <c r="B30" s="7" t="s">
        <v>51</v>
      </c>
      <c r="C30" s="7" t="s">
        <v>15</v>
      </c>
      <c r="D30" s="7" t="s">
        <v>15</v>
      </c>
      <c r="E30" s="7" t="s">
        <v>16</v>
      </c>
      <c r="F30" s="7" t="n">
        <v>38.27</v>
      </c>
      <c r="G30" s="7" t="n">
        <f aca="false">F30/7993.13*100</f>
        <v>0.47878615761285</v>
      </c>
      <c r="H30" s="7" t="n">
        <f aca="false">G30*2256.26/100</f>
        <v>10.8026605597557</v>
      </c>
      <c r="I30" s="7" t="n">
        <f aca="false">F30+H30</f>
        <v>49.0726605597557</v>
      </c>
      <c r="J30" s="7" t="n">
        <v>1330</v>
      </c>
      <c r="K30" s="8" t="n">
        <f aca="false">I30*J30</f>
        <v>65266.6385444751</v>
      </c>
      <c r="L30" s="7" t="s">
        <v>17</v>
      </c>
    </row>
    <row r="31" customFormat="false" ht="12.75" hidden="false" customHeight="false" outlineLevel="0" collapsed="false">
      <c r="A31" s="7" t="s">
        <v>42</v>
      </c>
      <c r="B31" s="7" t="s">
        <v>52</v>
      </c>
      <c r="C31" s="7" t="s">
        <v>15</v>
      </c>
      <c r="D31" s="7" t="s">
        <v>15</v>
      </c>
      <c r="E31" s="7" t="s">
        <v>16</v>
      </c>
      <c r="F31" s="7" t="n">
        <v>38.06</v>
      </c>
      <c r="G31" s="7" t="n">
        <f aca="false">F31/7993.13*100</f>
        <v>0.476158901456626</v>
      </c>
      <c r="H31" s="7" t="n">
        <f aca="false">G31*2256.26/100</f>
        <v>10.7433828300053</v>
      </c>
      <c r="I31" s="7" t="n">
        <f aca="false">F31+H31</f>
        <v>48.8033828300053</v>
      </c>
      <c r="J31" s="7" t="n">
        <v>1330</v>
      </c>
      <c r="K31" s="8" t="n">
        <f aca="false">I31*J31</f>
        <v>64908.499163907</v>
      </c>
      <c r="L31" s="7" t="s">
        <v>17</v>
      </c>
    </row>
    <row r="32" customFormat="false" ht="12.75" hidden="false" customHeight="false" outlineLevel="0" collapsed="false">
      <c r="A32" s="7" t="s">
        <v>42</v>
      </c>
      <c r="B32" s="7" t="s">
        <v>53</v>
      </c>
      <c r="C32" s="7" t="s">
        <v>15</v>
      </c>
      <c r="D32" s="7" t="s">
        <v>15</v>
      </c>
      <c r="E32" s="7" t="s">
        <v>16</v>
      </c>
      <c r="F32" s="7" t="n">
        <v>36.99</v>
      </c>
      <c r="G32" s="7" t="n">
        <f aca="false">F32/7993.13*100</f>
        <v>0.462772405803484</v>
      </c>
      <c r="H32" s="7" t="n">
        <f aca="false">G32*2256.26/100</f>
        <v>10.4413486831817</v>
      </c>
      <c r="I32" s="7" t="n">
        <f aca="false">F32+H32</f>
        <v>47.4313486831817</v>
      </c>
      <c r="J32" s="7" t="n">
        <v>1330</v>
      </c>
      <c r="K32" s="8" t="n">
        <f aca="false">I32*J32</f>
        <v>63083.6937486316</v>
      </c>
      <c r="L32" s="7" t="s">
        <v>17</v>
      </c>
    </row>
    <row r="33" customFormat="false" ht="12.75" hidden="false" customHeight="false" outlineLevel="0" collapsed="false">
      <c r="A33" s="7" t="s">
        <v>42</v>
      </c>
      <c r="B33" s="7" t="s">
        <v>54</v>
      </c>
      <c r="C33" s="7" t="s">
        <v>15</v>
      </c>
      <c r="D33" s="7" t="s">
        <v>15</v>
      </c>
      <c r="E33" s="7" t="s">
        <v>16</v>
      </c>
      <c r="F33" s="7" t="n">
        <v>37.34</v>
      </c>
      <c r="G33" s="7" t="n">
        <f aca="false">F33/7993.13*100</f>
        <v>0.467151166063857</v>
      </c>
      <c r="H33" s="7" t="n">
        <f aca="false">G33*2256.26/100</f>
        <v>10.5401448994324</v>
      </c>
      <c r="I33" s="7" t="n">
        <f aca="false">F33+H33</f>
        <v>47.8801448994324</v>
      </c>
      <c r="J33" s="7" t="n">
        <v>1330</v>
      </c>
      <c r="K33" s="8" t="n">
        <f aca="false">I33*J33</f>
        <v>63680.5927162451</v>
      </c>
      <c r="L33" s="7" t="s">
        <v>17</v>
      </c>
    </row>
    <row r="34" customFormat="false" ht="12.75" hidden="false" customHeight="false" outlineLevel="0" collapsed="false">
      <c r="A34" s="7" t="s">
        <v>42</v>
      </c>
      <c r="B34" s="7" t="s">
        <v>55</v>
      </c>
      <c r="C34" s="7" t="s">
        <v>15</v>
      </c>
      <c r="D34" s="7" t="s">
        <v>15</v>
      </c>
      <c r="E34" s="7" t="s">
        <v>16</v>
      </c>
      <c r="F34" s="7" t="n">
        <v>36.96</v>
      </c>
      <c r="G34" s="7" t="n">
        <f aca="false">F34/7993.13*100</f>
        <v>0.462397083495452</v>
      </c>
      <c r="H34" s="7" t="n">
        <f aca="false">G34*2256.26/100</f>
        <v>10.4328804360745</v>
      </c>
      <c r="I34" s="7" t="n">
        <f aca="false">F34+H34</f>
        <v>47.3928804360745</v>
      </c>
      <c r="J34" s="7" t="n">
        <v>1330</v>
      </c>
      <c r="K34" s="8" t="n">
        <f aca="false">I34*J34</f>
        <v>63032.5309799791</v>
      </c>
      <c r="L34" s="7" t="s">
        <v>17</v>
      </c>
    </row>
    <row r="35" customFormat="false" ht="12.75" hidden="false" customHeight="false" outlineLevel="0" collapsed="false">
      <c r="A35" s="9" t="s">
        <v>42</v>
      </c>
      <c r="B35" s="9" t="s">
        <v>56</v>
      </c>
      <c r="C35" s="9" t="s">
        <v>15</v>
      </c>
      <c r="D35" s="9" t="s">
        <v>15</v>
      </c>
      <c r="E35" s="9" t="s">
        <v>38</v>
      </c>
      <c r="F35" s="9" t="n">
        <v>27.26</v>
      </c>
      <c r="G35" s="9" t="n">
        <f aca="false">F35/7993.13*100</f>
        <v>0.341042870565098</v>
      </c>
      <c r="H35" s="9" t="n">
        <f aca="false">G35*2256.26/100</f>
        <v>7.69481387141208</v>
      </c>
      <c r="I35" s="9" t="n">
        <f aca="false">F35+H35</f>
        <v>34.9548138714121</v>
      </c>
      <c r="J35" s="9" t="n">
        <v>1650</v>
      </c>
      <c r="K35" s="10" t="n">
        <v>57667</v>
      </c>
      <c r="L35" s="9" t="s">
        <v>17</v>
      </c>
    </row>
    <row r="36" customFormat="false" ht="12.75" hidden="false" customHeight="false" outlineLevel="0" collapsed="false">
      <c r="A36" s="7" t="s">
        <v>57</v>
      </c>
      <c r="B36" s="7" t="s">
        <v>58</v>
      </c>
      <c r="C36" s="7" t="s">
        <v>15</v>
      </c>
      <c r="D36" s="7" t="s">
        <v>15</v>
      </c>
      <c r="E36" s="7" t="s">
        <v>16</v>
      </c>
      <c r="F36" s="7" t="n">
        <v>36.96</v>
      </c>
      <c r="G36" s="7" t="n">
        <f aca="false">F36/7993.13*100</f>
        <v>0.462397083495452</v>
      </c>
      <c r="H36" s="7" t="n">
        <f aca="false">G36*2256.26/100</f>
        <v>10.4328804360745</v>
      </c>
      <c r="I36" s="7" t="n">
        <f aca="false">F36+H36</f>
        <v>47.3928804360745</v>
      </c>
      <c r="J36" s="7" t="n">
        <v>1330</v>
      </c>
      <c r="K36" s="8" t="n">
        <f aca="false">I36*J36</f>
        <v>63032.5309799791</v>
      </c>
      <c r="L36" s="7" t="s">
        <v>17</v>
      </c>
    </row>
    <row r="37" customFormat="false" ht="12.75" hidden="false" customHeight="false" outlineLevel="0" collapsed="false">
      <c r="A37" s="7" t="s">
        <v>57</v>
      </c>
      <c r="B37" s="7" t="s">
        <v>59</v>
      </c>
      <c r="C37" s="7" t="s">
        <v>15</v>
      </c>
      <c r="D37" s="7" t="s">
        <v>15</v>
      </c>
      <c r="E37" s="7" t="s">
        <v>16</v>
      </c>
      <c r="F37" s="7" t="n">
        <v>36.96</v>
      </c>
      <c r="G37" s="7" t="n">
        <f aca="false">F37/7993.13*100</f>
        <v>0.462397083495452</v>
      </c>
      <c r="H37" s="7" t="n">
        <f aca="false">G37*2256.26/100</f>
        <v>10.4328804360745</v>
      </c>
      <c r="I37" s="7" t="n">
        <f aca="false">F37+H37</f>
        <v>47.3928804360745</v>
      </c>
      <c r="J37" s="7" t="n">
        <v>1330</v>
      </c>
      <c r="K37" s="8" t="n">
        <f aca="false">I37*J37</f>
        <v>63032.5309799791</v>
      </c>
      <c r="L37" s="7" t="s">
        <v>17</v>
      </c>
    </row>
    <row r="38" customFormat="false" ht="12.75" hidden="false" customHeight="false" outlineLevel="0" collapsed="false">
      <c r="A38" s="7" t="s">
        <v>57</v>
      </c>
      <c r="B38" s="7" t="s">
        <v>60</v>
      </c>
      <c r="C38" s="7" t="s">
        <v>15</v>
      </c>
      <c r="D38" s="7" t="s">
        <v>15</v>
      </c>
      <c r="E38" s="7" t="s">
        <v>16</v>
      </c>
      <c r="F38" s="7" t="n">
        <v>36.96</v>
      </c>
      <c r="G38" s="7" t="n">
        <f aca="false">F38/7993.13*100</f>
        <v>0.462397083495452</v>
      </c>
      <c r="H38" s="7" t="n">
        <f aca="false">G38*2256.26/100</f>
        <v>10.4328804360745</v>
      </c>
      <c r="I38" s="7" t="n">
        <f aca="false">F38+H38</f>
        <v>47.3928804360745</v>
      </c>
      <c r="J38" s="7" t="n">
        <v>1330</v>
      </c>
      <c r="K38" s="8" t="n">
        <f aca="false">I38*J38</f>
        <v>63032.5309799791</v>
      </c>
      <c r="L38" s="7" t="s">
        <v>17</v>
      </c>
    </row>
    <row r="39" customFormat="false" ht="12.75" hidden="false" customHeight="false" outlineLevel="0" collapsed="false">
      <c r="A39" s="7" t="s">
        <v>57</v>
      </c>
      <c r="B39" s="7" t="s">
        <v>61</v>
      </c>
      <c r="C39" s="7" t="s">
        <v>15</v>
      </c>
      <c r="D39" s="7" t="s">
        <v>15</v>
      </c>
      <c r="E39" s="7" t="s">
        <v>16</v>
      </c>
      <c r="F39" s="7" t="n">
        <v>36.96</v>
      </c>
      <c r="G39" s="7" t="n">
        <f aca="false">F39/7993.13*100</f>
        <v>0.462397083495452</v>
      </c>
      <c r="H39" s="7" t="n">
        <f aca="false">G39*2256.26/100</f>
        <v>10.4328804360745</v>
      </c>
      <c r="I39" s="7" t="n">
        <f aca="false">F39+H39</f>
        <v>47.3928804360745</v>
      </c>
      <c r="J39" s="7" t="n">
        <v>1330</v>
      </c>
      <c r="K39" s="8" t="n">
        <f aca="false">I39*J39</f>
        <v>63032.5309799791</v>
      </c>
      <c r="L39" s="7" t="s">
        <v>17</v>
      </c>
    </row>
    <row r="40" customFormat="false" ht="12.75" hidden="false" customHeight="false" outlineLevel="0" collapsed="false">
      <c r="A40" s="7" t="s">
        <v>57</v>
      </c>
      <c r="B40" s="7" t="s">
        <v>62</v>
      </c>
      <c r="C40" s="7" t="s">
        <v>15</v>
      </c>
      <c r="D40" s="7" t="s">
        <v>15</v>
      </c>
      <c r="E40" s="7" t="s">
        <v>16</v>
      </c>
      <c r="F40" s="7" t="n">
        <v>38.28</v>
      </c>
      <c r="G40" s="7" t="n">
        <f aca="false">F40/7993.13*100</f>
        <v>0.478911265048861</v>
      </c>
      <c r="H40" s="7" t="n">
        <f aca="false">G40*2256.26/100</f>
        <v>10.8054833087914</v>
      </c>
      <c r="I40" s="7" t="n">
        <f aca="false">F40+H40</f>
        <v>49.0854833087914</v>
      </c>
      <c r="J40" s="7" t="n">
        <v>1330</v>
      </c>
      <c r="K40" s="8" t="n">
        <f aca="false">I40*J40</f>
        <v>65283.6928006926</v>
      </c>
      <c r="L40" s="7" t="s">
        <v>17</v>
      </c>
    </row>
    <row r="41" customFormat="false" ht="12.75" hidden="false" customHeight="false" outlineLevel="0" collapsed="false">
      <c r="A41" s="7" t="s">
        <v>57</v>
      </c>
      <c r="B41" s="7" t="s">
        <v>63</v>
      </c>
      <c r="C41" s="7" t="s">
        <v>15</v>
      </c>
      <c r="D41" s="7" t="s">
        <v>15</v>
      </c>
      <c r="E41" s="7" t="s">
        <v>16</v>
      </c>
      <c r="F41" s="7" t="n">
        <v>38.75</v>
      </c>
      <c r="G41" s="7" t="n">
        <f aca="false">F41/7993.13*100</f>
        <v>0.484791314541362</v>
      </c>
      <c r="H41" s="7" t="n">
        <f aca="false">G41*2256.26/100</f>
        <v>10.9381525134709</v>
      </c>
      <c r="I41" s="7" t="n">
        <f aca="false">F41+H41</f>
        <v>49.6881525134709</v>
      </c>
      <c r="J41" s="7" t="n">
        <v>1330</v>
      </c>
      <c r="K41" s="8" t="n">
        <f aca="false">I41*J41</f>
        <v>66085.2428429164</v>
      </c>
      <c r="L41" s="7" t="s">
        <v>17</v>
      </c>
    </row>
    <row r="42" customFormat="false" ht="12.75" hidden="false" customHeight="false" outlineLevel="0" collapsed="false">
      <c r="A42" s="7" t="s">
        <v>57</v>
      </c>
      <c r="B42" s="7" t="s">
        <v>64</v>
      </c>
      <c r="C42" s="7" t="s">
        <v>22</v>
      </c>
      <c r="D42" s="7" t="s">
        <v>23</v>
      </c>
      <c r="E42" s="7" t="s">
        <v>16</v>
      </c>
      <c r="F42" s="7" t="n">
        <v>66.4</v>
      </c>
      <c r="G42" s="7" t="n">
        <f aca="false">F42/7993.13*100</f>
        <v>0.830713375110877</v>
      </c>
      <c r="H42" s="7" t="n">
        <f aca="false">G42*2256.26/100</f>
        <v>18.7430535972767</v>
      </c>
      <c r="I42" s="7" t="n">
        <f aca="false">F42+H42</f>
        <v>85.1430535972767</v>
      </c>
      <c r="J42" s="7" t="n">
        <v>1330</v>
      </c>
      <c r="K42" s="8" t="n">
        <f aca="false">I42*J42</f>
        <v>113240.261284378</v>
      </c>
      <c r="L42" s="7" t="s">
        <v>17</v>
      </c>
    </row>
    <row r="43" customFormat="false" ht="12.75" hidden="false" customHeight="false" outlineLevel="0" collapsed="false">
      <c r="A43" s="7" t="s">
        <v>57</v>
      </c>
      <c r="B43" s="7" t="s">
        <v>65</v>
      </c>
      <c r="C43" s="7" t="s">
        <v>22</v>
      </c>
      <c r="D43" s="7" t="s">
        <v>23</v>
      </c>
      <c r="E43" s="7" t="s">
        <v>16</v>
      </c>
      <c r="F43" s="7" t="n">
        <v>66.34</v>
      </c>
      <c r="G43" s="7" t="n">
        <f aca="false">F43/7993.13*100</f>
        <v>0.829962730494812</v>
      </c>
      <c r="H43" s="7" t="n">
        <f aca="false">G43*2256.26/100</f>
        <v>18.7261171030623</v>
      </c>
      <c r="I43" s="7" t="n">
        <f aca="false">F43+H43</f>
        <v>85.0661171030623</v>
      </c>
      <c r="J43" s="7" t="n">
        <v>1330</v>
      </c>
      <c r="K43" s="8" t="n">
        <f aca="false">I43*J43</f>
        <v>113137.935747073</v>
      </c>
      <c r="L43" s="7" t="s">
        <v>17</v>
      </c>
    </row>
    <row r="44" customFormat="false" ht="12.75" hidden="false" customHeight="false" outlineLevel="0" collapsed="false">
      <c r="A44" s="7" t="s">
        <v>57</v>
      </c>
      <c r="B44" s="7" t="s">
        <v>66</v>
      </c>
      <c r="C44" s="7" t="s">
        <v>15</v>
      </c>
      <c r="D44" s="7" t="s">
        <v>15</v>
      </c>
      <c r="E44" s="7" t="s">
        <v>16</v>
      </c>
      <c r="F44" s="7" t="n">
        <v>38.06</v>
      </c>
      <c r="G44" s="7" t="n">
        <f aca="false">F44/7993.13*100</f>
        <v>0.476158901456626</v>
      </c>
      <c r="H44" s="7" t="n">
        <f aca="false">G44*2256.26/100</f>
        <v>10.7433828300053</v>
      </c>
      <c r="I44" s="7" t="n">
        <f aca="false">F44+H44</f>
        <v>48.8033828300053</v>
      </c>
      <c r="J44" s="7" t="n">
        <v>1350</v>
      </c>
      <c r="K44" s="8" t="n">
        <f aca="false">I44*J44</f>
        <v>65884.5668205071</v>
      </c>
      <c r="L44" s="7" t="s">
        <v>17</v>
      </c>
    </row>
    <row r="45" customFormat="false" ht="12.75" hidden="false" customHeight="false" outlineLevel="0" collapsed="false">
      <c r="A45" s="7" t="s">
        <v>57</v>
      </c>
      <c r="B45" s="7" t="s">
        <v>67</v>
      </c>
      <c r="C45" s="7" t="s">
        <v>15</v>
      </c>
      <c r="D45" s="7" t="s">
        <v>15</v>
      </c>
      <c r="E45" s="7" t="s">
        <v>16</v>
      </c>
      <c r="F45" s="7" t="n">
        <v>36.99</v>
      </c>
      <c r="G45" s="7" t="n">
        <f aca="false">F45/7993.13*100</f>
        <v>0.462772405803484</v>
      </c>
      <c r="H45" s="7" t="n">
        <f aca="false">G45*2256.26/100</f>
        <v>10.4413486831817</v>
      </c>
      <c r="I45" s="7" t="n">
        <f aca="false">F45+H45</f>
        <v>47.4313486831817</v>
      </c>
      <c r="J45" s="7" t="n">
        <v>1350</v>
      </c>
      <c r="K45" s="8" t="n">
        <f aca="false">I45*J45</f>
        <v>64032.3207222953</v>
      </c>
      <c r="L45" s="7" t="s">
        <v>17</v>
      </c>
    </row>
    <row r="46" customFormat="false" ht="12.75" hidden="false" customHeight="false" outlineLevel="0" collapsed="false">
      <c r="A46" s="7" t="s">
        <v>57</v>
      </c>
      <c r="B46" s="7" t="s">
        <v>68</v>
      </c>
      <c r="C46" s="7" t="s">
        <v>15</v>
      </c>
      <c r="D46" s="7" t="s">
        <v>15</v>
      </c>
      <c r="E46" s="7" t="s">
        <v>16</v>
      </c>
      <c r="F46" s="7" t="n">
        <v>37.34</v>
      </c>
      <c r="G46" s="7" t="n">
        <f aca="false">F46/7993.13*100</f>
        <v>0.467151166063857</v>
      </c>
      <c r="H46" s="7" t="n">
        <f aca="false">G46*2256.26/100</f>
        <v>10.5401448994324</v>
      </c>
      <c r="I46" s="7" t="n">
        <f aca="false">F46+H46</f>
        <v>47.8801448994324</v>
      </c>
      <c r="J46" s="7" t="n">
        <v>1350</v>
      </c>
      <c r="K46" s="8" t="n">
        <f aca="false">I46*J46</f>
        <v>64638.1956142337</v>
      </c>
      <c r="L46" s="7" t="s">
        <v>17</v>
      </c>
    </row>
    <row r="47" customFormat="false" ht="12.75" hidden="false" customHeight="false" outlineLevel="0" collapsed="false">
      <c r="A47" s="7" t="s">
        <v>57</v>
      </c>
      <c r="B47" s="7" t="s">
        <v>69</v>
      </c>
      <c r="C47" s="7" t="s">
        <v>15</v>
      </c>
      <c r="D47" s="7" t="s">
        <v>15</v>
      </c>
      <c r="E47" s="7" t="s">
        <v>16</v>
      </c>
      <c r="F47" s="7" t="n">
        <v>36.96</v>
      </c>
      <c r="G47" s="7" t="n">
        <f aca="false">F47/7993.13*100</f>
        <v>0.462397083495452</v>
      </c>
      <c r="H47" s="7" t="n">
        <f aca="false">G47*2256.26/100</f>
        <v>10.4328804360745</v>
      </c>
      <c r="I47" s="7" t="n">
        <f aca="false">F47+H47</f>
        <v>47.3928804360745</v>
      </c>
      <c r="J47" s="7" t="n">
        <v>1350</v>
      </c>
      <c r="K47" s="8" t="n">
        <f aca="false">I47*J47</f>
        <v>63980.3885887005</v>
      </c>
      <c r="L47" s="7" t="s">
        <v>17</v>
      </c>
    </row>
    <row r="48" customFormat="false" ht="12.75" hidden="false" customHeight="false" outlineLevel="0" collapsed="false">
      <c r="A48" s="9" t="s">
        <v>57</v>
      </c>
      <c r="B48" s="9" t="s">
        <v>70</v>
      </c>
      <c r="C48" s="9" t="s">
        <v>15</v>
      </c>
      <c r="D48" s="9" t="s">
        <v>15</v>
      </c>
      <c r="E48" s="9" t="s">
        <v>38</v>
      </c>
      <c r="F48" s="9" t="n">
        <v>36.99</v>
      </c>
      <c r="G48" s="9" t="n">
        <f aca="false">F48/7993.13*100</f>
        <v>0.462772405803484</v>
      </c>
      <c r="H48" s="9" t="n">
        <f aca="false">G48*2256.26/100</f>
        <v>10.4413486831817</v>
      </c>
      <c r="I48" s="9" t="n">
        <f aca="false">F48+H48</f>
        <v>47.4313486831817</v>
      </c>
      <c r="J48" s="9" t="n">
        <v>1800</v>
      </c>
      <c r="K48" s="10" t="n">
        <v>85158</v>
      </c>
      <c r="L48" s="9" t="s">
        <v>17</v>
      </c>
    </row>
    <row r="49" customFormat="false" ht="12.75" hidden="false" customHeight="false" outlineLevel="0" collapsed="false">
      <c r="A49" s="9" t="s">
        <v>57</v>
      </c>
      <c r="B49" s="9" t="s">
        <v>71</v>
      </c>
      <c r="C49" s="9" t="s">
        <v>15</v>
      </c>
      <c r="D49" s="9" t="s">
        <v>15</v>
      </c>
      <c r="E49" s="9" t="s">
        <v>38</v>
      </c>
      <c r="F49" s="9" t="n">
        <v>37.34</v>
      </c>
      <c r="G49" s="9" t="n">
        <f aca="false">F49/7993.13*100</f>
        <v>0.467151166063857</v>
      </c>
      <c r="H49" s="9" t="n">
        <f aca="false">G49*2256.26/100</f>
        <v>10.5401448994324</v>
      </c>
      <c r="I49" s="9" t="n">
        <f aca="false">F49+H49</f>
        <v>47.8801448994324</v>
      </c>
      <c r="J49" s="9" t="n">
        <v>1800</v>
      </c>
      <c r="K49" s="10" t="n">
        <v>86184</v>
      </c>
      <c r="L49" s="9" t="s">
        <v>17</v>
      </c>
    </row>
    <row r="50" customFormat="false" ht="12.75" hidden="false" customHeight="false" outlineLevel="0" collapsed="false">
      <c r="A50" s="9" t="s">
        <v>57</v>
      </c>
      <c r="B50" s="9" t="s">
        <v>72</v>
      </c>
      <c r="C50" s="9" t="s">
        <v>15</v>
      </c>
      <c r="D50" s="9" t="s">
        <v>15</v>
      </c>
      <c r="E50" s="9" t="s">
        <v>38</v>
      </c>
      <c r="F50" s="9" t="n">
        <v>37.47</v>
      </c>
      <c r="G50" s="9" t="n">
        <f aca="false">F50/7993.13*100</f>
        <v>0.468777562731996</v>
      </c>
      <c r="H50" s="9" t="n">
        <f aca="false">G50*2256.26/100</f>
        <v>10.5768406368969</v>
      </c>
      <c r="I50" s="9" t="n">
        <f aca="false">F50+H50</f>
        <v>48.0468406368969</v>
      </c>
      <c r="J50" s="9" t="n">
        <v>1900</v>
      </c>
      <c r="K50" s="10" t="n">
        <v>91276</v>
      </c>
      <c r="L50" s="9" t="s">
        <v>17</v>
      </c>
    </row>
    <row r="51" customFormat="false" ht="12.75" hidden="false" customHeight="false" outlineLevel="0" collapsed="false">
      <c r="A51" s="9" t="s">
        <v>57</v>
      </c>
      <c r="B51" s="9" t="s">
        <v>73</v>
      </c>
      <c r="C51" s="9" t="s">
        <v>15</v>
      </c>
      <c r="D51" s="9" t="s">
        <v>15</v>
      </c>
      <c r="E51" s="9" t="s">
        <v>38</v>
      </c>
      <c r="F51" s="9" t="n">
        <v>27.26</v>
      </c>
      <c r="G51" s="9" t="n">
        <f aca="false">F51/7993.13*100</f>
        <v>0.341042870565098</v>
      </c>
      <c r="H51" s="9" t="n">
        <f aca="false">G51*2256.26/100</f>
        <v>7.69481387141208</v>
      </c>
      <c r="I51" s="9" t="n">
        <f aca="false">F51+H51</f>
        <v>34.9548138714121</v>
      </c>
      <c r="J51" s="9" t="n">
        <v>1750</v>
      </c>
      <c r="K51" s="10" t="n">
        <v>61162</v>
      </c>
      <c r="L51" s="9" t="s">
        <v>17</v>
      </c>
    </row>
    <row r="52" customFormat="false" ht="12.75" hidden="false" customHeight="false" outlineLevel="0" collapsed="false">
      <c r="A52" s="7" t="s">
        <v>74</v>
      </c>
      <c r="B52" s="7" t="s">
        <v>75</v>
      </c>
      <c r="C52" s="7" t="s">
        <v>15</v>
      </c>
      <c r="D52" s="7" t="s">
        <v>15</v>
      </c>
      <c r="E52" s="7" t="s">
        <v>16</v>
      </c>
      <c r="F52" s="7" t="n">
        <v>36.96</v>
      </c>
      <c r="G52" s="7" t="n">
        <f aca="false">F52/7993.13*100</f>
        <v>0.462397083495452</v>
      </c>
      <c r="H52" s="7" t="n">
        <f aca="false">G52*2256.26/100</f>
        <v>10.4328804360745</v>
      </c>
      <c r="I52" s="7" t="n">
        <f aca="false">F52+H52</f>
        <v>47.3928804360745</v>
      </c>
      <c r="J52" s="7" t="n">
        <v>1430</v>
      </c>
      <c r="K52" s="8" t="n">
        <f aca="false">I52*J52</f>
        <v>67771.8190235865</v>
      </c>
      <c r="L52" s="7" t="s">
        <v>17</v>
      </c>
    </row>
    <row r="53" customFormat="false" ht="12.75" hidden="false" customHeight="false" outlineLevel="0" collapsed="false">
      <c r="A53" s="7" t="s">
        <v>74</v>
      </c>
      <c r="B53" s="7" t="s">
        <v>76</v>
      </c>
      <c r="C53" s="7" t="s">
        <v>15</v>
      </c>
      <c r="D53" s="7" t="s">
        <v>15</v>
      </c>
      <c r="E53" s="7" t="s">
        <v>16</v>
      </c>
      <c r="F53" s="7" t="n">
        <v>36.96</v>
      </c>
      <c r="G53" s="7" t="n">
        <f aca="false">F53/7993.13*100</f>
        <v>0.462397083495452</v>
      </c>
      <c r="H53" s="7" t="n">
        <f aca="false">G53*2256.26/100</f>
        <v>10.4328804360745</v>
      </c>
      <c r="I53" s="7" t="n">
        <f aca="false">F53+H53</f>
        <v>47.3928804360745</v>
      </c>
      <c r="J53" s="7" t="n">
        <v>1430</v>
      </c>
      <c r="K53" s="8" t="n">
        <f aca="false">I53*J53</f>
        <v>67771.8190235865</v>
      </c>
      <c r="L53" s="7" t="s">
        <v>17</v>
      </c>
    </row>
    <row r="54" customFormat="false" ht="12.75" hidden="false" customHeight="false" outlineLevel="0" collapsed="false">
      <c r="A54" s="7" t="s">
        <v>74</v>
      </c>
      <c r="B54" s="7" t="s">
        <v>77</v>
      </c>
      <c r="C54" s="7" t="s">
        <v>15</v>
      </c>
      <c r="D54" s="7" t="s">
        <v>15</v>
      </c>
      <c r="E54" s="7" t="s">
        <v>16</v>
      </c>
      <c r="F54" s="7" t="n">
        <v>38.75</v>
      </c>
      <c r="G54" s="7" t="n">
        <f aca="false">F54/7993.13*100</f>
        <v>0.484791314541362</v>
      </c>
      <c r="H54" s="7" t="n">
        <f aca="false">G54*2256.26/100</f>
        <v>10.9381525134709</v>
      </c>
      <c r="I54" s="7" t="n">
        <f aca="false">F54+H54</f>
        <v>49.6881525134709</v>
      </c>
      <c r="J54" s="7" t="n">
        <v>1430</v>
      </c>
      <c r="K54" s="8" t="n">
        <f aca="false">I54*J54</f>
        <v>71054.0580942634</v>
      </c>
      <c r="L54" s="7" t="s">
        <v>17</v>
      </c>
    </row>
    <row r="55" customFormat="false" ht="12.75" hidden="false" customHeight="false" outlineLevel="0" collapsed="false">
      <c r="A55" s="7" t="s">
        <v>74</v>
      </c>
      <c r="B55" s="7" t="s">
        <v>78</v>
      </c>
      <c r="C55" s="7" t="s">
        <v>22</v>
      </c>
      <c r="D55" s="7" t="s">
        <v>23</v>
      </c>
      <c r="E55" s="7" t="s">
        <v>16</v>
      </c>
      <c r="F55" s="7" t="n">
        <v>66.4</v>
      </c>
      <c r="G55" s="7" t="n">
        <f aca="false">F55/7993.13*100</f>
        <v>0.830713375110877</v>
      </c>
      <c r="H55" s="7" t="n">
        <f aca="false">G55*2256.26/100</f>
        <v>18.7430535972767</v>
      </c>
      <c r="I55" s="7" t="n">
        <f aca="false">F55+H55</f>
        <v>85.1430535972767</v>
      </c>
      <c r="J55" s="7" t="n">
        <v>1330</v>
      </c>
      <c r="K55" s="8" t="n">
        <f aca="false">I55*J55</f>
        <v>113240.261284378</v>
      </c>
      <c r="L55" s="7" t="s">
        <v>17</v>
      </c>
    </row>
    <row r="56" customFormat="false" ht="12.75" hidden="false" customHeight="false" outlineLevel="0" collapsed="false">
      <c r="A56" s="7" t="s">
        <v>74</v>
      </c>
      <c r="B56" s="7" t="s">
        <v>79</v>
      </c>
      <c r="C56" s="7" t="s">
        <v>22</v>
      </c>
      <c r="D56" s="7" t="s">
        <v>23</v>
      </c>
      <c r="E56" s="7" t="s">
        <v>16</v>
      </c>
      <c r="F56" s="7" t="n">
        <v>66.34</v>
      </c>
      <c r="G56" s="7" t="n">
        <f aca="false">F56/7993.13*100</f>
        <v>0.829962730494812</v>
      </c>
      <c r="H56" s="7" t="n">
        <f aca="false">G56*2256.26/100</f>
        <v>18.7261171030623</v>
      </c>
      <c r="I56" s="7" t="n">
        <f aca="false">F56+H56</f>
        <v>85.0661171030623</v>
      </c>
      <c r="J56" s="7" t="n">
        <v>1330</v>
      </c>
      <c r="K56" s="8" t="n">
        <f aca="false">I56*J56</f>
        <v>113137.935747073</v>
      </c>
      <c r="L56" s="7" t="s">
        <v>17</v>
      </c>
    </row>
    <row r="57" customFormat="false" ht="12.75" hidden="false" customHeight="false" outlineLevel="0" collapsed="false">
      <c r="A57" s="7" t="s">
        <v>74</v>
      </c>
      <c r="B57" s="7" t="s">
        <v>80</v>
      </c>
      <c r="C57" s="7" t="s">
        <v>15</v>
      </c>
      <c r="D57" s="7" t="s">
        <v>15</v>
      </c>
      <c r="E57" s="7" t="s">
        <v>16</v>
      </c>
      <c r="F57" s="7" t="n">
        <v>37.81</v>
      </c>
      <c r="G57" s="7" t="n">
        <f aca="false">F57/7993.13*100</f>
        <v>0.473031215556359</v>
      </c>
      <c r="H57" s="7" t="n">
        <f aca="false">G57*2256.26/100</f>
        <v>10.6728141041119</v>
      </c>
      <c r="I57" s="7" t="n">
        <f aca="false">F57+H57</f>
        <v>48.4828141041119</v>
      </c>
      <c r="J57" s="7" t="n">
        <v>1330</v>
      </c>
      <c r="K57" s="8" t="n">
        <f aca="false">I57*J57</f>
        <v>64482.1427584688</v>
      </c>
      <c r="L57" s="7" t="s">
        <v>17</v>
      </c>
    </row>
    <row r="58" customFormat="false" ht="12.75" hidden="false" customHeight="false" outlineLevel="0" collapsed="false">
      <c r="A58" s="7" t="s">
        <v>74</v>
      </c>
      <c r="B58" s="7" t="s">
        <v>81</v>
      </c>
      <c r="C58" s="7" t="s">
        <v>15</v>
      </c>
      <c r="D58" s="7" t="s">
        <v>15</v>
      </c>
      <c r="E58" s="7" t="s">
        <v>16</v>
      </c>
      <c r="F58" s="7" t="n">
        <v>38.06</v>
      </c>
      <c r="G58" s="7" t="n">
        <f aca="false">F58/7993.13*100</f>
        <v>0.476158901456626</v>
      </c>
      <c r="H58" s="7" t="n">
        <f aca="false">G58*2256.26/100</f>
        <v>10.7433828300053</v>
      </c>
      <c r="I58" s="7" t="n">
        <f aca="false">F58+H58</f>
        <v>48.8033828300053</v>
      </c>
      <c r="J58" s="7" t="n">
        <v>1430</v>
      </c>
      <c r="K58" s="8" t="n">
        <f aca="false">I58*J58</f>
        <v>69788.8374469075</v>
      </c>
      <c r="L58" s="7" t="s">
        <v>17</v>
      </c>
    </row>
    <row r="59" customFormat="false" ht="12.75" hidden="false" customHeight="false" outlineLevel="0" collapsed="false">
      <c r="A59" s="7" t="s">
        <v>74</v>
      </c>
      <c r="B59" s="7" t="s">
        <v>82</v>
      </c>
      <c r="C59" s="7" t="s">
        <v>15</v>
      </c>
      <c r="D59" s="7" t="s">
        <v>15</v>
      </c>
      <c r="E59" s="7" t="s">
        <v>16</v>
      </c>
      <c r="F59" s="7" t="n">
        <v>36.96</v>
      </c>
      <c r="G59" s="7" t="n">
        <f aca="false">F59/7993.13*100</f>
        <v>0.462397083495452</v>
      </c>
      <c r="H59" s="7" t="n">
        <f aca="false">G59*2256.26/100</f>
        <v>10.4328804360745</v>
      </c>
      <c r="I59" s="7" t="n">
        <f aca="false">F59+H59</f>
        <v>47.3928804360745</v>
      </c>
      <c r="J59" s="7" t="n">
        <v>1430</v>
      </c>
      <c r="K59" s="8" t="n">
        <f aca="false">I59*J59</f>
        <v>67771.8190235865</v>
      </c>
      <c r="L59" s="7" t="s">
        <v>17</v>
      </c>
    </row>
    <row r="60" customFormat="false" ht="12.75" hidden="false" customHeight="false" outlineLevel="0" collapsed="false">
      <c r="A60" s="9" t="s">
        <v>74</v>
      </c>
      <c r="B60" s="9" t="s">
        <v>83</v>
      </c>
      <c r="C60" s="9" t="s">
        <v>15</v>
      </c>
      <c r="D60" s="9" t="s">
        <v>15</v>
      </c>
      <c r="E60" s="9" t="s">
        <v>38</v>
      </c>
      <c r="F60" s="9" t="n">
        <v>27.26</v>
      </c>
      <c r="G60" s="9" t="n">
        <f aca="false">F60/7993.13*100</f>
        <v>0.341042870565098</v>
      </c>
      <c r="H60" s="9" t="n">
        <f aca="false">G60*2256.26/100</f>
        <v>7.69481387141208</v>
      </c>
      <c r="I60" s="9" t="n">
        <f aca="false">F60+H60</f>
        <v>34.9548138714121</v>
      </c>
      <c r="J60" s="9" t="n">
        <v>1800</v>
      </c>
      <c r="K60" s="10" t="n">
        <v>62918</v>
      </c>
      <c r="L60" s="9" t="s">
        <v>17</v>
      </c>
    </row>
    <row r="61" customFormat="false" ht="12.75" hidden="false" customHeight="false" outlineLevel="0" collapsed="false">
      <c r="A61" s="7" t="s">
        <v>84</v>
      </c>
      <c r="B61" s="7" t="s">
        <v>85</v>
      </c>
      <c r="C61" s="7" t="s">
        <v>15</v>
      </c>
      <c r="D61" s="7" t="s">
        <v>15</v>
      </c>
      <c r="E61" s="7" t="s">
        <v>16</v>
      </c>
      <c r="F61" s="7" t="n">
        <v>38.28</v>
      </c>
      <c r="G61" s="7" t="n">
        <f aca="false">F61/7993.13*100</f>
        <v>0.478911265048861</v>
      </c>
      <c r="H61" s="7" t="n">
        <f aca="false">G61*2256.26/100</f>
        <v>10.8054833087914</v>
      </c>
      <c r="I61" s="7" t="n">
        <f aca="false">F61+H61</f>
        <v>49.0854833087914</v>
      </c>
      <c r="J61" s="7" t="n">
        <v>1430</v>
      </c>
      <c r="K61" s="8" t="n">
        <f aca="false">I61*J61</f>
        <v>70192.2411315717</v>
      </c>
      <c r="L61" s="7" t="s">
        <v>17</v>
      </c>
    </row>
    <row r="62" customFormat="false" ht="12.75" hidden="false" customHeight="false" outlineLevel="0" collapsed="false">
      <c r="A62" s="7" t="s">
        <v>84</v>
      </c>
      <c r="B62" s="7" t="s">
        <v>86</v>
      </c>
      <c r="C62" s="7" t="s">
        <v>15</v>
      </c>
      <c r="D62" s="7" t="s">
        <v>15</v>
      </c>
      <c r="E62" s="7" t="s">
        <v>16</v>
      </c>
      <c r="F62" s="7" t="n">
        <v>38.75</v>
      </c>
      <c r="G62" s="7" t="n">
        <f aca="false">F62/7993.13*100</f>
        <v>0.484791314541362</v>
      </c>
      <c r="H62" s="7" t="n">
        <f aca="false">G62*2256.26/100</f>
        <v>10.9381525134709</v>
      </c>
      <c r="I62" s="7" t="n">
        <f aca="false">F62+H62</f>
        <v>49.6881525134709</v>
      </c>
      <c r="J62" s="7" t="n">
        <v>1430</v>
      </c>
      <c r="K62" s="8" t="n">
        <f aca="false">I62*J62</f>
        <v>71054.0580942634</v>
      </c>
      <c r="L62" s="7" t="s">
        <v>17</v>
      </c>
    </row>
    <row r="63" customFormat="false" ht="12.75" hidden="false" customHeight="false" outlineLevel="0" collapsed="false">
      <c r="A63" s="7" t="s">
        <v>84</v>
      </c>
      <c r="B63" s="7" t="s">
        <v>87</v>
      </c>
      <c r="C63" s="7" t="s">
        <v>22</v>
      </c>
      <c r="D63" s="7" t="s">
        <v>23</v>
      </c>
      <c r="E63" s="7" t="s">
        <v>16</v>
      </c>
      <c r="F63" s="7" t="n">
        <v>66.34</v>
      </c>
      <c r="G63" s="7" t="n">
        <f aca="false">F63/7993.13*100</f>
        <v>0.829962730494812</v>
      </c>
      <c r="H63" s="7" t="n">
        <f aca="false">G63*2256.26/100</f>
        <v>18.7261171030623</v>
      </c>
      <c r="I63" s="7" t="n">
        <f aca="false">F63+H63</f>
        <v>85.0661171030623</v>
      </c>
      <c r="J63" s="7" t="n">
        <v>1330</v>
      </c>
      <c r="K63" s="8" t="n">
        <f aca="false">I63*J63</f>
        <v>113137.935747073</v>
      </c>
      <c r="L63" s="7" t="s">
        <v>17</v>
      </c>
    </row>
    <row r="64" customFormat="false" ht="12.75" hidden="false" customHeight="false" outlineLevel="0" collapsed="false">
      <c r="A64" s="7" t="s">
        <v>84</v>
      </c>
      <c r="B64" s="7" t="s">
        <v>88</v>
      </c>
      <c r="C64" s="7" t="s">
        <v>15</v>
      </c>
      <c r="D64" s="7" t="s">
        <v>15</v>
      </c>
      <c r="E64" s="7" t="s">
        <v>16</v>
      </c>
      <c r="F64" s="7" t="n">
        <v>37.81</v>
      </c>
      <c r="G64" s="7" t="n">
        <f aca="false">F64/7993.13*100</f>
        <v>0.473031215556359</v>
      </c>
      <c r="H64" s="7" t="n">
        <f aca="false">G64*2256.26/100</f>
        <v>10.6728141041119</v>
      </c>
      <c r="I64" s="7" t="n">
        <f aca="false">F64+H64</f>
        <v>48.4828141041119</v>
      </c>
      <c r="J64" s="7" t="n">
        <v>1430</v>
      </c>
      <c r="K64" s="8" t="n">
        <f aca="false">I64*J64</f>
        <v>69330.42416888</v>
      </c>
      <c r="L64" s="7" t="s">
        <v>17</v>
      </c>
    </row>
    <row r="65" customFormat="false" ht="12.75" hidden="false" customHeight="false" outlineLevel="0" collapsed="false">
      <c r="A65" s="7" t="s">
        <v>84</v>
      </c>
      <c r="B65" s="7" t="s">
        <v>89</v>
      </c>
      <c r="C65" s="7" t="s">
        <v>15</v>
      </c>
      <c r="D65" s="7" t="s">
        <v>15</v>
      </c>
      <c r="E65" s="7" t="s">
        <v>16</v>
      </c>
      <c r="F65" s="7" t="n">
        <v>38.06</v>
      </c>
      <c r="G65" s="7" t="n">
        <f aca="false">F65/7993.13*100</f>
        <v>0.476158901456626</v>
      </c>
      <c r="H65" s="7" t="n">
        <f aca="false">G65*2256.26/100</f>
        <v>10.7433828300053</v>
      </c>
      <c r="I65" s="7" t="n">
        <f aca="false">F65+H65</f>
        <v>48.8033828300053</v>
      </c>
      <c r="J65" s="7" t="n">
        <v>1430</v>
      </c>
      <c r="K65" s="8" t="n">
        <f aca="false">I65*J65</f>
        <v>69788.8374469075</v>
      </c>
      <c r="L65" s="7" t="s">
        <v>17</v>
      </c>
    </row>
    <row r="66" customFormat="false" ht="12.75" hidden="false" customHeight="false" outlineLevel="0" collapsed="false">
      <c r="A66" s="9" t="s">
        <v>84</v>
      </c>
      <c r="B66" s="9" t="s">
        <v>90</v>
      </c>
      <c r="C66" s="9" t="s">
        <v>15</v>
      </c>
      <c r="D66" s="9" t="s">
        <v>15</v>
      </c>
      <c r="E66" s="9" t="s">
        <v>38</v>
      </c>
      <c r="F66" s="9" t="n">
        <v>39.37</v>
      </c>
      <c r="G66" s="9" t="n">
        <f aca="false">F66/7993.13*100</f>
        <v>0.492547975574024</v>
      </c>
      <c r="H66" s="9" t="n">
        <f aca="false">G66*2256.26/100</f>
        <v>11.1131629536865</v>
      </c>
      <c r="I66" s="9" t="n">
        <f aca="false">F66+H66</f>
        <v>50.4831629536865</v>
      </c>
      <c r="J66" s="9" t="n">
        <v>1750</v>
      </c>
      <c r="K66" s="10" t="n">
        <v>88340</v>
      </c>
      <c r="L66" s="9" t="s">
        <v>17</v>
      </c>
    </row>
    <row r="67" customFormat="false" ht="12.75" hidden="false" customHeight="false" outlineLevel="0" collapsed="false">
      <c r="A67" s="9" t="s">
        <v>84</v>
      </c>
      <c r="B67" s="9" t="s">
        <v>91</v>
      </c>
      <c r="C67" s="9" t="s">
        <v>15</v>
      </c>
      <c r="D67" s="9" t="s">
        <v>15</v>
      </c>
      <c r="E67" s="9" t="s">
        <v>38</v>
      </c>
      <c r="F67" s="9" t="n">
        <v>27.26</v>
      </c>
      <c r="G67" s="9" t="n">
        <f aca="false">F67/7993.13*100</f>
        <v>0.341042870565098</v>
      </c>
      <c r="H67" s="9" t="n">
        <f aca="false">G67*2256.26/100</f>
        <v>7.69481387141208</v>
      </c>
      <c r="I67" s="9" t="n">
        <f aca="false">F67+H67</f>
        <v>34.9548138714121</v>
      </c>
      <c r="J67" s="9" t="n">
        <v>1800</v>
      </c>
      <c r="K67" s="10" t="n">
        <v>62918</v>
      </c>
      <c r="L67" s="9" t="s">
        <v>17</v>
      </c>
    </row>
    <row r="68" customFormat="false" ht="12.75" hidden="false" customHeight="false" outlineLevel="0" collapsed="false">
      <c r="A68" s="9" t="s">
        <v>92</v>
      </c>
      <c r="B68" s="9" t="s">
        <v>93</v>
      </c>
      <c r="C68" s="9" t="s">
        <v>15</v>
      </c>
      <c r="D68" s="9" t="s">
        <v>15</v>
      </c>
      <c r="E68" s="9" t="s">
        <v>38</v>
      </c>
      <c r="F68" s="9" t="n">
        <v>27.26</v>
      </c>
      <c r="G68" s="9" t="n">
        <f aca="false">F68/7993.13*100</f>
        <v>0.341042870565098</v>
      </c>
      <c r="H68" s="9" t="n">
        <f aca="false">G68*2256.26/100</f>
        <v>7.69481387141208</v>
      </c>
      <c r="I68" s="9" t="n">
        <f aca="false">F68+H68</f>
        <v>34.9548138714121</v>
      </c>
      <c r="J68" s="9" t="n">
        <v>1800</v>
      </c>
      <c r="K68" s="9" t="n">
        <v>62918</v>
      </c>
      <c r="L68" s="9" t="s">
        <v>17</v>
      </c>
    </row>
  </sheetData>
  <mergeCells count="2">
    <mergeCell ref="A1:L1"/>
    <mergeCell ref="A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1" width="13.56"/>
    <col collapsed="false" customWidth="true" hidden="false" outlineLevel="0" max="11" min="4" style="1" width="9.7"/>
    <col collapsed="false" customWidth="true" hidden="false" outlineLevel="0" max="12" min="12" style="1" width="12.28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true" outlineLevel="0" collapsed="false">
      <c r="A2" s="2" t="s">
        <v>9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39" hidden="false" customHeight="true" outlineLevel="0" collapsed="false">
      <c r="A3" s="3" t="s">
        <v>95</v>
      </c>
      <c r="B3" s="3" t="s">
        <v>96</v>
      </c>
      <c r="C3" s="3" t="s">
        <v>97</v>
      </c>
      <c r="D3" s="3" t="s">
        <v>98</v>
      </c>
      <c r="E3" s="3" t="s">
        <v>99</v>
      </c>
      <c r="F3" s="3" t="s">
        <v>100</v>
      </c>
      <c r="G3" s="3" t="s">
        <v>101</v>
      </c>
      <c r="H3" s="3" t="s">
        <v>102</v>
      </c>
      <c r="I3" s="3" t="s">
        <v>103</v>
      </c>
      <c r="J3" s="3" t="s">
        <v>104</v>
      </c>
      <c r="K3" s="3" t="s">
        <v>105</v>
      </c>
      <c r="L3" s="3" t="s">
        <v>106</v>
      </c>
    </row>
    <row r="4" customFormat="false" ht="12.75" hidden="false" customHeight="false" outlineLevel="0" collapsed="false">
      <c r="A4" s="3" t="n">
        <v>1</v>
      </c>
      <c r="B4" s="3" t="n">
        <v>2</v>
      </c>
      <c r="C4" s="3" t="n">
        <v>3</v>
      </c>
      <c r="D4" s="3" t="n">
        <v>4</v>
      </c>
      <c r="E4" s="3" t="n">
        <v>5</v>
      </c>
      <c r="F4" s="3" t="n">
        <v>6</v>
      </c>
      <c r="G4" s="3" t="n">
        <v>7</v>
      </c>
      <c r="H4" s="3" t="n">
        <v>8</v>
      </c>
      <c r="I4" s="3" t="n">
        <v>9</v>
      </c>
      <c r="J4" s="3"/>
      <c r="K4" s="3"/>
      <c r="L4" s="3"/>
    </row>
    <row r="5" customFormat="false" ht="12.75" hidden="false" customHeight="false" outlineLevel="0" collapsed="false">
      <c r="A5" s="5" t="n">
        <v>1</v>
      </c>
      <c r="B5" s="5" t="s">
        <v>14</v>
      </c>
      <c r="C5" s="5" t="s">
        <v>107</v>
      </c>
      <c r="D5" s="5" t="s">
        <v>107</v>
      </c>
      <c r="E5" s="5" t="s">
        <v>108</v>
      </c>
      <c r="F5" s="5" t="n">
        <v>37.7</v>
      </c>
      <c r="G5" s="5" t="n">
        <f aca="false">F5/7993.13*100</f>
        <v>0.471655033760242</v>
      </c>
      <c r="H5" s="5" t="n">
        <f aca="false">G5*2256.26/100</f>
        <v>10.6417638647188</v>
      </c>
      <c r="I5" s="5" t="n">
        <f aca="false">F5+H5</f>
        <v>48.3417638647188</v>
      </c>
      <c r="J5" s="5" t="n">
        <v>1100</v>
      </c>
      <c r="K5" s="6" t="n">
        <v>53175</v>
      </c>
      <c r="L5" s="5" t="s">
        <v>109</v>
      </c>
    </row>
    <row r="6" customFormat="false" ht="12.75" hidden="false" customHeight="false" outlineLevel="0" collapsed="false">
      <c r="A6" s="7" t="n">
        <v>2</v>
      </c>
      <c r="B6" s="7" t="s">
        <v>19</v>
      </c>
      <c r="C6" s="7" t="s">
        <v>107</v>
      </c>
      <c r="D6" s="7" t="s">
        <v>107</v>
      </c>
      <c r="E6" s="7" t="s">
        <v>108</v>
      </c>
      <c r="F6" s="7" t="n">
        <v>38.28</v>
      </c>
      <c r="G6" s="7" t="n">
        <f aca="false">F6/7993.13*100</f>
        <v>0.478911265048861</v>
      </c>
      <c r="H6" s="7" t="n">
        <f aca="false">G6*2256.26/100</f>
        <v>10.8054833087914</v>
      </c>
      <c r="I6" s="7" t="n">
        <f aca="false">F6+H6</f>
        <v>49.0854833087914</v>
      </c>
      <c r="J6" s="7" t="n">
        <v>1250</v>
      </c>
      <c r="K6" s="8" t="n">
        <f aca="false">I6*J6</f>
        <v>61356.8541359893</v>
      </c>
      <c r="L6" s="7" t="s">
        <v>109</v>
      </c>
    </row>
    <row r="7" customFormat="false" ht="12.75" hidden="false" customHeight="false" outlineLevel="0" collapsed="false">
      <c r="A7" s="7" t="n">
        <v>2</v>
      </c>
      <c r="B7" s="7" t="s">
        <v>20</v>
      </c>
      <c r="C7" s="7" t="s">
        <v>107</v>
      </c>
      <c r="D7" s="7" t="s">
        <v>107</v>
      </c>
      <c r="E7" s="7" t="s">
        <v>108</v>
      </c>
      <c r="F7" s="7" t="n">
        <v>38.75</v>
      </c>
      <c r="G7" s="7" t="n">
        <f aca="false">F7/7993.13*100</f>
        <v>0.484791314541362</v>
      </c>
      <c r="H7" s="7" t="n">
        <f aca="false">G7*2256.26/100</f>
        <v>10.9381525134709</v>
      </c>
      <c r="I7" s="7" t="n">
        <f aca="false">F7+H7</f>
        <v>49.6881525134709</v>
      </c>
      <c r="J7" s="7" t="n">
        <v>1250</v>
      </c>
      <c r="K7" s="8" t="n">
        <f aca="false">I7*J7</f>
        <v>62110.1906418387</v>
      </c>
      <c r="L7" s="7" t="s">
        <v>109</v>
      </c>
    </row>
    <row r="8" customFormat="false" ht="12.75" hidden="false" customHeight="false" outlineLevel="0" collapsed="false">
      <c r="A8" s="7" t="n">
        <v>2</v>
      </c>
      <c r="B8" s="7" t="s">
        <v>21</v>
      </c>
      <c r="C8" s="7" t="s">
        <v>110</v>
      </c>
      <c r="D8" s="7" t="s">
        <v>111</v>
      </c>
      <c r="E8" s="7" t="s">
        <v>108</v>
      </c>
      <c r="F8" s="7" t="n">
        <v>66.4</v>
      </c>
      <c r="G8" s="7" t="n">
        <f aca="false">F8/7993.13*100</f>
        <v>0.830713375110877</v>
      </c>
      <c r="H8" s="7" t="n">
        <f aca="false">G8*2256.26/100</f>
        <v>18.7430535972767</v>
      </c>
      <c r="I8" s="7" t="n">
        <f aca="false">F8+H8</f>
        <v>85.1430535972767</v>
      </c>
      <c r="J8" s="7" t="n">
        <v>1250</v>
      </c>
      <c r="K8" s="8" t="n">
        <f aca="false">I8*J8</f>
        <v>106428.816996596</v>
      </c>
      <c r="L8" s="7" t="s">
        <v>109</v>
      </c>
    </row>
    <row r="9" customFormat="false" ht="12.75" hidden="false" customHeight="false" outlineLevel="0" collapsed="false">
      <c r="A9" s="7" t="n">
        <v>2</v>
      </c>
      <c r="B9" s="7" t="s">
        <v>24</v>
      </c>
      <c r="C9" s="7" t="s">
        <v>110</v>
      </c>
      <c r="D9" s="7" t="s">
        <v>111</v>
      </c>
      <c r="E9" s="7" t="s">
        <v>108</v>
      </c>
      <c r="F9" s="7" t="n">
        <v>66.34</v>
      </c>
      <c r="G9" s="7" t="n">
        <f aca="false">F9/7993.13*100</f>
        <v>0.829962730494812</v>
      </c>
      <c r="H9" s="7" t="n">
        <f aca="false">G9*2256.26/100</f>
        <v>18.7261171030623</v>
      </c>
      <c r="I9" s="7" t="n">
        <f aca="false">F9+H9</f>
        <v>85.0661171030623</v>
      </c>
      <c r="J9" s="7" t="n">
        <v>1250</v>
      </c>
      <c r="K9" s="8" t="n">
        <f aca="false">I9*J9</f>
        <v>106332.646378828</v>
      </c>
      <c r="L9" s="7" t="s">
        <v>109</v>
      </c>
    </row>
    <row r="10" customFormat="false" ht="12.75" hidden="false" customHeight="false" outlineLevel="0" collapsed="false">
      <c r="A10" s="7" t="n">
        <v>2</v>
      </c>
      <c r="B10" s="7" t="s">
        <v>25</v>
      </c>
      <c r="C10" s="7" t="s">
        <v>107</v>
      </c>
      <c r="D10" s="7" t="s">
        <v>107</v>
      </c>
      <c r="E10" s="7" t="s">
        <v>108</v>
      </c>
      <c r="F10" s="7" t="n">
        <v>37.81</v>
      </c>
      <c r="G10" s="7" t="n">
        <f aca="false">F10/7993.13*100</f>
        <v>0.473031215556359</v>
      </c>
      <c r="H10" s="7" t="n">
        <f aca="false">G10*2256.26/100</f>
        <v>10.6728141041119</v>
      </c>
      <c r="I10" s="7" t="n">
        <f aca="false">F10+H10</f>
        <v>48.4828141041119</v>
      </c>
      <c r="J10" s="7" t="n">
        <v>1250</v>
      </c>
      <c r="K10" s="8" t="n">
        <f aca="false">I10*J10</f>
        <v>60603.5176301399</v>
      </c>
      <c r="L10" s="7" t="s">
        <v>109</v>
      </c>
    </row>
    <row r="11" customFormat="false" ht="12.75" hidden="false" customHeight="false" outlineLevel="0" collapsed="false">
      <c r="A11" s="7" t="n">
        <v>2</v>
      </c>
      <c r="B11" s="7" t="s">
        <v>26</v>
      </c>
      <c r="C11" s="7" t="s">
        <v>107</v>
      </c>
      <c r="D11" s="7" t="s">
        <v>107</v>
      </c>
      <c r="E11" s="7" t="s">
        <v>108</v>
      </c>
      <c r="F11" s="7" t="n">
        <v>38.27</v>
      </c>
      <c r="G11" s="7" t="n">
        <f aca="false">F11/7993.13*100</f>
        <v>0.47878615761285</v>
      </c>
      <c r="H11" s="7" t="n">
        <f aca="false">G11*2256.26/100</f>
        <v>10.8026605597557</v>
      </c>
      <c r="I11" s="7" t="n">
        <f aca="false">F11+H11</f>
        <v>49.0726605597557</v>
      </c>
      <c r="J11" s="7" t="n">
        <v>1330</v>
      </c>
      <c r="K11" s="8" t="n">
        <f aca="false">I11*J11</f>
        <v>65266.6385444751</v>
      </c>
      <c r="L11" s="7" t="s">
        <v>109</v>
      </c>
    </row>
    <row r="12" customFormat="false" ht="12.75" hidden="false" customHeight="false" outlineLevel="0" collapsed="false">
      <c r="A12" s="7" t="n">
        <v>2</v>
      </c>
      <c r="B12" s="7" t="s">
        <v>27</v>
      </c>
      <c r="C12" s="7" t="s">
        <v>107</v>
      </c>
      <c r="D12" s="7" t="s">
        <v>107</v>
      </c>
      <c r="E12" s="7" t="s">
        <v>108</v>
      </c>
      <c r="F12" s="7" t="n">
        <v>38.06</v>
      </c>
      <c r="G12" s="7" t="n">
        <f aca="false">F12/7993.13*100</f>
        <v>0.476158901456626</v>
      </c>
      <c r="H12" s="7" t="n">
        <f aca="false">G12*2256.26/100</f>
        <v>10.7433828300053</v>
      </c>
      <c r="I12" s="7" t="n">
        <f aca="false">F12+H12</f>
        <v>48.8033828300053</v>
      </c>
      <c r="J12" s="7" t="n">
        <v>1330</v>
      </c>
      <c r="K12" s="8" t="n">
        <f aca="false">I12*J12</f>
        <v>64908.499163907</v>
      </c>
      <c r="L12" s="7" t="s">
        <v>109</v>
      </c>
    </row>
    <row r="13" customFormat="false" ht="12.75" hidden="false" customHeight="false" outlineLevel="0" collapsed="false">
      <c r="A13" s="7" t="n">
        <v>2</v>
      </c>
      <c r="B13" s="7" t="s">
        <v>28</v>
      </c>
      <c r="C13" s="7" t="s">
        <v>107</v>
      </c>
      <c r="D13" s="7" t="s">
        <v>107</v>
      </c>
      <c r="E13" s="7" t="s">
        <v>108</v>
      </c>
      <c r="F13" s="7" t="n">
        <v>36.99</v>
      </c>
      <c r="G13" s="7" t="n">
        <f aca="false">F13/7993.13*100</f>
        <v>0.462772405803484</v>
      </c>
      <c r="H13" s="7" t="n">
        <f aca="false">G13*2256.26/100</f>
        <v>10.4413486831817</v>
      </c>
      <c r="I13" s="7" t="n">
        <f aca="false">F13+H13</f>
        <v>47.4313486831817</v>
      </c>
      <c r="J13" s="7" t="n">
        <v>1330</v>
      </c>
      <c r="K13" s="8" t="n">
        <f aca="false">I13*J13</f>
        <v>63083.6937486316</v>
      </c>
      <c r="L13" s="7" t="s">
        <v>109</v>
      </c>
    </row>
    <row r="14" customFormat="false" ht="12.75" hidden="false" customHeight="false" outlineLevel="0" collapsed="false">
      <c r="A14" s="7" t="n">
        <v>2</v>
      </c>
      <c r="B14" s="7" t="s">
        <v>29</v>
      </c>
      <c r="C14" s="7" t="s">
        <v>107</v>
      </c>
      <c r="D14" s="7" t="s">
        <v>107</v>
      </c>
      <c r="E14" s="7" t="s">
        <v>108</v>
      </c>
      <c r="F14" s="7" t="n">
        <v>37.34</v>
      </c>
      <c r="G14" s="7" t="n">
        <f aca="false">F14/7993.13*100</f>
        <v>0.467151166063857</v>
      </c>
      <c r="H14" s="7" t="n">
        <f aca="false">G14*2256.26/100</f>
        <v>10.5401448994324</v>
      </c>
      <c r="I14" s="7" t="n">
        <f aca="false">F14+H14</f>
        <v>47.8801448994324</v>
      </c>
      <c r="J14" s="7" t="n">
        <v>1330</v>
      </c>
      <c r="K14" s="8" t="n">
        <f aca="false">I14*J14</f>
        <v>63680.5927162451</v>
      </c>
      <c r="L14" s="7" t="s">
        <v>109</v>
      </c>
    </row>
    <row r="15" customFormat="false" ht="12.75" hidden="false" customHeight="false" outlineLevel="0" collapsed="false">
      <c r="A15" s="7" t="n">
        <v>2</v>
      </c>
      <c r="B15" s="7" t="s">
        <v>30</v>
      </c>
      <c r="C15" s="7" t="s">
        <v>107</v>
      </c>
      <c r="D15" s="7" t="s">
        <v>107</v>
      </c>
      <c r="E15" s="7" t="s">
        <v>108</v>
      </c>
      <c r="F15" s="7" t="n">
        <v>36.96</v>
      </c>
      <c r="G15" s="7" t="n">
        <f aca="false">F15/7993.13*100</f>
        <v>0.462397083495452</v>
      </c>
      <c r="H15" s="7" t="n">
        <f aca="false">G15*2256.26/100</f>
        <v>10.4328804360745</v>
      </c>
      <c r="I15" s="7" t="n">
        <f aca="false">F15+H15</f>
        <v>47.3928804360745</v>
      </c>
      <c r="J15" s="7" t="n">
        <v>1330</v>
      </c>
      <c r="K15" s="8" t="n">
        <f aca="false">I15*J15</f>
        <v>63032.5309799791</v>
      </c>
      <c r="L15" s="7" t="s">
        <v>109</v>
      </c>
    </row>
    <row r="16" customFormat="false" ht="12.75" hidden="false" customHeight="false" outlineLevel="0" collapsed="false">
      <c r="A16" s="7" t="n">
        <v>2</v>
      </c>
      <c r="B16" s="7" t="s">
        <v>31</v>
      </c>
      <c r="C16" s="7" t="s">
        <v>107</v>
      </c>
      <c r="D16" s="7" t="s">
        <v>107</v>
      </c>
      <c r="E16" s="7" t="s">
        <v>108</v>
      </c>
      <c r="F16" s="7" t="n">
        <v>47.9</v>
      </c>
      <c r="G16" s="7" t="n">
        <f aca="false">F16/7993.13*100</f>
        <v>0.599264618491129</v>
      </c>
      <c r="H16" s="7" t="n">
        <f aca="false">G16*2256.26/100</f>
        <v>13.520967881168</v>
      </c>
      <c r="I16" s="7" t="n">
        <f aca="false">F16+H16</f>
        <v>61.420967881168</v>
      </c>
      <c r="J16" s="7" t="n">
        <v>1330</v>
      </c>
      <c r="K16" s="8" t="n">
        <f aca="false">I16*J16</f>
        <v>81689.8872819534</v>
      </c>
      <c r="L16" s="7" t="s">
        <v>109</v>
      </c>
    </row>
    <row r="17" customFormat="false" ht="25.5" hidden="false" customHeight="false" outlineLevel="0" collapsed="false">
      <c r="A17" s="9" t="n">
        <v>2</v>
      </c>
      <c r="B17" s="9" t="s">
        <v>32</v>
      </c>
      <c r="C17" s="9" t="s">
        <v>110</v>
      </c>
      <c r="D17" s="9" t="s">
        <v>112</v>
      </c>
      <c r="E17" s="9" t="s">
        <v>113</v>
      </c>
      <c r="F17" s="9" t="n">
        <v>75.78</v>
      </c>
      <c r="G17" s="9" t="n">
        <f aca="false">F17/7993.13*100</f>
        <v>0.948064150088889</v>
      </c>
      <c r="H17" s="9" t="n">
        <f aca="false">G17*2256.26/100</f>
        <v>21.3907921927956</v>
      </c>
      <c r="I17" s="9" t="n">
        <f aca="false">F17+H17</f>
        <v>97.1707921927956</v>
      </c>
      <c r="J17" s="9" t="n">
        <v>1530</v>
      </c>
      <c r="K17" s="10" t="n">
        <f aca="false">I17*J17</f>
        <v>148671.312054977</v>
      </c>
      <c r="L17" s="9" t="s">
        <v>109</v>
      </c>
    </row>
    <row r="18" customFormat="false" ht="25.5" hidden="false" customHeight="false" outlineLevel="0" collapsed="false">
      <c r="A18" s="9" t="n">
        <v>2</v>
      </c>
      <c r="B18" s="9" t="s">
        <v>35</v>
      </c>
      <c r="C18" s="9" t="s">
        <v>110</v>
      </c>
      <c r="D18" s="9" t="s">
        <v>114</v>
      </c>
      <c r="E18" s="9" t="s">
        <v>113</v>
      </c>
      <c r="F18" s="9" t="n">
        <v>141.84</v>
      </c>
      <c r="G18" s="9" t="n">
        <f aca="false">F18/7993.13*100</f>
        <v>1.7745238723754</v>
      </c>
      <c r="H18" s="9" t="n">
        <f aca="false">G18*2256.26/100</f>
        <v>40.0378723228573</v>
      </c>
      <c r="I18" s="9" t="n">
        <f aca="false">F18+H18</f>
        <v>181.877872322857</v>
      </c>
      <c r="J18" s="9" t="n">
        <v>1700</v>
      </c>
      <c r="K18" s="10" t="n">
        <f aca="false">I18*J18</f>
        <v>309192.382948857</v>
      </c>
      <c r="L18" s="9" t="s">
        <v>109</v>
      </c>
    </row>
    <row r="19" customFormat="false" ht="12.75" hidden="false" customHeight="false" outlineLevel="0" collapsed="false">
      <c r="A19" s="9" t="n">
        <v>2</v>
      </c>
      <c r="B19" s="9" t="s">
        <v>37</v>
      </c>
      <c r="C19" s="9" t="s">
        <v>110</v>
      </c>
      <c r="D19" s="9" t="s">
        <v>111</v>
      </c>
      <c r="E19" s="9" t="s">
        <v>115</v>
      </c>
      <c r="F19" s="9" t="n">
        <v>71.62</v>
      </c>
      <c r="G19" s="9" t="n">
        <f aca="false">F19/7993.13*100</f>
        <v>0.896019456708449</v>
      </c>
      <c r="H19" s="9" t="n">
        <f aca="false">G19*2256.26/100</f>
        <v>20.21652859393</v>
      </c>
      <c r="I19" s="9" t="n">
        <f aca="false">F19+H19</f>
        <v>91.83652859393</v>
      </c>
      <c r="J19" s="9" t="n">
        <v>1530</v>
      </c>
      <c r="K19" s="10" t="n">
        <f aca="false">I19*J19</f>
        <v>140509.888748713</v>
      </c>
      <c r="L19" s="9" t="s">
        <v>109</v>
      </c>
    </row>
    <row r="20" customFormat="false" ht="38.25" hidden="false" customHeight="false" outlineLevel="0" collapsed="false">
      <c r="A20" s="11" t="n">
        <v>2</v>
      </c>
      <c r="B20" s="11" t="s">
        <v>39</v>
      </c>
      <c r="C20" s="11" t="s">
        <v>116</v>
      </c>
      <c r="D20" s="11" t="s">
        <v>107</v>
      </c>
      <c r="E20" s="11" t="s">
        <v>115</v>
      </c>
      <c r="F20" s="11" t="n">
        <v>36.99</v>
      </c>
      <c r="G20" s="11" t="n">
        <f aca="false">F20/7993.13*100</f>
        <v>0.462772405803484</v>
      </c>
      <c r="H20" s="11" t="n">
        <f aca="false">G20*2256.26/100</f>
        <v>10.4413486831817</v>
      </c>
      <c r="I20" s="11" t="n">
        <f aca="false">F20+H20</f>
        <v>47.4313486831817</v>
      </c>
      <c r="J20" s="11" t="n">
        <v>1650</v>
      </c>
      <c r="K20" s="12" t="n">
        <v>78259</v>
      </c>
      <c r="L20" s="11" t="s">
        <v>109</v>
      </c>
    </row>
    <row r="21" customFormat="false" ht="12.75" hidden="false" customHeight="false" outlineLevel="0" collapsed="false">
      <c r="A21" s="13" t="n">
        <v>2</v>
      </c>
      <c r="B21" s="13" t="s">
        <v>41</v>
      </c>
      <c r="C21" s="13" t="s">
        <v>107</v>
      </c>
      <c r="D21" s="13" t="s">
        <v>107</v>
      </c>
      <c r="E21" s="13" t="s">
        <v>115</v>
      </c>
      <c r="F21" s="13" t="n">
        <v>27.26</v>
      </c>
      <c r="G21" s="13" t="n">
        <f aca="false">F21/7993.13*100</f>
        <v>0.341042870565098</v>
      </c>
      <c r="H21" s="13" t="n">
        <f aca="false">G21*2256.26/100</f>
        <v>7.69481387141208</v>
      </c>
      <c r="I21" s="13" t="n">
        <f aca="false">F21+H21</f>
        <v>34.9548138714121</v>
      </c>
      <c r="J21" s="13" t="n">
        <v>1700</v>
      </c>
      <c r="K21" s="14" t="n">
        <v>59415</v>
      </c>
      <c r="L21" s="13" t="s">
        <v>109</v>
      </c>
    </row>
    <row r="22" customFormat="false" ht="12.75" hidden="false" customHeight="false" outlineLevel="0" collapsed="false">
      <c r="A22" s="7" t="n">
        <v>3</v>
      </c>
      <c r="B22" s="7" t="s">
        <v>43</v>
      </c>
      <c r="C22" s="7" t="s">
        <v>107</v>
      </c>
      <c r="D22" s="7" t="s">
        <v>107</v>
      </c>
      <c r="E22" s="7" t="s">
        <v>108</v>
      </c>
      <c r="F22" s="7" t="n">
        <v>36.96</v>
      </c>
      <c r="G22" s="7" t="n">
        <f aca="false">F22/7993.13*100</f>
        <v>0.462397083495452</v>
      </c>
      <c r="H22" s="7" t="n">
        <f aca="false">G22*2256.26/100</f>
        <v>10.4328804360745</v>
      </c>
      <c r="I22" s="7" t="n">
        <f aca="false">F22+H22</f>
        <v>47.3928804360745</v>
      </c>
      <c r="J22" s="7" t="n">
        <v>1250</v>
      </c>
      <c r="K22" s="8" t="n">
        <f aca="false">I22*J22</f>
        <v>59241.1005450931</v>
      </c>
      <c r="L22" s="7" t="s">
        <v>109</v>
      </c>
    </row>
    <row r="23" customFormat="false" ht="12.75" hidden="false" customHeight="false" outlineLevel="0" collapsed="false">
      <c r="A23" s="7" t="n">
        <v>3</v>
      </c>
      <c r="B23" s="7" t="s">
        <v>44</v>
      </c>
      <c r="C23" s="7" t="s">
        <v>107</v>
      </c>
      <c r="D23" s="7" t="s">
        <v>107</v>
      </c>
      <c r="E23" s="7" t="s">
        <v>108</v>
      </c>
      <c r="F23" s="7" t="n">
        <v>36.96</v>
      </c>
      <c r="G23" s="7" t="n">
        <f aca="false">F23/7993.13*100</f>
        <v>0.462397083495452</v>
      </c>
      <c r="H23" s="7" t="n">
        <f aca="false">G23*2256.26/100</f>
        <v>10.4328804360745</v>
      </c>
      <c r="I23" s="7" t="n">
        <f aca="false">F23+H23</f>
        <v>47.3928804360745</v>
      </c>
      <c r="J23" s="7" t="n">
        <v>1250</v>
      </c>
      <c r="K23" s="8" t="n">
        <f aca="false">I23*J23</f>
        <v>59241.1005450931</v>
      </c>
      <c r="L23" s="7" t="s">
        <v>109</v>
      </c>
    </row>
    <row r="24" customFormat="false" ht="12.75" hidden="false" customHeight="false" outlineLevel="0" collapsed="false">
      <c r="A24" s="7" t="n">
        <v>3</v>
      </c>
      <c r="B24" s="7" t="s">
        <v>45</v>
      </c>
      <c r="C24" s="7" t="s">
        <v>107</v>
      </c>
      <c r="D24" s="7" t="s">
        <v>107</v>
      </c>
      <c r="E24" s="7" t="s">
        <v>108</v>
      </c>
      <c r="F24" s="7" t="n">
        <v>36.96</v>
      </c>
      <c r="G24" s="7" t="n">
        <f aca="false">F24/7993.13*100</f>
        <v>0.462397083495452</v>
      </c>
      <c r="H24" s="7" t="n">
        <f aca="false">G24*2256.26/100</f>
        <v>10.4328804360745</v>
      </c>
      <c r="I24" s="7" t="n">
        <f aca="false">F24+H24</f>
        <v>47.3928804360745</v>
      </c>
      <c r="J24" s="7" t="n">
        <v>1250</v>
      </c>
      <c r="K24" s="8" t="n">
        <f aca="false">I24*J24</f>
        <v>59241.1005450931</v>
      </c>
      <c r="L24" s="7" t="s">
        <v>109</v>
      </c>
    </row>
    <row r="25" customFormat="false" ht="12.75" hidden="false" customHeight="false" outlineLevel="0" collapsed="false">
      <c r="A25" s="7" t="n">
        <v>3</v>
      </c>
      <c r="B25" s="7" t="s">
        <v>46</v>
      </c>
      <c r="C25" s="7" t="s">
        <v>107</v>
      </c>
      <c r="D25" s="7" t="s">
        <v>107</v>
      </c>
      <c r="E25" s="7" t="s">
        <v>108</v>
      </c>
      <c r="F25" s="7" t="n">
        <v>38.28</v>
      </c>
      <c r="G25" s="7" t="n">
        <f aca="false">F25/7993.13*100</f>
        <v>0.478911265048861</v>
      </c>
      <c r="H25" s="7" t="n">
        <f aca="false">G25*2256.26/100</f>
        <v>10.8054833087914</v>
      </c>
      <c r="I25" s="7" t="n">
        <f aca="false">F25+H25</f>
        <v>49.0854833087914</v>
      </c>
      <c r="J25" s="7" t="n">
        <v>1250</v>
      </c>
      <c r="K25" s="8" t="n">
        <f aca="false">I25*J25</f>
        <v>61356.8541359893</v>
      </c>
      <c r="L25" s="7" t="s">
        <v>109</v>
      </c>
    </row>
    <row r="26" customFormat="false" ht="12.75" hidden="false" customHeight="false" outlineLevel="0" collapsed="false">
      <c r="A26" s="7" t="n">
        <v>3</v>
      </c>
      <c r="B26" s="7" t="s">
        <v>47</v>
      </c>
      <c r="C26" s="7" t="s">
        <v>107</v>
      </c>
      <c r="D26" s="7" t="s">
        <v>107</v>
      </c>
      <c r="E26" s="7" t="s">
        <v>108</v>
      </c>
      <c r="F26" s="7" t="n">
        <v>38.75</v>
      </c>
      <c r="G26" s="7" t="n">
        <f aca="false">F26/7993.13*100</f>
        <v>0.484791314541362</v>
      </c>
      <c r="H26" s="7" t="n">
        <f aca="false">G26*2256.26/100</f>
        <v>10.9381525134709</v>
      </c>
      <c r="I26" s="7" t="n">
        <f aca="false">F26+H26</f>
        <v>49.6881525134709</v>
      </c>
      <c r="J26" s="7" t="n">
        <v>1250</v>
      </c>
      <c r="K26" s="8" t="n">
        <f aca="false">I26*J26</f>
        <v>62110.1906418387</v>
      </c>
      <c r="L26" s="7" t="s">
        <v>109</v>
      </c>
    </row>
    <row r="27" customFormat="false" ht="12.75" hidden="false" customHeight="false" outlineLevel="0" collapsed="false">
      <c r="A27" s="7" t="n">
        <v>3</v>
      </c>
      <c r="B27" s="7" t="s">
        <v>48</v>
      </c>
      <c r="C27" s="7" t="s">
        <v>110</v>
      </c>
      <c r="D27" s="7" t="s">
        <v>111</v>
      </c>
      <c r="E27" s="7" t="s">
        <v>108</v>
      </c>
      <c r="F27" s="7" t="n">
        <v>66.4</v>
      </c>
      <c r="G27" s="7" t="n">
        <f aca="false">F27/7993.13*100</f>
        <v>0.830713375110877</v>
      </c>
      <c r="H27" s="7" t="n">
        <f aca="false">G27*2256.26/100</f>
        <v>18.7430535972767</v>
      </c>
      <c r="I27" s="7" t="n">
        <f aca="false">F27+H27</f>
        <v>85.1430535972767</v>
      </c>
      <c r="J27" s="7" t="n">
        <v>1250</v>
      </c>
      <c r="K27" s="8" t="n">
        <f aca="false">I27*J27</f>
        <v>106428.816996596</v>
      </c>
      <c r="L27" s="7" t="s">
        <v>109</v>
      </c>
    </row>
    <row r="28" customFormat="false" ht="12.75" hidden="false" customHeight="false" outlineLevel="0" collapsed="false">
      <c r="A28" s="7" t="n">
        <v>3</v>
      </c>
      <c r="B28" s="7" t="s">
        <v>49</v>
      </c>
      <c r="C28" s="7" t="s">
        <v>110</v>
      </c>
      <c r="D28" s="7" t="s">
        <v>111</v>
      </c>
      <c r="E28" s="7" t="s">
        <v>108</v>
      </c>
      <c r="F28" s="7" t="n">
        <v>66.34</v>
      </c>
      <c r="G28" s="7" t="n">
        <f aca="false">F28/7993.13*100</f>
        <v>0.829962730494812</v>
      </c>
      <c r="H28" s="7" t="n">
        <f aca="false">G28*2256.26/100</f>
        <v>18.7261171030623</v>
      </c>
      <c r="I28" s="7" t="n">
        <f aca="false">F28+H28</f>
        <v>85.0661171030623</v>
      </c>
      <c r="J28" s="7" t="n">
        <v>1250</v>
      </c>
      <c r="K28" s="8" t="n">
        <f aca="false">I28*J28</f>
        <v>106332.646378828</v>
      </c>
      <c r="L28" s="7" t="s">
        <v>109</v>
      </c>
    </row>
    <row r="29" customFormat="false" ht="12.75" hidden="false" customHeight="false" outlineLevel="0" collapsed="false">
      <c r="A29" s="7" t="n">
        <v>3</v>
      </c>
      <c r="B29" s="7" t="s">
        <v>50</v>
      </c>
      <c r="C29" s="7" t="s">
        <v>107</v>
      </c>
      <c r="D29" s="7" t="s">
        <v>107</v>
      </c>
      <c r="E29" s="7" t="s">
        <v>108</v>
      </c>
      <c r="F29" s="7" t="n">
        <v>37.81</v>
      </c>
      <c r="G29" s="7" t="n">
        <f aca="false">F29/7993.13*100</f>
        <v>0.473031215556359</v>
      </c>
      <c r="H29" s="7" t="n">
        <f aca="false">G29*2256.26/100</f>
        <v>10.6728141041119</v>
      </c>
      <c r="I29" s="7" t="n">
        <f aca="false">F29+H29</f>
        <v>48.4828141041119</v>
      </c>
      <c r="J29" s="7" t="n">
        <v>1330</v>
      </c>
      <c r="K29" s="8" t="n">
        <f aca="false">I29*J29</f>
        <v>64482.1427584688</v>
      </c>
      <c r="L29" s="7" t="s">
        <v>109</v>
      </c>
    </row>
    <row r="30" customFormat="false" ht="12.75" hidden="false" customHeight="false" outlineLevel="0" collapsed="false">
      <c r="A30" s="7" t="n">
        <v>3</v>
      </c>
      <c r="B30" s="7" t="s">
        <v>51</v>
      </c>
      <c r="C30" s="7" t="s">
        <v>107</v>
      </c>
      <c r="D30" s="7" t="s">
        <v>107</v>
      </c>
      <c r="E30" s="7" t="s">
        <v>108</v>
      </c>
      <c r="F30" s="7" t="n">
        <v>38.27</v>
      </c>
      <c r="G30" s="7" t="n">
        <f aca="false">F30/7993.13*100</f>
        <v>0.47878615761285</v>
      </c>
      <c r="H30" s="7" t="n">
        <f aca="false">G30*2256.26/100</f>
        <v>10.8026605597557</v>
      </c>
      <c r="I30" s="7" t="n">
        <f aca="false">F30+H30</f>
        <v>49.0726605597557</v>
      </c>
      <c r="J30" s="7" t="n">
        <v>1330</v>
      </c>
      <c r="K30" s="8" t="n">
        <f aca="false">I30*J30</f>
        <v>65266.6385444751</v>
      </c>
      <c r="L30" s="7" t="s">
        <v>109</v>
      </c>
    </row>
    <row r="31" customFormat="false" ht="12.75" hidden="false" customHeight="false" outlineLevel="0" collapsed="false">
      <c r="A31" s="7" t="n">
        <v>3</v>
      </c>
      <c r="B31" s="7" t="s">
        <v>52</v>
      </c>
      <c r="C31" s="7" t="s">
        <v>107</v>
      </c>
      <c r="D31" s="7" t="s">
        <v>107</v>
      </c>
      <c r="E31" s="7" t="s">
        <v>108</v>
      </c>
      <c r="F31" s="7" t="n">
        <v>38.06</v>
      </c>
      <c r="G31" s="7" t="n">
        <f aca="false">F31/7993.13*100</f>
        <v>0.476158901456626</v>
      </c>
      <c r="H31" s="7" t="n">
        <f aca="false">G31*2256.26/100</f>
        <v>10.7433828300053</v>
      </c>
      <c r="I31" s="7" t="n">
        <f aca="false">F31+H31</f>
        <v>48.8033828300053</v>
      </c>
      <c r="J31" s="7" t="n">
        <v>1330</v>
      </c>
      <c r="K31" s="8" t="n">
        <f aca="false">I31*J31</f>
        <v>64908.499163907</v>
      </c>
      <c r="L31" s="7" t="s">
        <v>109</v>
      </c>
    </row>
    <row r="32" customFormat="false" ht="12.75" hidden="false" customHeight="false" outlineLevel="0" collapsed="false">
      <c r="A32" s="7" t="n">
        <v>3</v>
      </c>
      <c r="B32" s="7" t="s">
        <v>53</v>
      </c>
      <c r="C32" s="7" t="s">
        <v>107</v>
      </c>
      <c r="D32" s="7" t="s">
        <v>107</v>
      </c>
      <c r="E32" s="7" t="s">
        <v>108</v>
      </c>
      <c r="F32" s="7" t="n">
        <v>36.99</v>
      </c>
      <c r="G32" s="7" t="n">
        <f aca="false">F32/7993.13*100</f>
        <v>0.462772405803484</v>
      </c>
      <c r="H32" s="7" t="n">
        <f aca="false">G32*2256.26/100</f>
        <v>10.4413486831817</v>
      </c>
      <c r="I32" s="7" t="n">
        <f aca="false">F32+H32</f>
        <v>47.4313486831817</v>
      </c>
      <c r="J32" s="7" t="n">
        <v>1330</v>
      </c>
      <c r="K32" s="8" t="n">
        <f aca="false">I32*J32</f>
        <v>63083.6937486316</v>
      </c>
      <c r="L32" s="7" t="s">
        <v>109</v>
      </c>
    </row>
    <row r="33" customFormat="false" ht="12.75" hidden="false" customHeight="false" outlineLevel="0" collapsed="false">
      <c r="A33" s="7" t="n">
        <v>3</v>
      </c>
      <c r="B33" s="7" t="s">
        <v>54</v>
      </c>
      <c r="C33" s="7" t="s">
        <v>107</v>
      </c>
      <c r="D33" s="7" t="s">
        <v>107</v>
      </c>
      <c r="E33" s="7" t="s">
        <v>108</v>
      </c>
      <c r="F33" s="7" t="n">
        <v>37.34</v>
      </c>
      <c r="G33" s="7" t="n">
        <f aca="false">F33/7993.13*100</f>
        <v>0.467151166063857</v>
      </c>
      <c r="H33" s="7" t="n">
        <f aca="false">G33*2256.26/100</f>
        <v>10.5401448994324</v>
      </c>
      <c r="I33" s="7" t="n">
        <f aca="false">F33+H33</f>
        <v>47.8801448994324</v>
      </c>
      <c r="J33" s="7" t="n">
        <v>1330</v>
      </c>
      <c r="K33" s="8" t="n">
        <f aca="false">I33*J33</f>
        <v>63680.5927162451</v>
      </c>
      <c r="L33" s="7" t="s">
        <v>109</v>
      </c>
    </row>
    <row r="34" customFormat="false" ht="12.75" hidden="false" customHeight="false" outlineLevel="0" collapsed="false">
      <c r="A34" s="7" t="n">
        <v>3</v>
      </c>
      <c r="B34" s="7" t="s">
        <v>55</v>
      </c>
      <c r="C34" s="7" t="s">
        <v>107</v>
      </c>
      <c r="D34" s="7" t="s">
        <v>107</v>
      </c>
      <c r="E34" s="7" t="s">
        <v>108</v>
      </c>
      <c r="F34" s="7" t="n">
        <v>36.96</v>
      </c>
      <c r="G34" s="7" t="n">
        <f aca="false">F34/7993.13*100</f>
        <v>0.462397083495452</v>
      </c>
      <c r="H34" s="7" t="n">
        <f aca="false">G34*2256.26/100</f>
        <v>10.4328804360745</v>
      </c>
      <c r="I34" s="7" t="n">
        <f aca="false">F34+H34</f>
        <v>47.3928804360745</v>
      </c>
      <c r="J34" s="7" t="n">
        <v>1330</v>
      </c>
      <c r="K34" s="8" t="n">
        <f aca="false">I34*J34</f>
        <v>63032.5309799791</v>
      </c>
      <c r="L34" s="7" t="s">
        <v>109</v>
      </c>
    </row>
    <row r="35" customFormat="false" ht="12.75" hidden="false" customHeight="false" outlineLevel="0" collapsed="false">
      <c r="A35" s="9" t="n">
        <v>3</v>
      </c>
      <c r="B35" s="9" t="s">
        <v>56</v>
      </c>
      <c r="C35" s="9" t="s">
        <v>107</v>
      </c>
      <c r="D35" s="9" t="s">
        <v>107</v>
      </c>
      <c r="E35" s="9" t="s">
        <v>115</v>
      </c>
      <c r="F35" s="9" t="n">
        <v>27.26</v>
      </c>
      <c r="G35" s="9" t="n">
        <f aca="false">F35/7993.13*100</f>
        <v>0.341042870565098</v>
      </c>
      <c r="H35" s="9" t="n">
        <f aca="false">G35*2256.26/100</f>
        <v>7.69481387141208</v>
      </c>
      <c r="I35" s="9" t="n">
        <f aca="false">F35+H35</f>
        <v>34.9548138714121</v>
      </c>
      <c r="J35" s="9" t="n">
        <v>1650</v>
      </c>
      <c r="K35" s="10" t="n">
        <v>57667</v>
      </c>
      <c r="L35" s="9" t="s">
        <v>109</v>
      </c>
    </row>
    <row r="36" customFormat="false" ht="12.75" hidden="false" customHeight="false" outlineLevel="0" collapsed="false">
      <c r="A36" s="7" t="n">
        <v>4</v>
      </c>
      <c r="B36" s="7" t="s">
        <v>58</v>
      </c>
      <c r="C36" s="7" t="s">
        <v>107</v>
      </c>
      <c r="D36" s="7" t="s">
        <v>107</v>
      </c>
      <c r="E36" s="7" t="s">
        <v>108</v>
      </c>
      <c r="F36" s="7" t="n">
        <v>36.96</v>
      </c>
      <c r="G36" s="7" t="n">
        <f aca="false">F36/7993.13*100</f>
        <v>0.462397083495452</v>
      </c>
      <c r="H36" s="7" t="n">
        <f aca="false">G36*2256.26/100</f>
        <v>10.4328804360745</v>
      </c>
      <c r="I36" s="7" t="n">
        <f aca="false">F36+H36</f>
        <v>47.3928804360745</v>
      </c>
      <c r="J36" s="7" t="n">
        <v>1330</v>
      </c>
      <c r="K36" s="8" t="n">
        <f aca="false">I36*J36</f>
        <v>63032.5309799791</v>
      </c>
      <c r="L36" s="7" t="s">
        <v>109</v>
      </c>
    </row>
    <row r="37" customFormat="false" ht="12.75" hidden="false" customHeight="false" outlineLevel="0" collapsed="false">
      <c r="A37" s="7" t="n">
        <v>4</v>
      </c>
      <c r="B37" s="7" t="s">
        <v>59</v>
      </c>
      <c r="C37" s="7" t="s">
        <v>107</v>
      </c>
      <c r="D37" s="7" t="s">
        <v>107</v>
      </c>
      <c r="E37" s="7" t="s">
        <v>108</v>
      </c>
      <c r="F37" s="7" t="n">
        <v>36.96</v>
      </c>
      <c r="G37" s="7" t="n">
        <f aca="false">F37/7993.13*100</f>
        <v>0.462397083495452</v>
      </c>
      <c r="H37" s="7" t="n">
        <f aca="false">G37*2256.26/100</f>
        <v>10.4328804360745</v>
      </c>
      <c r="I37" s="7" t="n">
        <f aca="false">F37+H37</f>
        <v>47.3928804360745</v>
      </c>
      <c r="J37" s="7" t="n">
        <v>1330</v>
      </c>
      <c r="K37" s="8" t="n">
        <f aca="false">I37*J37</f>
        <v>63032.5309799791</v>
      </c>
      <c r="L37" s="7" t="s">
        <v>109</v>
      </c>
    </row>
    <row r="38" customFormat="false" ht="12.75" hidden="false" customHeight="false" outlineLevel="0" collapsed="false">
      <c r="A38" s="7" t="n">
        <v>4</v>
      </c>
      <c r="B38" s="7" t="s">
        <v>60</v>
      </c>
      <c r="C38" s="7" t="s">
        <v>107</v>
      </c>
      <c r="D38" s="7" t="s">
        <v>107</v>
      </c>
      <c r="E38" s="7" t="s">
        <v>108</v>
      </c>
      <c r="F38" s="7" t="n">
        <v>36.96</v>
      </c>
      <c r="G38" s="7" t="n">
        <f aca="false">F38/7993.13*100</f>
        <v>0.462397083495452</v>
      </c>
      <c r="H38" s="7" t="n">
        <f aca="false">G38*2256.26/100</f>
        <v>10.4328804360745</v>
      </c>
      <c r="I38" s="7" t="n">
        <f aca="false">F38+H38</f>
        <v>47.3928804360745</v>
      </c>
      <c r="J38" s="7" t="n">
        <v>1330</v>
      </c>
      <c r="K38" s="8" t="n">
        <f aca="false">I38*J38</f>
        <v>63032.5309799791</v>
      </c>
      <c r="L38" s="7" t="s">
        <v>109</v>
      </c>
    </row>
    <row r="39" customFormat="false" ht="12.75" hidden="false" customHeight="false" outlineLevel="0" collapsed="false">
      <c r="A39" s="7" t="n">
        <v>4</v>
      </c>
      <c r="B39" s="7" t="s">
        <v>61</v>
      </c>
      <c r="C39" s="7" t="s">
        <v>107</v>
      </c>
      <c r="D39" s="7" t="s">
        <v>107</v>
      </c>
      <c r="E39" s="7" t="s">
        <v>108</v>
      </c>
      <c r="F39" s="7" t="n">
        <v>36.96</v>
      </c>
      <c r="G39" s="7" t="n">
        <f aca="false">F39/7993.13*100</f>
        <v>0.462397083495452</v>
      </c>
      <c r="H39" s="7" t="n">
        <f aca="false">G39*2256.26/100</f>
        <v>10.4328804360745</v>
      </c>
      <c r="I39" s="7" t="n">
        <f aca="false">F39+H39</f>
        <v>47.3928804360745</v>
      </c>
      <c r="J39" s="7" t="n">
        <v>1330</v>
      </c>
      <c r="K39" s="8" t="n">
        <f aca="false">I39*J39</f>
        <v>63032.5309799791</v>
      </c>
      <c r="L39" s="7" t="s">
        <v>109</v>
      </c>
    </row>
    <row r="40" customFormat="false" ht="12.75" hidden="false" customHeight="false" outlineLevel="0" collapsed="false">
      <c r="A40" s="7" t="n">
        <v>4</v>
      </c>
      <c r="B40" s="7" t="s">
        <v>62</v>
      </c>
      <c r="C40" s="7" t="s">
        <v>107</v>
      </c>
      <c r="D40" s="7" t="s">
        <v>107</v>
      </c>
      <c r="E40" s="7" t="s">
        <v>108</v>
      </c>
      <c r="F40" s="7" t="n">
        <v>38.28</v>
      </c>
      <c r="G40" s="7" t="n">
        <f aca="false">F40/7993.13*100</f>
        <v>0.478911265048861</v>
      </c>
      <c r="H40" s="7" t="n">
        <f aca="false">G40*2256.26/100</f>
        <v>10.8054833087914</v>
      </c>
      <c r="I40" s="7" t="n">
        <f aca="false">F40+H40</f>
        <v>49.0854833087914</v>
      </c>
      <c r="J40" s="7" t="n">
        <v>1330</v>
      </c>
      <c r="K40" s="8" t="n">
        <f aca="false">I40*J40</f>
        <v>65283.6928006926</v>
      </c>
      <c r="L40" s="7" t="s">
        <v>109</v>
      </c>
    </row>
    <row r="41" customFormat="false" ht="12.75" hidden="false" customHeight="false" outlineLevel="0" collapsed="false">
      <c r="A41" s="7" t="n">
        <v>4</v>
      </c>
      <c r="B41" s="7" t="s">
        <v>63</v>
      </c>
      <c r="C41" s="7" t="s">
        <v>107</v>
      </c>
      <c r="D41" s="7" t="s">
        <v>107</v>
      </c>
      <c r="E41" s="7" t="s">
        <v>108</v>
      </c>
      <c r="F41" s="7" t="n">
        <v>38.75</v>
      </c>
      <c r="G41" s="7" t="n">
        <f aca="false">F41/7993.13*100</f>
        <v>0.484791314541362</v>
      </c>
      <c r="H41" s="7" t="n">
        <f aca="false">G41*2256.26/100</f>
        <v>10.9381525134709</v>
      </c>
      <c r="I41" s="7" t="n">
        <f aca="false">F41+H41</f>
        <v>49.6881525134709</v>
      </c>
      <c r="J41" s="7" t="n">
        <v>1330</v>
      </c>
      <c r="K41" s="8" t="n">
        <f aca="false">I41*J41</f>
        <v>66085.2428429164</v>
      </c>
      <c r="L41" s="7" t="s">
        <v>109</v>
      </c>
    </row>
    <row r="42" customFormat="false" ht="12.75" hidden="false" customHeight="false" outlineLevel="0" collapsed="false">
      <c r="A42" s="7" t="n">
        <v>4</v>
      </c>
      <c r="B42" s="7" t="s">
        <v>64</v>
      </c>
      <c r="C42" s="7" t="s">
        <v>110</v>
      </c>
      <c r="D42" s="7" t="s">
        <v>111</v>
      </c>
      <c r="E42" s="7" t="s">
        <v>108</v>
      </c>
      <c r="F42" s="7" t="n">
        <v>66.4</v>
      </c>
      <c r="G42" s="7" t="n">
        <f aca="false">F42/7993.13*100</f>
        <v>0.830713375110877</v>
      </c>
      <c r="H42" s="7" t="n">
        <f aca="false">G42*2256.26/100</f>
        <v>18.7430535972767</v>
      </c>
      <c r="I42" s="7" t="n">
        <f aca="false">F42+H42</f>
        <v>85.1430535972767</v>
      </c>
      <c r="J42" s="7" t="n">
        <v>1330</v>
      </c>
      <c r="K42" s="8" t="n">
        <f aca="false">I42*J42</f>
        <v>113240.261284378</v>
      </c>
      <c r="L42" s="7" t="s">
        <v>109</v>
      </c>
    </row>
    <row r="43" customFormat="false" ht="12.75" hidden="false" customHeight="false" outlineLevel="0" collapsed="false">
      <c r="A43" s="7" t="n">
        <v>4</v>
      </c>
      <c r="B43" s="7" t="s">
        <v>65</v>
      </c>
      <c r="C43" s="7" t="s">
        <v>110</v>
      </c>
      <c r="D43" s="7" t="s">
        <v>111</v>
      </c>
      <c r="E43" s="7" t="s">
        <v>108</v>
      </c>
      <c r="F43" s="7" t="n">
        <v>66.34</v>
      </c>
      <c r="G43" s="7" t="n">
        <f aca="false">F43/7993.13*100</f>
        <v>0.829962730494812</v>
      </c>
      <c r="H43" s="7" t="n">
        <f aca="false">G43*2256.26/100</f>
        <v>18.7261171030623</v>
      </c>
      <c r="I43" s="7" t="n">
        <f aca="false">F43+H43</f>
        <v>85.0661171030623</v>
      </c>
      <c r="J43" s="7" t="n">
        <v>1330</v>
      </c>
      <c r="K43" s="8" t="n">
        <f aca="false">I43*J43</f>
        <v>113137.935747073</v>
      </c>
      <c r="L43" s="7" t="s">
        <v>109</v>
      </c>
    </row>
    <row r="44" customFormat="false" ht="12.75" hidden="false" customHeight="false" outlineLevel="0" collapsed="false">
      <c r="A44" s="7" t="n">
        <v>4</v>
      </c>
      <c r="B44" s="7" t="s">
        <v>66</v>
      </c>
      <c r="C44" s="7" t="s">
        <v>107</v>
      </c>
      <c r="D44" s="7" t="s">
        <v>107</v>
      </c>
      <c r="E44" s="7" t="s">
        <v>108</v>
      </c>
      <c r="F44" s="7" t="n">
        <v>38.06</v>
      </c>
      <c r="G44" s="7" t="n">
        <f aca="false">F44/7993.13*100</f>
        <v>0.476158901456626</v>
      </c>
      <c r="H44" s="7" t="n">
        <f aca="false">G44*2256.26/100</f>
        <v>10.7433828300053</v>
      </c>
      <c r="I44" s="7" t="n">
        <f aca="false">F44+H44</f>
        <v>48.8033828300053</v>
      </c>
      <c r="J44" s="7" t="n">
        <v>1350</v>
      </c>
      <c r="K44" s="8" t="n">
        <f aca="false">I44*J44</f>
        <v>65884.5668205071</v>
      </c>
      <c r="L44" s="7" t="s">
        <v>109</v>
      </c>
    </row>
    <row r="45" customFormat="false" ht="12.75" hidden="false" customHeight="false" outlineLevel="0" collapsed="false">
      <c r="A45" s="7" t="n">
        <v>4</v>
      </c>
      <c r="B45" s="7" t="s">
        <v>67</v>
      </c>
      <c r="C45" s="7" t="s">
        <v>107</v>
      </c>
      <c r="D45" s="7" t="s">
        <v>107</v>
      </c>
      <c r="E45" s="7" t="s">
        <v>108</v>
      </c>
      <c r="F45" s="7" t="n">
        <v>36.99</v>
      </c>
      <c r="G45" s="7" t="n">
        <f aca="false">F45/7993.13*100</f>
        <v>0.462772405803484</v>
      </c>
      <c r="H45" s="7" t="n">
        <f aca="false">G45*2256.26/100</f>
        <v>10.4413486831817</v>
      </c>
      <c r="I45" s="7" t="n">
        <f aca="false">F45+H45</f>
        <v>47.4313486831817</v>
      </c>
      <c r="J45" s="7" t="n">
        <v>1350</v>
      </c>
      <c r="K45" s="8" t="n">
        <f aca="false">I45*J45</f>
        <v>64032.3207222953</v>
      </c>
      <c r="L45" s="7" t="s">
        <v>109</v>
      </c>
    </row>
    <row r="46" customFormat="false" ht="12.75" hidden="false" customHeight="false" outlineLevel="0" collapsed="false">
      <c r="A46" s="7" t="n">
        <v>4</v>
      </c>
      <c r="B46" s="7" t="s">
        <v>68</v>
      </c>
      <c r="C46" s="7" t="s">
        <v>107</v>
      </c>
      <c r="D46" s="7" t="s">
        <v>107</v>
      </c>
      <c r="E46" s="7" t="s">
        <v>108</v>
      </c>
      <c r="F46" s="7" t="n">
        <v>37.34</v>
      </c>
      <c r="G46" s="7" t="n">
        <f aca="false">F46/7993.13*100</f>
        <v>0.467151166063857</v>
      </c>
      <c r="H46" s="7" t="n">
        <f aca="false">G46*2256.26/100</f>
        <v>10.5401448994324</v>
      </c>
      <c r="I46" s="7" t="n">
        <f aca="false">F46+H46</f>
        <v>47.8801448994324</v>
      </c>
      <c r="J46" s="7" t="n">
        <v>1350</v>
      </c>
      <c r="K46" s="8" t="n">
        <f aca="false">I46*J46</f>
        <v>64638.1956142337</v>
      </c>
      <c r="L46" s="7" t="s">
        <v>109</v>
      </c>
    </row>
    <row r="47" customFormat="false" ht="12.75" hidden="false" customHeight="false" outlineLevel="0" collapsed="false">
      <c r="A47" s="7" t="n">
        <v>4</v>
      </c>
      <c r="B47" s="7" t="s">
        <v>69</v>
      </c>
      <c r="C47" s="7" t="s">
        <v>107</v>
      </c>
      <c r="D47" s="7" t="s">
        <v>107</v>
      </c>
      <c r="E47" s="7" t="s">
        <v>108</v>
      </c>
      <c r="F47" s="7" t="n">
        <v>36.96</v>
      </c>
      <c r="G47" s="7" t="n">
        <f aca="false">F47/7993.13*100</f>
        <v>0.462397083495452</v>
      </c>
      <c r="H47" s="7" t="n">
        <f aca="false">G47*2256.26/100</f>
        <v>10.4328804360745</v>
      </c>
      <c r="I47" s="7" t="n">
        <f aca="false">F47+H47</f>
        <v>47.3928804360745</v>
      </c>
      <c r="J47" s="7" t="n">
        <v>1350</v>
      </c>
      <c r="K47" s="8" t="n">
        <f aca="false">I47*J47</f>
        <v>63980.3885887005</v>
      </c>
      <c r="L47" s="7" t="s">
        <v>109</v>
      </c>
    </row>
    <row r="48" customFormat="false" ht="12.75" hidden="false" customHeight="false" outlineLevel="0" collapsed="false">
      <c r="A48" s="9" t="n">
        <v>4</v>
      </c>
      <c r="B48" s="9" t="s">
        <v>70</v>
      </c>
      <c r="C48" s="9" t="s">
        <v>107</v>
      </c>
      <c r="D48" s="9" t="s">
        <v>107</v>
      </c>
      <c r="E48" s="9" t="s">
        <v>115</v>
      </c>
      <c r="F48" s="9" t="n">
        <v>36.99</v>
      </c>
      <c r="G48" s="9" t="n">
        <f aca="false">F48/7993.13*100</f>
        <v>0.462772405803484</v>
      </c>
      <c r="H48" s="9" t="n">
        <f aca="false">G48*2256.26/100</f>
        <v>10.4413486831817</v>
      </c>
      <c r="I48" s="9" t="n">
        <f aca="false">F48+H48</f>
        <v>47.4313486831817</v>
      </c>
      <c r="J48" s="9" t="n">
        <v>1800</v>
      </c>
      <c r="K48" s="10" t="n">
        <v>85158</v>
      </c>
      <c r="L48" s="9" t="s">
        <v>109</v>
      </c>
    </row>
    <row r="49" customFormat="false" ht="12.75" hidden="false" customHeight="false" outlineLevel="0" collapsed="false">
      <c r="A49" s="9" t="n">
        <v>4</v>
      </c>
      <c r="B49" s="9" t="s">
        <v>71</v>
      </c>
      <c r="C49" s="9" t="s">
        <v>107</v>
      </c>
      <c r="D49" s="9" t="s">
        <v>107</v>
      </c>
      <c r="E49" s="9" t="s">
        <v>115</v>
      </c>
      <c r="F49" s="9" t="n">
        <v>37.34</v>
      </c>
      <c r="G49" s="9" t="n">
        <f aca="false">F49/7993.13*100</f>
        <v>0.467151166063857</v>
      </c>
      <c r="H49" s="9" t="n">
        <f aca="false">G49*2256.26/100</f>
        <v>10.5401448994324</v>
      </c>
      <c r="I49" s="9" t="n">
        <f aca="false">F49+H49</f>
        <v>47.8801448994324</v>
      </c>
      <c r="J49" s="9" t="n">
        <v>1800</v>
      </c>
      <c r="K49" s="10" t="n">
        <v>86184</v>
      </c>
      <c r="L49" s="9" t="s">
        <v>109</v>
      </c>
    </row>
    <row r="50" customFormat="false" ht="12.75" hidden="false" customHeight="false" outlineLevel="0" collapsed="false">
      <c r="A50" s="9" t="n">
        <v>4</v>
      </c>
      <c r="B50" s="9" t="s">
        <v>72</v>
      </c>
      <c r="C50" s="9" t="s">
        <v>107</v>
      </c>
      <c r="D50" s="9" t="s">
        <v>107</v>
      </c>
      <c r="E50" s="9" t="s">
        <v>115</v>
      </c>
      <c r="F50" s="9" t="n">
        <v>37.47</v>
      </c>
      <c r="G50" s="9" t="n">
        <f aca="false">F50/7993.13*100</f>
        <v>0.468777562731996</v>
      </c>
      <c r="H50" s="9" t="n">
        <f aca="false">G50*2256.26/100</f>
        <v>10.5768406368969</v>
      </c>
      <c r="I50" s="9" t="n">
        <f aca="false">F50+H50</f>
        <v>48.0468406368969</v>
      </c>
      <c r="J50" s="9" t="n">
        <v>1900</v>
      </c>
      <c r="K50" s="10" t="n">
        <v>91276</v>
      </c>
      <c r="L50" s="9" t="s">
        <v>109</v>
      </c>
    </row>
    <row r="51" customFormat="false" ht="12.75" hidden="false" customHeight="false" outlineLevel="0" collapsed="false">
      <c r="A51" s="9" t="n">
        <v>4</v>
      </c>
      <c r="B51" s="9" t="s">
        <v>73</v>
      </c>
      <c r="C51" s="9" t="s">
        <v>107</v>
      </c>
      <c r="D51" s="9" t="s">
        <v>107</v>
      </c>
      <c r="E51" s="9" t="s">
        <v>115</v>
      </c>
      <c r="F51" s="9" t="n">
        <v>27.26</v>
      </c>
      <c r="G51" s="9" t="n">
        <f aca="false">F51/7993.13*100</f>
        <v>0.341042870565098</v>
      </c>
      <c r="H51" s="9" t="n">
        <f aca="false">G51*2256.26/100</f>
        <v>7.69481387141208</v>
      </c>
      <c r="I51" s="9" t="n">
        <f aca="false">F51+H51</f>
        <v>34.9548138714121</v>
      </c>
      <c r="J51" s="9" t="n">
        <v>1750</v>
      </c>
      <c r="K51" s="10" t="n">
        <v>61162</v>
      </c>
      <c r="L51" s="9" t="s">
        <v>109</v>
      </c>
    </row>
    <row r="52" customFormat="false" ht="12.75" hidden="false" customHeight="false" outlineLevel="0" collapsed="false">
      <c r="A52" s="7" t="n">
        <v>5</v>
      </c>
      <c r="B52" s="7" t="s">
        <v>75</v>
      </c>
      <c r="C52" s="7" t="s">
        <v>107</v>
      </c>
      <c r="D52" s="7" t="s">
        <v>107</v>
      </c>
      <c r="E52" s="7" t="s">
        <v>108</v>
      </c>
      <c r="F52" s="7" t="n">
        <v>36.96</v>
      </c>
      <c r="G52" s="7" t="n">
        <f aca="false">F52/7993.13*100</f>
        <v>0.462397083495452</v>
      </c>
      <c r="H52" s="7" t="n">
        <f aca="false">G52*2256.26/100</f>
        <v>10.4328804360745</v>
      </c>
      <c r="I52" s="7" t="n">
        <f aca="false">F52+H52</f>
        <v>47.3928804360745</v>
      </c>
      <c r="J52" s="7" t="n">
        <v>1430</v>
      </c>
      <c r="K52" s="8" t="n">
        <f aca="false">I52*J52</f>
        <v>67771.8190235865</v>
      </c>
      <c r="L52" s="7" t="s">
        <v>109</v>
      </c>
    </row>
    <row r="53" customFormat="false" ht="12.75" hidden="false" customHeight="false" outlineLevel="0" collapsed="false">
      <c r="A53" s="7" t="n">
        <v>5</v>
      </c>
      <c r="B53" s="7" t="s">
        <v>76</v>
      </c>
      <c r="C53" s="7" t="s">
        <v>107</v>
      </c>
      <c r="D53" s="7" t="s">
        <v>107</v>
      </c>
      <c r="E53" s="7" t="s">
        <v>108</v>
      </c>
      <c r="F53" s="7" t="n">
        <v>36.96</v>
      </c>
      <c r="G53" s="7" t="n">
        <f aca="false">F53/7993.13*100</f>
        <v>0.462397083495452</v>
      </c>
      <c r="H53" s="7" t="n">
        <f aca="false">G53*2256.26/100</f>
        <v>10.4328804360745</v>
      </c>
      <c r="I53" s="7" t="n">
        <f aca="false">F53+H53</f>
        <v>47.3928804360745</v>
      </c>
      <c r="J53" s="7" t="n">
        <v>1430</v>
      </c>
      <c r="K53" s="8" t="n">
        <f aca="false">I53*J53</f>
        <v>67771.8190235865</v>
      </c>
      <c r="L53" s="7" t="s">
        <v>109</v>
      </c>
    </row>
    <row r="54" customFormat="false" ht="12.75" hidden="false" customHeight="false" outlineLevel="0" collapsed="false">
      <c r="A54" s="7" t="n">
        <v>5</v>
      </c>
      <c r="B54" s="7" t="s">
        <v>77</v>
      </c>
      <c r="C54" s="7" t="s">
        <v>107</v>
      </c>
      <c r="D54" s="7" t="s">
        <v>107</v>
      </c>
      <c r="E54" s="7" t="s">
        <v>108</v>
      </c>
      <c r="F54" s="7" t="n">
        <v>38.75</v>
      </c>
      <c r="G54" s="7" t="n">
        <f aca="false">F54/7993.13*100</f>
        <v>0.484791314541362</v>
      </c>
      <c r="H54" s="7" t="n">
        <f aca="false">G54*2256.26/100</f>
        <v>10.9381525134709</v>
      </c>
      <c r="I54" s="7" t="n">
        <f aca="false">F54+H54</f>
        <v>49.6881525134709</v>
      </c>
      <c r="J54" s="7" t="n">
        <v>1430</v>
      </c>
      <c r="K54" s="8" t="n">
        <f aca="false">I54*J54</f>
        <v>71054.0580942634</v>
      </c>
      <c r="L54" s="7" t="s">
        <v>109</v>
      </c>
    </row>
    <row r="55" customFormat="false" ht="12.75" hidden="false" customHeight="false" outlineLevel="0" collapsed="false">
      <c r="A55" s="7" t="n">
        <v>5</v>
      </c>
      <c r="B55" s="7" t="s">
        <v>78</v>
      </c>
      <c r="C55" s="7" t="s">
        <v>110</v>
      </c>
      <c r="D55" s="7" t="s">
        <v>111</v>
      </c>
      <c r="E55" s="7" t="s">
        <v>108</v>
      </c>
      <c r="F55" s="7" t="n">
        <v>66.4</v>
      </c>
      <c r="G55" s="7" t="n">
        <f aca="false">F55/7993.13*100</f>
        <v>0.830713375110877</v>
      </c>
      <c r="H55" s="7" t="n">
        <f aca="false">G55*2256.26/100</f>
        <v>18.7430535972767</v>
      </c>
      <c r="I55" s="7" t="n">
        <f aca="false">F55+H55</f>
        <v>85.1430535972767</v>
      </c>
      <c r="J55" s="7" t="n">
        <v>1330</v>
      </c>
      <c r="K55" s="8" t="n">
        <f aca="false">I55*J55</f>
        <v>113240.261284378</v>
      </c>
      <c r="L55" s="7" t="s">
        <v>109</v>
      </c>
    </row>
    <row r="56" customFormat="false" ht="12.75" hidden="false" customHeight="false" outlineLevel="0" collapsed="false">
      <c r="A56" s="7" t="n">
        <v>5</v>
      </c>
      <c r="B56" s="7" t="s">
        <v>79</v>
      </c>
      <c r="C56" s="7" t="s">
        <v>110</v>
      </c>
      <c r="D56" s="7" t="s">
        <v>111</v>
      </c>
      <c r="E56" s="7" t="s">
        <v>108</v>
      </c>
      <c r="F56" s="7" t="n">
        <v>66.34</v>
      </c>
      <c r="G56" s="7" t="n">
        <f aca="false">F56/7993.13*100</f>
        <v>0.829962730494812</v>
      </c>
      <c r="H56" s="7" t="n">
        <f aca="false">G56*2256.26/100</f>
        <v>18.7261171030623</v>
      </c>
      <c r="I56" s="7" t="n">
        <f aca="false">F56+H56</f>
        <v>85.0661171030623</v>
      </c>
      <c r="J56" s="7" t="n">
        <v>1330</v>
      </c>
      <c r="K56" s="8" t="n">
        <f aca="false">I56*J56</f>
        <v>113137.935747073</v>
      </c>
      <c r="L56" s="7" t="s">
        <v>109</v>
      </c>
    </row>
    <row r="57" customFormat="false" ht="12.75" hidden="false" customHeight="false" outlineLevel="0" collapsed="false">
      <c r="A57" s="7" t="n">
        <v>5</v>
      </c>
      <c r="B57" s="7" t="s">
        <v>80</v>
      </c>
      <c r="C57" s="7" t="s">
        <v>107</v>
      </c>
      <c r="D57" s="7" t="s">
        <v>107</v>
      </c>
      <c r="E57" s="7" t="s">
        <v>108</v>
      </c>
      <c r="F57" s="7" t="n">
        <v>37.81</v>
      </c>
      <c r="G57" s="7" t="n">
        <f aca="false">F57/7993.13*100</f>
        <v>0.473031215556359</v>
      </c>
      <c r="H57" s="7" t="n">
        <f aca="false">G57*2256.26/100</f>
        <v>10.6728141041119</v>
      </c>
      <c r="I57" s="7" t="n">
        <f aca="false">F57+H57</f>
        <v>48.4828141041119</v>
      </c>
      <c r="J57" s="7" t="n">
        <v>1330</v>
      </c>
      <c r="K57" s="8" t="n">
        <f aca="false">I57*J57</f>
        <v>64482.1427584688</v>
      </c>
      <c r="L57" s="7" t="s">
        <v>109</v>
      </c>
    </row>
    <row r="58" customFormat="false" ht="12.75" hidden="false" customHeight="false" outlineLevel="0" collapsed="false">
      <c r="A58" s="7" t="n">
        <v>5</v>
      </c>
      <c r="B58" s="7" t="s">
        <v>81</v>
      </c>
      <c r="C58" s="7" t="s">
        <v>107</v>
      </c>
      <c r="D58" s="7" t="s">
        <v>107</v>
      </c>
      <c r="E58" s="7" t="s">
        <v>108</v>
      </c>
      <c r="F58" s="7" t="n">
        <v>38.06</v>
      </c>
      <c r="G58" s="7" t="n">
        <f aca="false">F58/7993.13*100</f>
        <v>0.476158901456626</v>
      </c>
      <c r="H58" s="7" t="n">
        <f aca="false">G58*2256.26/100</f>
        <v>10.7433828300053</v>
      </c>
      <c r="I58" s="7" t="n">
        <f aca="false">F58+H58</f>
        <v>48.8033828300053</v>
      </c>
      <c r="J58" s="7" t="n">
        <v>1430</v>
      </c>
      <c r="K58" s="8" t="n">
        <f aca="false">I58*J58</f>
        <v>69788.8374469075</v>
      </c>
      <c r="L58" s="7" t="s">
        <v>109</v>
      </c>
    </row>
    <row r="59" customFormat="false" ht="12.75" hidden="false" customHeight="false" outlineLevel="0" collapsed="false">
      <c r="A59" s="7" t="n">
        <v>5</v>
      </c>
      <c r="B59" s="7" t="s">
        <v>82</v>
      </c>
      <c r="C59" s="7" t="s">
        <v>107</v>
      </c>
      <c r="D59" s="7" t="s">
        <v>107</v>
      </c>
      <c r="E59" s="7" t="s">
        <v>108</v>
      </c>
      <c r="F59" s="7" t="n">
        <v>36.96</v>
      </c>
      <c r="G59" s="7" t="n">
        <f aca="false">F59/7993.13*100</f>
        <v>0.462397083495452</v>
      </c>
      <c r="H59" s="7" t="n">
        <f aca="false">G59*2256.26/100</f>
        <v>10.4328804360745</v>
      </c>
      <c r="I59" s="7" t="n">
        <f aca="false">F59+H59</f>
        <v>47.3928804360745</v>
      </c>
      <c r="J59" s="7" t="n">
        <v>1430</v>
      </c>
      <c r="K59" s="8" t="n">
        <f aca="false">I59*J59</f>
        <v>67771.8190235865</v>
      </c>
      <c r="L59" s="7" t="s">
        <v>109</v>
      </c>
    </row>
    <row r="60" customFormat="false" ht="12.75" hidden="false" customHeight="false" outlineLevel="0" collapsed="false">
      <c r="A60" s="9" t="n">
        <v>5</v>
      </c>
      <c r="B60" s="9" t="s">
        <v>83</v>
      </c>
      <c r="C60" s="9" t="s">
        <v>107</v>
      </c>
      <c r="D60" s="9" t="s">
        <v>107</v>
      </c>
      <c r="E60" s="9" t="s">
        <v>115</v>
      </c>
      <c r="F60" s="9" t="n">
        <v>27.26</v>
      </c>
      <c r="G60" s="9" t="n">
        <f aca="false">F60/7993.13*100</f>
        <v>0.341042870565098</v>
      </c>
      <c r="H60" s="9" t="n">
        <f aca="false">G60*2256.26/100</f>
        <v>7.69481387141208</v>
      </c>
      <c r="I60" s="9" t="n">
        <f aca="false">F60+H60</f>
        <v>34.9548138714121</v>
      </c>
      <c r="J60" s="9" t="n">
        <v>1800</v>
      </c>
      <c r="K60" s="10" t="n">
        <v>62918</v>
      </c>
      <c r="L60" s="9" t="s">
        <v>109</v>
      </c>
    </row>
    <row r="61" customFormat="false" ht="12.75" hidden="false" customHeight="false" outlineLevel="0" collapsed="false">
      <c r="A61" s="7" t="n">
        <v>6</v>
      </c>
      <c r="B61" s="7" t="s">
        <v>85</v>
      </c>
      <c r="C61" s="7" t="s">
        <v>107</v>
      </c>
      <c r="D61" s="7" t="s">
        <v>107</v>
      </c>
      <c r="E61" s="7" t="s">
        <v>108</v>
      </c>
      <c r="F61" s="7" t="n">
        <v>38.28</v>
      </c>
      <c r="G61" s="7" t="n">
        <f aca="false">F61/7993.13*100</f>
        <v>0.478911265048861</v>
      </c>
      <c r="H61" s="7" t="n">
        <f aca="false">G61*2256.26/100</f>
        <v>10.8054833087914</v>
      </c>
      <c r="I61" s="7" t="n">
        <f aca="false">F61+H61</f>
        <v>49.0854833087914</v>
      </c>
      <c r="J61" s="7" t="n">
        <v>1430</v>
      </c>
      <c r="K61" s="8" t="n">
        <f aca="false">I61*J61</f>
        <v>70192.2411315717</v>
      </c>
      <c r="L61" s="7" t="s">
        <v>109</v>
      </c>
    </row>
    <row r="62" customFormat="false" ht="12.75" hidden="false" customHeight="false" outlineLevel="0" collapsed="false">
      <c r="A62" s="7" t="n">
        <v>6</v>
      </c>
      <c r="B62" s="7" t="s">
        <v>86</v>
      </c>
      <c r="C62" s="7" t="s">
        <v>107</v>
      </c>
      <c r="D62" s="7" t="s">
        <v>107</v>
      </c>
      <c r="E62" s="7" t="s">
        <v>108</v>
      </c>
      <c r="F62" s="7" t="n">
        <v>38.75</v>
      </c>
      <c r="G62" s="7" t="n">
        <f aca="false">F62/7993.13*100</f>
        <v>0.484791314541362</v>
      </c>
      <c r="H62" s="7" t="n">
        <f aca="false">G62*2256.26/100</f>
        <v>10.9381525134709</v>
      </c>
      <c r="I62" s="7" t="n">
        <f aca="false">F62+H62</f>
        <v>49.6881525134709</v>
      </c>
      <c r="J62" s="7" t="n">
        <v>1430</v>
      </c>
      <c r="K62" s="8" t="n">
        <f aca="false">I62*J62</f>
        <v>71054.0580942634</v>
      </c>
      <c r="L62" s="7" t="s">
        <v>109</v>
      </c>
    </row>
    <row r="63" customFormat="false" ht="12.75" hidden="false" customHeight="false" outlineLevel="0" collapsed="false">
      <c r="A63" s="7" t="n">
        <v>6</v>
      </c>
      <c r="B63" s="7" t="s">
        <v>87</v>
      </c>
      <c r="C63" s="7" t="s">
        <v>110</v>
      </c>
      <c r="D63" s="7" t="s">
        <v>111</v>
      </c>
      <c r="E63" s="7" t="s">
        <v>108</v>
      </c>
      <c r="F63" s="7" t="n">
        <v>66.34</v>
      </c>
      <c r="G63" s="7" t="n">
        <f aca="false">F63/7993.13*100</f>
        <v>0.829962730494812</v>
      </c>
      <c r="H63" s="7" t="n">
        <f aca="false">G63*2256.26/100</f>
        <v>18.7261171030623</v>
      </c>
      <c r="I63" s="7" t="n">
        <f aca="false">F63+H63</f>
        <v>85.0661171030623</v>
      </c>
      <c r="J63" s="7" t="n">
        <v>1330</v>
      </c>
      <c r="K63" s="8" t="n">
        <f aca="false">I63*J63</f>
        <v>113137.935747073</v>
      </c>
      <c r="L63" s="7" t="s">
        <v>109</v>
      </c>
    </row>
    <row r="64" customFormat="false" ht="12.75" hidden="false" customHeight="false" outlineLevel="0" collapsed="false">
      <c r="A64" s="7" t="n">
        <v>6</v>
      </c>
      <c r="B64" s="7" t="s">
        <v>88</v>
      </c>
      <c r="C64" s="7" t="s">
        <v>107</v>
      </c>
      <c r="D64" s="7" t="s">
        <v>107</v>
      </c>
      <c r="E64" s="7" t="s">
        <v>108</v>
      </c>
      <c r="F64" s="7" t="n">
        <v>37.81</v>
      </c>
      <c r="G64" s="7" t="n">
        <f aca="false">F64/7993.13*100</f>
        <v>0.473031215556359</v>
      </c>
      <c r="H64" s="7" t="n">
        <f aca="false">G64*2256.26/100</f>
        <v>10.6728141041119</v>
      </c>
      <c r="I64" s="7" t="n">
        <f aca="false">F64+H64</f>
        <v>48.4828141041119</v>
      </c>
      <c r="J64" s="7" t="n">
        <v>1430</v>
      </c>
      <c r="K64" s="8" t="n">
        <f aca="false">I64*J64</f>
        <v>69330.42416888</v>
      </c>
      <c r="L64" s="7" t="s">
        <v>109</v>
      </c>
    </row>
    <row r="65" customFormat="false" ht="12.75" hidden="false" customHeight="false" outlineLevel="0" collapsed="false">
      <c r="A65" s="7" t="n">
        <v>6</v>
      </c>
      <c r="B65" s="7" t="s">
        <v>89</v>
      </c>
      <c r="C65" s="7" t="s">
        <v>107</v>
      </c>
      <c r="D65" s="7" t="s">
        <v>107</v>
      </c>
      <c r="E65" s="7" t="s">
        <v>108</v>
      </c>
      <c r="F65" s="7" t="n">
        <v>38.06</v>
      </c>
      <c r="G65" s="7" t="n">
        <f aca="false">F65/7993.13*100</f>
        <v>0.476158901456626</v>
      </c>
      <c r="H65" s="7" t="n">
        <f aca="false">G65*2256.26/100</f>
        <v>10.7433828300053</v>
      </c>
      <c r="I65" s="7" t="n">
        <f aca="false">F65+H65</f>
        <v>48.8033828300053</v>
      </c>
      <c r="J65" s="7" t="n">
        <v>1430</v>
      </c>
      <c r="K65" s="8" t="n">
        <f aca="false">I65*J65</f>
        <v>69788.8374469075</v>
      </c>
      <c r="L65" s="7" t="s">
        <v>109</v>
      </c>
    </row>
    <row r="66" customFormat="false" ht="12.75" hidden="false" customHeight="false" outlineLevel="0" collapsed="false">
      <c r="A66" s="9" t="n">
        <v>6</v>
      </c>
      <c r="B66" s="9" t="s">
        <v>90</v>
      </c>
      <c r="C66" s="9" t="s">
        <v>107</v>
      </c>
      <c r="D66" s="9" t="s">
        <v>107</v>
      </c>
      <c r="E66" s="9" t="s">
        <v>115</v>
      </c>
      <c r="F66" s="9" t="n">
        <v>39.37</v>
      </c>
      <c r="G66" s="9" t="n">
        <f aca="false">F66/7993.13*100</f>
        <v>0.492547975574024</v>
      </c>
      <c r="H66" s="9" t="n">
        <f aca="false">G66*2256.26/100</f>
        <v>11.1131629536865</v>
      </c>
      <c r="I66" s="9" t="n">
        <f aca="false">F66+H66</f>
        <v>50.4831629536865</v>
      </c>
      <c r="J66" s="9" t="n">
        <v>1750</v>
      </c>
      <c r="K66" s="10" t="n">
        <v>88340</v>
      </c>
      <c r="L66" s="9" t="s">
        <v>109</v>
      </c>
    </row>
    <row r="67" customFormat="false" ht="12.75" hidden="false" customHeight="false" outlineLevel="0" collapsed="false">
      <c r="A67" s="9" t="n">
        <v>6</v>
      </c>
      <c r="B67" s="9" t="s">
        <v>91</v>
      </c>
      <c r="C67" s="9" t="s">
        <v>107</v>
      </c>
      <c r="D67" s="9" t="s">
        <v>107</v>
      </c>
      <c r="E67" s="9" t="s">
        <v>115</v>
      </c>
      <c r="F67" s="9" t="n">
        <v>27.26</v>
      </c>
      <c r="G67" s="9" t="n">
        <f aca="false">F67/7993.13*100</f>
        <v>0.341042870565098</v>
      </c>
      <c r="H67" s="9" t="n">
        <f aca="false">G67*2256.26/100</f>
        <v>7.69481387141208</v>
      </c>
      <c r="I67" s="9" t="n">
        <f aca="false">F67+H67</f>
        <v>34.9548138714121</v>
      </c>
      <c r="J67" s="9" t="n">
        <v>1800</v>
      </c>
      <c r="K67" s="10" t="n">
        <v>62918</v>
      </c>
      <c r="L67" s="9" t="s">
        <v>109</v>
      </c>
    </row>
    <row r="68" customFormat="false" ht="12.75" hidden="false" customHeight="false" outlineLevel="0" collapsed="false">
      <c r="A68" s="9" t="n">
        <v>7</v>
      </c>
      <c r="B68" s="9" t="s">
        <v>93</v>
      </c>
      <c r="C68" s="9" t="s">
        <v>107</v>
      </c>
      <c r="D68" s="9" t="s">
        <v>107</v>
      </c>
      <c r="E68" s="9" t="s">
        <v>115</v>
      </c>
      <c r="F68" s="9" t="n">
        <v>27.26</v>
      </c>
      <c r="G68" s="9" t="n">
        <f aca="false">F68/7993.13*100</f>
        <v>0.341042870565098</v>
      </c>
      <c r="H68" s="9" t="n">
        <f aca="false">G68*2256.26/100</f>
        <v>7.69481387141208</v>
      </c>
      <c r="I68" s="9" t="n">
        <f aca="false">F68+H68</f>
        <v>34.9548138714121</v>
      </c>
      <c r="J68" s="9" t="n">
        <v>1800</v>
      </c>
      <c r="K68" s="9" t="n">
        <v>62918</v>
      </c>
      <c r="L68" s="9" t="s">
        <v>109</v>
      </c>
    </row>
  </sheetData>
  <mergeCells count="2">
    <mergeCell ref="A1:L1"/>
    <mergeCell ref="A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3T13:27:37Z</dcterms:created>
  <dc:creator>MSIseries</dc:creator>
  <dc:description/>
  <dc:language>en-US</dc:language>
  <cp:lastModifiedBy>Plamen</cp:lastModifiedBy>
  <dcterms:modified xsi:type="dcterms:W3CDTF">2010-03-17T11:19:45Z</dcterms:modified>
  <cp:revision>0</cp:revision>
  <dc:subject/>
  <dc:title/>
</cp:coreProperties>
</file>