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8">
  <si>
    <t xml:space="preserve">Комплекс в г. Приморско</t>
  </si>
  <si>
    <t xml:space="preserve">Этаж</t>
  </si>
  <si>
    <t xml:space="preserve">Ап.№</t>
  </si>
  <si>
    <t xml:space="preserve">Чисто жилая площадь кв.м.</t>
  </si>
  <si>
    <t xml:space="preserve">Общие части кв.м.</t>
  </si>
  <si>
    <t xml:space="preserve">Суммарная площадь кв.м.</t>
  </si>
  <si>
    <t xml:space="preserve">Допольнительная терраса кв.м.</t>
  </si>
  <si>
    <t xml:space="preserve">Суммарная площадь апартамента кв.м.</t>
  </si>
  <si>
    <t xml:space="preserve">Цена в Евро</t>
  </si>
  <si>
    <t xml:space="preserve">Block "А"</t>
  </si>
  <si>
    <t xml:space="preserve"> ІІ</t>
  </si>
  <si>
    <t xml:space="preserve">А 2-1</t>
  </si>
  <si>
    <t xml:space="preserve">А 2-3 with terrace</t>
  </si>
  <si>
    <t xml:space="preserve">А 2-5а with terrace</t>
  </si>
  <si>
    <t xml:space="preserve"> ІІІ</t>
  </si>
  <si>
    <t xml:space="preserve">А 3-5</t>
  </si>
  <si>
    <t xml:space="preserve">А 3-6</t>
  </si>
  <si>
    <t xml:space="preserve">Забронирован</t>
  </si>
  <si>
    <t xml:space="preserve"> ІV</t>
  </si>
  <si>
    <t xml:space="preserve">А 4-10</t>
  </si>
  <si>
    <t xml:space="preserve">V,VІ</t>
  </si>
  <si>
    <t xml:space="preserve">А 5,6-15 </t>
  </si>
  <si>
    <t xml:space="preserve">terrace</t>
  </si>
  <si>
    <t xml:space="preserve">roof terrace</t>
  </si>
  <si>
    <t xml:space="preserve">Block "Б"</t>
  </si>
  <si>
    <t xml:space="preserve">I</t>
  </si>
  <si>
    <t xml:space="preserve">Б 1-4</t>
  </si>
  <si>
    <t xml:space="preserve">Б 2-6</t>
  </si>
  <si>
    <t xml:space="preserve">Б 2-10</t>
  </si>
  <si>
    <t xml:space="preserve"> V,VІ</t>
  </si>
  <si>
    <t xml:space="preserve">Б 5,6 -22 </t>
  </si>
  <si>
    <t xml:space="preserve">Block "В"</t>
  </si>
  <si>
    <t xml:space="preserve">І</t>
  </si>
  <si>
    <t xml:space="preserve">В 1-2</t>
  </si>
  <si>
    <t xml:space="preserve">В 1-4</t>
  </si>
  <si>
    <t xml:space="preserve">В 1-5</t>
  </si>
  <si>
    <t xml:space="preserve">ІІ</t>
  </si>
  <si>
    <t xml:space="preserve">В 2-6</t>
  </si>
  <si>
    <t xml:space="preserve">В 2-8</t>
  </si>
  <si>
    <t xml:space="preserve">В 2-9</t>
  </si>
  <si>
    <t xml:space="preserve">В 3-12</t>
  </si>
  <si>
    <t xml:space="preserve">В 3-15</t>
  </si>
  <si>
    <t xml:space="preserve">В 4-20</t>
  </si>
  <si>
    <t xml:space="preserve">В 5,6 -22 </t>
  </si>
  <si>
    <t xml:space="preserve">with terrace</t>
  </si>
  <si>
    <t xml:space="preserve">Block "Г"</t>
  </si>
  <si>
    <t xml:space="preserve">Г 1-1</t>
  </si>
  <si>
    <t xml:space="preserve">Г 2-8</t>
  </si>
  <si>
    <t xml:space="preserve">ІІІ</t>
  </si>
  <si>
    <t xml:space="preserve">Г 3-15</t>
  </si>
  <si>
    <t xml:space="preserve">ІV</t>
  </si>
  <si>
    <t xml:space="preserve">Г 4-16</t>
  </si>
  <si>
    <t xml:space="preserve">Г 4-20</t>
  </si>
  <si>
    <t xml:space="preserve">V</t>
  </si>
  <si>
    <t xml:space="preserve">Г-5,6-21</t>
  </si>
  <si>
    <t xml:space="preserve">Г-5,6-22</t>
  </si>
  <si>
    <t xml:space="preserve">Block "Д"</t>
  </si>
  <si>
    <t xml:space="preserve">Д 1-2</t>
  </si>
  <si>
    <t xml:space="preserve">Д 1-4  with terrace</t>
  </si>
  <si>
    <t xml:space="preserve">Д 1-5with terrace</t>
  </si>
  <si>
    <t xml:space="preserve">Д 2-6</t>
  </si>
  <si>
    <t xml:space="preserve">Д 2-7</t>
  </si>
  <si>
    <t xml:space="preserve">Д 3-11</t>
  </si>
  <si>
    <t xml:space="preserve">Д 3-12</t>
  </si>
  <si>
    <t xml:space="preserve">Д 3-14</t>
  </si>
  <si>
    <t xml:space="preserve">Д 4-16</t>
  </si>
  <si>
    <t xml:space="preserve">VІ</t>
  </si>
  <si>
    <t xml:space="preserve">Д 6-26 с тераса</t>
  </si>
  <si>
    <t xml:space="preserve">Block “Е”,”Ж”, “И”</t>
  </si>
  <si>
    <t xml:space="preserve">Е 2-1</t>
  </si>
  <si>
    <t xml:space="preserve">Е 2-3</t>
  </si>
  <si>
    <t xml:space="preserve">Е 2-5</t>
  </si>
  <si>
    <t xml:space="preserve">Ж 2-7</t>
  </si>
  <si>
    <t xml:space="preserve">Ж 2-8</t>
  </si>
  <si>
    <t xml:space="preserve">Ж 2-9</t>
  </si>
  <si>
    <t xml:space="preserve">Ж 2-10</t>
  </si>
  <si>
    <t xml:space="preserve">Ж 2-11</t>
  </si>
  <si>
    <t xml:space="preserve">И 2-14</t>
  </si>
  <si>
    <t xml:space="preserve">Е 3-17</t>
  </si>
  <si>
    <t xml:space="preserve">Е 3-20</t>
  </si>
  <si>
    <t xml:space="preserve">Е 3-21</t>
  </si>
  <si>
    <t xml:space="preserve">Ж 3-25</t>
  </si>
  <si>
    <t xml:space="preserve">Ж 3-26</t>
  </si>
  <si>
    <t xml:space="preserve">Ж 3-27</t>
  </si>
  <si>
    <t xml:space="preserve">И 3-31</t>
  </si>
  <si>
    <t xml:space="preserve">И 3-32</t>
  </si>
  <si>
    <t xml:space="preserve">Е 4-37</t>
  </si>
  <si>
    <t xml:space="preserve">Ж 4-41</t>
  </si>
  <si>
    <t xml:space="preserve">Ж 4-43</t>
  </si>
  <si>
    <t xml:space="preserve">И 4-45</t>
  </si>
  <si>
    <t xml:space="preserve">Ж 5-57</t>
  </si>
  <si>
    <t xml:space="preserve">Ж 5-59</t>
  </si>
  <si>
    <t xml:space="preserve">И 5-60</t>
  </si>
  <si>
    <t xml:space="preserve">И 5-61</t>
  </si>
  <si>
    <t xml:space="preserve">И 6-77</t>
  </si>
  <si>
    <t xml:space="preserve">Complex in Primorsko</t>
  </si>
  <si>
    <t xml:space="preserve">Floor</t>
  </si>
  <si>
    <t xml:space="preserve">Apartment</t>
  </si>
  <si>
    <t xml:space="preserve">living area</t>
  </si>
  <si>
    <t xml:space="preserve">common parts</t>
  </si>
  <si>
    <t xml:space="preserve">total area</t>
  </si>
  <si>
    <t xml:space="preserve">total area  + terraces</t>
  </si>
  <si>
    <t xml:space="preserve">Price </t>
  </si>
  <si>
    <t xml:space="preserve">VAT included</t>
  </si>
  <si>
    <t xml:space="preserve">sq.m.</t>
  </si>
  <si>
    <t xml:space="preserve">sq.m</t>
  </si>
  <si>
    <t xml:space="preserve">Euro</t>
  </si>
  <si>
    <t xml:space="preserve">Reserv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14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2.28"/>
    <col collapsed="false" customWidth="true" hidden="false" outlineLevel="0" max="7" min="7" style="1" width="15.7"/>
    <col collapsed="false" customWidth="true" hidden="false" outlineLevel="0" max="8" min="8" style="1" width="19.41"/>
    <col collapsed="false" customWidth="true" hidden="false" outlineLevel="0" max="9" min="9" style="2" width="13.28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24.7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3.5" hidden="false" customHeight="true" outlineLevel="0" collapsed="false">
      <c r="A7" s="7" t="s">
        <v>9</v>
      </c>
      <c r="B7" s="7"/>
      <c r="C7" s="7"/>
      <c r="D7" s="7"/>
      <c r="E7" s="7"/>
      <c r="F7" s="7"/>
      <c r="G7" s="7"/>
      <c r="H7" s="7"/>
    </row>
    <row r="8" customFormat="false" ht="12.75" hidden="false" customHeight="true" outlineLevel="0" collapsed="false">
      <c r="A8" s="8" t="s">
        <v>10</v>
      </c>
      <c r="B8" s="9" t="s">
        <v>11</v>
      </c>
      <c r="C8" s="10" t="n">
        <v>65.6</v>
      </c>
      <c r="D8" s="11" t="n">
        <v>7.46</v>
      </c>
      <c r="E8" s="11" t="n">
        <v>73.06</v>
      </c>
      <c r="F8" s="11"/>
      <c r="G8" s="12" t="n">
        <v>73.06</v>
      </c>
      <c r="H8" s="13" t="n">
        <v>84019</v>
      </c>
    </row>
    <row r="9" customFormat="false" ht="12.75" hidden="false" customHeight="false" outlineLevel="0" collapsed="false">
      <c r="A9" s="8"/>
      <c r="B9" s="14" t="s">
        <v>12</v>
      </c>
      <c r="C9" s="15" t="n">
        <v>39</v>
      </c>
      <c r="D9" s="16" t="n">
        <v>4.05</v>
      </c>
      <c r="E9" s="16" t="n">
        <v>43.05</v>
      </c>
      <c r="F9" s="16" t="n">
        <v>48.12</v>
      </c>
      <c r="G9" s="17" t="n">
        <v>91.17</v>
      </c>
      <c r="H9" s="18" t="n">
        <v>113962.5</v>
      </c>
    </row>
    <row r="10" customFormat="false" ht="13.5" hidden="false" customHeight="false" outlineLevel="0" collapsed="false">
      <c r="A10" s="8"/>
      <c r="B10" s="19" t="s">
        <v>13</v>
      </c>
      <c r="C10" s="15" t="n">
        <v>59.5</v>
      </c>
      <c r="D10" s="16" t="n">
        <v>6.77</v>
      </c>
      <c r="E10" s="16" t="n">
        <v>66.27</v>
      </c>
      <c r="F10" s="16" t="n">
        <v>80.33</v>
      </c>
      <c r="G10" s="17" t="n">
        <v>146.6</v>
      </c>
      <c r="H10" s="18" t="n">
        <f aca="false">E10*1250+F10*500</f>
        <v>123002.5</v>
      </c>
    </row>
    <row r="11" customFormat="false" ht="12.75" hidden="false" customHeight="true" outlineLevel="0" collapsed="false">
      <c r="A11" s="20" t="s">
        <v>14</v>
      </c>
      <c r="B11" s="21" t="s">
        <v>15</v>
      </c>
      <c r="C11" s="15" t="n">
        <v>57.8</v>
      </c>
      <c r="D11" s="16" t="n">
        <v>6.93</v>
      </c>
      <c r="E11" s="16" t="n">
        <v>64.73</v>
      </c>
      <c r="F11" s="16"/>
      <c r="G11" s="17" t="n">
        <v>64.73</v>
      </c>
      <c r="H11" s="18" t="n">
        <v>74439.5</v>
      </c>
    </row>
    <row r="12" customFormat="false" ht="13.5" hidden="false" customHeight="false" outlineLevel="0" collapsed="false">
      <c r="A12" s="20"/>
      <c r="B12" s="22" t="s">
        <v>16</v>
      </c>
      <c r="C12" s="15" t="n">
        <v>88.5</v>
      </c>
      <c r="D12" s="16" t="n">
        <v>9.39</v>
      </c>
      <c r="E12" s="16" t="n">
        <v>97.89</v>
      </c>
      <c r="F12" s="16"/>
      <c r="G12" s="17" t="n">
        <v>97.89</v>
      </c>
      <c r="H12" s="18" t="n">
        <v>122362.5</v>
      </c>
      <c r="I12" s="2" t="s">
        <v>17</v>
      </c>
    </row>
    <row r="13" customFormat="false" ht="13.5" hidden="false" customHeight="false" outlineLevel="0" collapsed="false">
      <c r="A13" s="23" t="s">
        <v>18</v>
      </c>
      <c r="B13" s="24" t="s">
        <v>19</v>
      </c>
      <c r="C13" s="25" t="n">
        <v>57.8</v>
      </c>
      <c r="D13" s="16" t="n">
        <v>6.93</v>
      </c>
      <c r="E13" s="16" t="n">
        <v>64.73</v>
      </c>
      <c r="F13" s="16"/>
      <c r="G13" s="17" t="n">
        <v>64.73</v>
      </c>
      <c r="H13" s="18" t="n">
        <v>74439.5</v>
      </c>
    </row>
    <row r="14" customFormat="false" ht="12.75" hidden="false" customHeight="true" outlineLevel="0" collapsed="false">
      <c r="A14" s="26" t="s">
        <v>20</v>
      </c>
      <c r="B14" s="27" t="s">
        <v>21</v>
      </c>
      <c r="C14" s="25" t="n">
        <v>295.4</v>
      </c>
      <c r="D14" s="16" t="n">
        <v>36.99</v>
      </c>
      <c r="E14" s="16" t="n">
        <v>332.39</v>
      </c>
      <c r="F14" s="16"/>
      <c r="G14" s="17" t="n">
        <v>332.39</v>
      </c>
      <c r="H14" s="18" t="n">
        <v>415487.5</v>
      </c>
    </row>
    <row r="15" customFormat="false" ht="12.75" hidden="false" customHeight="false" outlineLevel="0" collapsed="false">
      <c r="A15" s="26"/>
      <c r="B15" s="28" t="s">
        <v>22</v>
      </c>
      <c r="C15" s="25"/>
      <c r="D15" s="16"/>
      <c r="E15" s="16"/>
      <c r="F15" s="16" t="n">
        <v>33.8</v>
      </c>
      <c r="G15" s="17" t="n">
        <v>33.8</v>
      </c>
      <c r="H15" s="18" t="n">
        <v>16900</v>
      </c>
    </row>
    <row r="16" customFormat="false" ht="13.5" hidden="false" customHeight="false" outlineLevel="0" collapsed="false">
      <c r="A16" s="26"/>
      <c r="B16" s="29" t="s">
        <v>23</v>
      </c>
      <c r="C16" s="30"/>
      <c r="D16" s="31"/>
      <c r="E16" s="31"/>
      <c r="F16" s="31" t="n">
        <v>112.7</v>
      </c>
      <c r="G16" s="32" t="n">
        <v>112.7</v>
      </c>
      <c r="H16" s="33" t="n">
        <v>56350</v>
      </c>
    </row>
    <row r="17" customFormat="false" ht="13.5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</row>
    <row r="18" customFormat="false" ht="13.5" hidden="false" customHeight="false" outlineLevel="0" collapsed="false">
      <c r="A18" s="34" t="s">
        <v>25</v>
      </c>
      <c r="B18" s="35" t="s">
        <v>26</v>
      </c>
      <c r="C18" s="11" t="n">
        <v>86.2</v>
      </c>
      <c r="D18" s="11" t="n">
        <v>8.74</v>
      </c>
      <c r="E18" s="11" t="n">
        <v>94.94</v>
      </c>
      <c r="F18" s="11"/>
      <c r="G18" s="12" t="n">
        <v>94.94</v>
      </c>
      <c r="H18" s="13" t="n">
        <v>90193</v>
      </c>
    </row>
    <row r="19" customFormat="false" ht="13.5" hidden="false" customHeight="true" outlineLevel="0" collapsed="false">
      <c r="A19" s="36" t="s">
        <v>10</v>
      </c>
      <c r="B19" s="37" t="s">
        <v>27</v>
      </c>
      <c r="C19" s="16" t="n">
        <v>57</v>
      </c>
      <c r="D19" s="16" t="n">
        <v>5.91</v>
      </c>
      <c r="E19" s="16" t="n">
        <v>62.91</v>
      </c>
      <c r="F19" s="16"/>
      <c r="G19" s="17" t="n">
        <v>62.91</v>
      </c>
      <c r="H19" s="18" t="n">
        <v>78637.5</v>
      </c>
    </row>
    <row r="20" customFormat="false" ht="13.5" hidden="false" customHeight="false" outlineLevel="0" collapsed="false">
      <c r="A20" s="36"/>
      <c r="B20" s="37" t="s">
        <v>28</v>
      </c>
      <c r="C20" s="16" t="n">
        <v>57</v>
      </c>
      <c r="D20" s="16" t="n">
        <v>6.15</v>
      </c>
      <c r="E20" s="16" t="n">
        <v>63.15</v>
      </c>
      <c r="F20" s="16"/>
      <c r="G20" s="17" t="n">
        <v>63.15</v>
      </c>
      <c r="H20" s="18" t="n">
        <v>72622.5</v>
      </c>
    </row>
    <row r="21" customFormat="false" ht="13.5" hidden="false" customHeight="true" outlineLevel="0" collapsed="false">
      <c r="A21" s="26" t="s">
        <v>29</v>
      </c>
      <c r="B21" s="37" t="s">
        <v>30</v>
      </c>
      <c r="C21" s="16" t="n">
        <v>185.2</v>
      </c>
      <c r="D21" s="16" t="n">
        <v>24.12</v>
      </c>
      <c r="E21" s="16" t="n">
        <v>209.32</v>
      </c>
      <c r="F21" s="16"/>
      <c r="G21" s="17" t="n">
        <v>209.32</v>
      </c>
      <c r="H21" s="18" t="n">
        <v>261650</v>
      </c>
    </row>
    <row r="22" customFormat="false" ht="12.75" hidden="false" customHeight="false" outlineLevel="0" collapsed="false">
      <c r="A22" s="26"/>
      <c r="B22" s="37" t="s">
        <v>22</v>
      </c>
      <c r="C22" s="16"/>
      <c r="D22" s="16"/>
      <c r="E22" s="16"/>
      <c r="F22" s="16" t="n">
        <v>68.4</v>
      </c>
      <c r="G22" s="17" t="n">
        <v>68.4</v>
      </c>
      <c r="H22" s="18" t="n">
        <v>34200</v>
      </c>
    </row>
    <row r="23" customFormat="false" ht="13.5" hidden="false" customHeight="false" outlineLevel="0" collapsed="false">
      <c r="A23" s="26"/>
      <c r="B23" s="38" t="s">
        <v>23</v>
      </c>
      <c r="C23" s="31"/>
      <c r="D23" s="31"/>
      <c r="E23" s="31"/>
      <c r="F23" s="31" t="n">
        <v>94.6</v>
      </c>
      <c r="G23" s="32" t="n">
        <v>94.6</v>
      </c>
      <c r="H23" s="33" t="n">
        <v>47300</v>
      </c>
    </row>
    <row r="24" customFormat="false" ht="13.5" hidden="false" customHeight="true" outlineLevel="0" collapsed="false">
      <c r="A24" s="7" t="s">
        <v>31</v>
      </c>
      <c r="B24" s="7"/>
      <c r="C24" s="7"/>
      <c r="D24" s="7"/>
      <c r="E24" s="7"/>
      <c r="F24" s="7"/>
      <c r="G24" s="7"/>
      <c r="H24" s="7"/>
    </row>
    <row r="25" customFormat="false" ht="12.75" hidden="false" customHeight="true" outlineLevel="0" collapsed="false">
      <c r="A25" s="39" t="s">
        <v>32</v>
      </c>
      <c r="B25" s="35" t="s">
        <v>33</v>
      </c>
      <c r="C25" s="11" t="n">
        <v>86</v>
      </c>
      <c r="D25" s="11" t="n">
        <v>8.06</v>
      </c>
      <c r="E25" s="11" t="n">
        <v>94.06</v>
      </c>
      <c r="F25" s="11"/>
      <c r="G25" s="12" t="n">
        <v>94.06</v>
      </c>
      <c r="H25" s="13" t="n">
        <f aca="false">G25*950</f>
        <v>89357</v>
      </c>
    </row>
    <row r="26" customFormat="false" ht="12.75" hidden="false" customHeight="false" outlineLevel="0" collapsed="false">
      <c r="A26" s="39"/>
      <c r="B26" s="37" t="s">
        <v>34</v>
      </c>
      <c r="C26" s="16" t="n">
        <v>88</v>
      </c>
      <c r="D26" s="16" t="n">
        <v>9.03</v>
      </c>
      <c r="E26" s="16" t="n">
        <v>97.03</v>
      </c>
      <c r="F26" s="16"/>
      <c r="G26" s="17" t="n">
        <v>97.03</v>
      </c>
      <c r="H26" s="18" t="n">
        <f aca="false">G26*950</f>
        <v>92178.5</v>
      </c>
      <c r="I26" s="2" t="s">
        <v>17</v>
      </c>
    </row>
    <row r="27" customFormat="false" ht="13.5" hidden="false" customHeight="false" outlineLevel="0" collapsed="false">
      <c r="A27" s="39"/>
      <c r="B27" s="37" t="s">
        <v>35</v>
      </c>
      <c r="C27" s="16" t="n">
        <v>54.5</v>
      </c>
      <c r="D27" s="16" t="n">
        <v>5.33</v>
      </c>
      <c r="E27" s="16" t="n">
        <v>59.83</v>
      </c>
      <c r="F27" s="16"/>
      <c r="G27" s="17" t="n">
        <v>59.83</v>
      </c>
      <c r="H27" s="18" t="n">
        <f aca="false">G27*950</f>
        <v>56838.5</v>
      </c>
      <c r="I27" s="2" t="s">
        <v>17</v>
      </c>
    </row>
    <row r="28" customFormat="false" ht="12.75" hidden="false" customHeight="true" outlineLevel="0" collapsed="false">
      <c r="A28" s="20" t="s">
        <v>36</v>
      </c>
      <c r="B28" s="37" t="s">
        <v>37</v>
      </c>
      <c r="C28" s="16" t="n">
        <v>56.5</v>
      </c>
      <c r="D28" s="16" t="n">
        <v>5.82</v>
      </c>
      <c r="E28" s="16" t="n">
        <v>62.32</v>
      </c>
      <c r="F28" s="16"/>
      <c r="G28" s="17" t="n">
        <v>62.32</v>
      </c>
      <c r="H28" s="18" t="n">
        <f aca="false">G28*1150</f>
        <v>71668</v>
      </c>
      <c r="I28" s="2" t="s">
        <v>17</v>
      </c>
    </row>
    <row r="29" customFormat="false" ht="12.75" hidden="false" customHeight="false" outlineLevel="0" collapsed="false">
      <c r="A29" s="20"/>
      <c r="B29" s="40" t="s">
        <v>38</v>
      </c>
      <c r="C29" s="41" t="n">
        <v>38</v>
      </c>
      <c r="D29" s="41" t="n">
        <v>3.83</v>
      </c>
      <c r="E29" s="41" t="n">
        <v>41.83</v>
      </c>
      <c r="F29" s="16"/>
      <c r="G29" s="17" t="n">
        <v>41.83</v>
      </c>
      <c r="H29" s="18" t="n">
        <f aca="false">G29*1150</f>
        <v>48104.5</v>
      </c>
      <c r="I29" s="2" t="s">
        <v>17</v>
      </c>
    </row>
    <row r="30" customFormat="false" ht="12.75" hidden="false" customHeight="false" outlineLevel="0" collapsed="false">
      <c r="A30" s="20"/>
      <c r="B30" s="37" t="s">
        <v>39</v>
      </c>
      <c r="C30" s="16" t="n">
        <v>88</v>
      </c>
      <c r="D30" s="16" t="n">
        <v>9.6</v>
      </c>
      <c r="E30" s="16" t="n">
        <v>97.6</v>
      </c>
      <c r="F30" s="16"/>
      <c r="G30" s="17" t="n">
        <v>97.6</v>
      </c>
      <c r="H30" s="18" t="n">
        <f aca="false">G30*1150</f>
        <v>112240</v>
      </c>
      <c r="I30" s="2" t="s">
        <v>17</v>
      </c>
    </row>
    <row r="31" customFormat="false" ht="12.75" hidden="false" customHeight="false" outlineLevel="0" collapsed="false">
      <c r="A31" s="42"/>
      <c r="B31" s="37" t="s">
        <v>40</v>
      </c>
      <c r="C31" s="16" t="n">
        <v>86</v>
      </c>
      <c r="D31" s="16" t="n">
        <v>8.39</v>
      </c>
      <c r="E31" s="16" t="n">
        <v>94.39</v>
      </c>
      <c r="F31" s="16"/>
      <c r="G31" s="17" t="n">
        <v>94.39</v>
      </c>
      <c r="H31" s="18" t="n">
        <v>117987.5</v>
      </c>
      <c r="I31" s="2" t="s">
        <v>17</v>
      </c>
    </row>
    <row r="32" customFormat="false" ht="13.5" hidden="false" customHeight="false" outlineLevel="0" collapsed="false">
      <c r="A32" s="42"/>
      <c r="B32" s="37" t="s">
        <v>41</v>
      </c>
      <c r="C32" s="16" t="n">
        <v>56.5</v>
      </c>
      <c r="D32" s="16" t="n">
        <v>6.06</v>
      </c>
      <c r="E32" s="16" t="n">
        <v>62.56</v>
      </c>
      <c r="F32" s="16"/>
      <c r="G32" s="17" t="n">
        <v>62.56</v>
      </c>
      <c r="H32" s="18" t="n">
        <v>71944</v>
      </c>
      <c r="I32" s="2" t="s">
        <v>17</v>
      </c>
    </row>
    <row r="33" customFormat="false" ht="13.5" hidden="false" customHeight="false" outlineLevel="0" collapsed="false">
      <c r="A33" s="24"/>
      <c r="B33" s="37" t="s">
        <v>42</v>
      </c>
      <c r="C33" s="16" t="n">
        <v>56.5</v>
      </c>
      <c r="D33" s="16" t="n">
        <v>6.06</v>
      </c>
      <c r="E33" s="16" t="n">
        <v>62.56</v>
      </c>
      <c r="F33" s="16"/>
      <c r="G33" s="17" t="n">
        <v>62.56</v>
      </c>
      <c r="H33" s="18" t="n">
        <f aca="false">G33*1150</f>
        <v>71944</v>
      </c>
      <c r="I33" s="2" t="s">
        <v>17</v>
      </c>
    </row>
    <row r="34" customFormat="false" ht="12.75" hidden="false" customHeight="true" outlineLevel="0" collapsed="false">
      <c r="A34" s="39" t="s">
        <v>20</v>
      </c>
      <c r="B34" s="37" t="s">
        <v>43</v>
      </c>
      <c r="C34" s="16" t="n">
        <v>217</v>
      </c>
      <c r="D34" s="16" t="n">
        <v>27.16</v>
      </c>
      <c r="E34" s="16" t="n">
        <v>244.16</v>
      </c>
      <c r="F34" s="16"/>
      <c r="G34" s="17" t="n">
        <v>244.16</v>
      </c>
      <c r="H34" s="18" t="n">
        <v>305200</v>
      </c>
      <c r="I34" s="2" t="s">
        <v>17</v>
      </c>
    </row>
    <row r="35" customFormat="false" ht="12.75" hidden="false" customHeight="false" outlineLevel="0" collapsed="false">
      <c r="A35" s="39"/>
      <c r="B35" s="37" t="s">
        <v>44</v>
      </c>
      <c r="C35" s="16"/>
      <c r="D35" s="16"/>
      <c r="E35" s="16"/>
      <c r="F35" s="16" t="n">
        <v>43</v>
      </c>
      <c r="G35" s="17" t="n">
        <v>43</v>
      </c>
      <c r="H35" s="18" t="n">
        <v>21500</v>
      </c>
    </row>
    <row r="36" customFormat="false" ht="13.5" hidden="false" customHeight="false" outlineLevel="0" collapsed="false">
      <c r="A36" s="39"/>
      <c r="B36" s="38" t="s">
        <v>23</v>
      </c>
      <c r="C36" s="31"/>
      <c r="D36" s="31"/>
      <c r="E36" s="31"/>
      <c r="F36" s="31" t="n">
        <v>94.5</v>
      </c>
      <c r="G36" s="32" t="n">
        <v>94.5</v>
      </c>
      <c r="H36" s="33" t="n">
        <v>47250</v>
      </c>
    </row>
    <row r="37" customFormat="false" ht="13.5" hidden="false" customHeight="true" outlineLevel="0" collapsed="false">
      <c r="A37" s="7" t="s">
        <v>45</v>
      </c>
      <c r="B37" s="7"/>
      <c r="C37" s="7"/>
      <c r="D37" s="7"/>
      <c r="E37" s="7"/>
      <c r="F37" s="7"/>
      <c r="G37" s="7"/>
      <c r="H37" s="7"/>
    </row>
    <row r="38" customFormat="false" ht="13.5" hidden="false" customHeight="false" outlineLevel="0" collapsed="false">
      <c r="A38" s="7" t="s">
        <v>32</v>
      </c>
      <c r="B38" s="43" t="s">
        <v>46</v>
      </c>
      <c r="C38" s="44" t="n">
        <v>54.9</v>
      </c>
      <c r="D38" s="11" t="n">
        <v>4.22</v>
      </c>
      <c r="E38" s="11" t="n">
        <v>59.12</v>
      </c>
      <c r="F38" s="11"/>
      <c r="G38" s="12" t="n">
        <v>59.12</v>
      </c>
      <c r="H38" s="13" t="n">
        <v>67988</v>
      </c>
      <c r="I38" s="2" t="s">
        <v>17</v>
      </c>
    </row>
    <row r="39" customFormat="false" ht="13.5" hidden="false" customHeight="false" outlineLevel="0" collapsed="false">
      <c r="A39" s="7" t="s">
        <v>36</v>
      </c>
      <c r="B39" s="28" t="s">
        <v>47</v>
      </c>
      <c r="C39" s="25" t="n">
        <v>39</v>
      </c>
      <c r="D39" s="16" t="n">
        <v>3.49</v>
      </c>
      <c r="E39" s="16" t="n">
        <v>42.49</v>
      </c>
      <c r="F39" s="16"/>
      <c r="G39" s="17" t="n">
        <v>42.49</v>
      </c>
      <c r="H39" s="18" t="n">
        <v>48863.5</v>
      </c>
      <c r="I39" s="2" t="s">
        <v>17</v>
      </c>
    </row>
    <row r="40" customFormat="false" ht="13.5" hidden="false" customHeight="false" outlineLevel="0" collapsed="false">
      <c r="A40" s="7" t="s">
        <v>48</v>
      </c>
      <c r="B40" s="45" t="s">
        <v>49</v>
      </c>
      <c r="C40" s="25" t="n">
        <v>57</v>
      </c>
      <c r="D40" s="16" t="n">
        <v>5.22</v>
      </c>
      <c r="E40" s="16" t="n">
        <v>62.22</v>
      </c>
      <c r="F40" s="16"/>
      <c r="G40" s="17" t="n">
        <v>62.22</v>
      </c>
      <c r="H40" s="18" t="n">
        <v>71553</v>
      </c>
      <c r="I40" s="2" t="s">
        <v>17</v>
      </c>
    </row>
    <row r="41" customFormat="false" ht="13.5" hidden="false" customHeight="true" outlineLevel="0" collapsed="false">
      <c r="A41" s="7" t="s">
        <v>50</v>
      </c>
      <c r="B41" s="39" t="s">
        <v>51</v>
      </c>
      <c r="C41" s="25" t="n">
        <v>57</v>
      </c>
      <c r="D41" s="16" t="n">
        <v>5.12</v>
      </c>
      <c r="E41" s="16" t="n">
        <v>62.12</v>
      </c>
      <c r="F41" s="16"/>
      <c r="G41" s="17" t="n">
        <v>62.12</v>
      </c>
      <c r="H41" s="18" t="n">
        <v>71438</v>
      </c>
      <c r="I41" s="2" t="s">
        <v>17</v>
      </c>
    </row>
    <row r="42" customFormat="false" ht="13.5" hidden="false" customHeight="false" outlineLevel="0" collapsed="false">
      <c r="A42" s="7"/>
      <c r="B42" s="45" t="s">
        <v>52</v>
      </c>
      <c r="C42" s="25" t="n">
        <v>57</v>
      </c>
      <c r="D42" s="16" t="n">
        <v>5.22</v>
      </c>
      <c r="E42" s="16" t="n">
        <v>62.22</v>
      </c>
      <c r="F42" s="16"/>
      <c r="G42" s="17" t="n">
        <v>62.22</v>
      </c>
      <c r="H42" s="18" t="n">
        <f aca="false">G42*1150</f>
        <v>71553</v>
      </c>
    </row>
    <row r="43" customFormat="false" ht="12.75" hidden="false" customHeight="true" outlineLevel="0" collapsed="false">
      <c r="A43" s="7" t="s">
        <v>53</v>
      </c>
      <c r="B43" s="43" t="s">
        <v>54</v>
      </c>
      <c r="C43" s="25" t="n">
        <v>211.3</v>
      </c>
      <c r="D43" s="16" t="n">
        <v>23.93</v>
      </c>
      <c r="E43" s="16" t="n">
        <v>235.23</v>
      </c>
      <c r="F43" s="16"/>
      <c r="G43" s="17" t="n">
        <v>235.23</v>
      </c>
      <c r="H43" s="18" t="n">
        <f aca="false">G43*1150</f>
        <v>270514.5</v>
      </c>
    </row>
    <row r="44" customFormat="false" ht="12.75" hidden="false" customHeight="false" outlineLevel="0" collapsed="false">
      <c r="A44" s="7"/>
      <c r="B44" s="28" t="s">
        <v>44</v>
      </c>
      <c r="C44" s="25"/>
      <c r="D44" s="16"/>
      <c r="E44" s="16"/>
      <c r="F44" s="16" t="n">
        <v>77.6</v>
      </c>
      <c r="G44" s="17" t="n">
        <v>77.6</v>
      </c>
      <c r="H44" s="18" t="n">
        <f aca="false">G44*500</f>
        <v>38800</v>
      </c>
    </row>
    <row r="45" customFormat="false" ht="13.5" hidden="false" customHeight="false" outlineLevel="0" collapsed="false">
      <c r="A45" s="7"/>
      <c r="B45" s="45" t="s">
        <v>23</v>
      </c>
      <c r="C45" s="25"/>
      <c r="D45" s="16"/>
      <c r="E45" s="16"/>
      <c r="F45" s="16" t="n">
        <v>94.6</v>
      </c>
      <c r="G45" s="17" t="n">
        <v>94.6</v>
      </c>
      <c r="H45" s="18" t="n">
        <f aca="false">G45*500</f>
        <v>47300</v>
      </c>
    </row>
    <row r="46" customFormat="false" ht="12.75" hidden="false" customHeight="false" outlineLevel="0" collapsed="false">
      <c r="A46" s="7"/>
      <c r="B46" s="27" t="s">
        <v>55</v>
      </c>
      <c r="C46" s="25" t="n">
        <v>216.7</v>
      </c>
      <c r="D46" s="16" t="n">
        <v>24.19</v>
      </c>
      <c r="E46" s="16" t="n">
        <v>240.89</v>
      </c>
      <c r="F46" s="16"/>
      <c r="G46" s="17" t="n">
        <v>240.89</v>
      </c>
      <c r="H46" s="18" t="n">
        <f aca="false">G46*1150</f>
        <v>277023.5</v>
      </c>
    </row>
    <row r="47" customFormat="false" ht="12.75" hidden="false" customHeight="false" outlineLevel="0" collapsed="false">
      <c r="A47" s="7"/>
      <c r="B47" s="28" t="s">
        <v>44</v>
      </c>
      <c r="C47" s="25"/>
      <c r="D47" s="16"/>
      <c r="E47" s="16"/>
      <c r="F47" s="16" t="n">
        <v>48</v>
      </c>
      <c r="G47" s="17" t="n">
        <v>48</v>
      </c>
      <c r="H47" s="18" t="n">
        <f aca="false">G47*500</f>
        <v>24000</v>
      </c>
    </row>
    <row r="48" customFormat="false" ht="13.5" hidden="false" customHeight="false" outlineLevel="0" collapsed="false">
      <c r="A48" s="7"/>
      <c r="B48" s="45" t="s">
        <v>23</v>
      </c>
      <c r="C48" s="30"/>
      <c r="D48" s="31"/>
      <c r="E48" s="31"/>
      <c r="F48" s="31" t="n">
        <v>94.6</v>
      </c>
      <c r="G48" s="32" t="n">
        <v>94.6</v>
      </c>
      <c r="H48" s="33" t="n">
        <f aca="false">G48*500</f>
        <v>47300</v>
      </c>
    </row>
    <row r="49" customFormat="false" ht="13.5" hidden="false" customHeight="true" outlineLevel="0" collapsed="false">
      <c r="A49" s="7" t="s">
        <v>56</v>
      </c>
      <c r="B49" s="7"/>
      <c r="C49" s="7"/>
      <c r="D49" s="7"/>
      <c r="E49" s="7"/>
      <c r="F49" s="7"/>
      <c r="G49" s="7"/>
      <c r="H49" s="7"/>
    </row>
    <row r="50" customFormat="false" ht="12.75" hidden="false" customHeight="true" outlineLevel="0" collapsed="false">
      <c r="A50" s="34" t="s">
        <v>32</v>
      </c>
      <c r="B50" s="35" t="s">
        <v>57</v>
      </c>
      <c r="C50" s="11" t="n">
        <v>54.3</v>
      </c>
      <c r="D50" s="11" t="n">
        <v>6.16</v>
      </c>
      <c r="E50" s="11" t="n">
        <v>60.46</v>
      </c>
      <c r="F50" s="11"/>
      <c r="G50" s="12" t="n">
        <v>60.46</v>
      </c>
      <c r="H50" s="13" t="n">
        <v>69529</v>
      </c>
      <c r="I50" s="2" t="s">
        <v>17</v>
      </c>
    </row>
    <row r="51" customFormat="false" ht="12.75" hidden="false" customHeight="false" outlineLevel="0" collapsed="false">
      <c r="A51" s="34"/>
      <c r="B51" s="37" t="s">
        <v>58</v>
      </c>
      <c r="C51" s="16" t="n">
        <v>63.4</v>
      </c>
      <c r="D51" s="16" t="n">
        <v>7.34</v>
      </c>
      <c r="E51" s="16" t="n">
        <v>70.74</v>
      </c>
      <c r="F51" s="16" t="n">
        <v>28.84</v>
      </c>
      <c r="G51" s="17" t="n">
        <v>99.58</v>
      </c>
      <c r="H51" s="18" t="n">
        <v>114517</v>
      </c>
    </row>
    <row r="52" customFormat="false" ht="13.5" hidden="false" customHeight="false" outlineLevel="0" collapsed="false">
      <c r="A52" s="34"/>
      <c r="B52" s="37" t="s">
        <v>59</v>
      </c>
      <c r="C52" s="16" t="n">
        <v>78.4</v>
      </c>
      <c r="D52" s="16" t="n">
        <v>9.75</v>
      </c>
      <c r="E52" s="16" t="n">
        <v>88.15</v>
      </c>
      <c r="F52" s="16" t="n">
        <v>38.28</v>
      </c>
      <c r="G52" s="17" t="n">
        <v>126.43</v>
      </c>
      <c r="H52" s="18" t="n">
        <v>145394.5</v>
      </c>
      <c r="I52" s="2" t="s">
        <v>17</v>
      </c>
    </row>
    <row r="53" customFormat="false" ht="13.5" hidden="false" customHeight="true" outlineLevel="0" collapsed="false">
      <c r="A53" s="46" t="s">
        <v>36</v>
      </c>
      <c r="B53" s="37" t="s">
        <v>60</v>
      </c>
      <c r="C53" s="16" t="n">
        <v>75</v>
      </c>
      <c r="D53" s="16" t="n">
        <v>9.46</v>
      </c>
      <c r="E53" s="16" t="n">
        <v>84.46</v>
      </c>
      <c r="F53" s="16"/>
      <c r="G53" s="17" t="n">
        <v>84.46</v>
      </c>
      <c r="H53" s="18" t="n">
        <v>80237</v>
      </c>
    </row>
    <row r="54" customFormat="false" ht="13.5" hidden="false" customHeight="false" outlineLevel="0" collapsed="false">
      <c r="A54" s="46"/>
      <c r="B54" s="37" t="s">
        <v>61</v>
      </c>
      <c r="C54" s="16" t="n">
        <v>54.3</v>
      </c>
      <c r="D54" s="16" t="n">
        <v>6.96</v>
      </c>
      <c r="E54" s="16" t="n">
        <v>61.26</v>
      </c>
      <c r="F54" s="16"/>
      <c r="G54" s="17" t="n">
        <v>61.26</v>
      </c>
      <c r="H54" s="18" t="n">
        <v>70449</v>
      </c>
    </row>
    <row r="55" customFormat="false" ht="13.5" hidden="false" customHeight="true" outlineLevel="0" collapsed="false">
      <c r="A55" s="36" t="s">
        <v>48</v>
      </c>
      <c r="B55" s="37" t="s">
        <v>62</v>
      </c>
      <c r="C55" s="16" t="n">
        <v>75</v>
      </c>
      <c r="D55" s="16" t="n">
        <v>9.46</v>
      </c>
      <c r="E55" s="16" t="n">
        <v>84.46</v>
      </c>
      <c r="F55" s="16"/>
      <c r="G55" s="17" t="n">
        <v>84.46</v>
      </c>
      <c r="H55" s="18" t="n">
        <v>97129</v>
      </c>
    </row>
    <row r="56" customFormat="false" ht="12.75" hidden="false" customHeight="false" outlineLevel="0" collapsed="false">
      <c r="A56" s="36"/>
      <c r="B56" s="37" t="s">
        <v>63</v>
      </c>
      <c r="C56" s="16" t="n">
        <v>54.3</v>
      </c>
      <c r="D56" s="16" t="n">
        <v>6.96</v>
      </c>
      <c r="E56" s="16" t="n">
        <v>61.26</v>
      </c>
      <c r="F56" s="16"/>
      <c r="G56" s="17" t="n">
        <v>61.26</v>
      </c>
      <c r="H56" s="18" t="n">
        <v>76575</v>
      </c>
      <c r="I56" s="2" t="s">
        <v>17</v>
      </c>
    </row>
    <row r="57" customFormat="false" ht="13.5" hidden="false" customHeight="false" outlineLevel="0" collapsed="false">
      <c r="A57" s="36"/>
      <c r="B57" s="37" t="s">
        <v>64</v>
      </c>
      <c r="C57" s="16" t="n">
        <v>63.4</v>
      </c>
      <c r="D57" s="16" t="n">
        <v>8.3</v>
      </c>
      <c r="E57" s="16" t="n">
        <v>71.7</v>
      </c>
      <c r="F57" s="16"/>
      <c r="G57" s="17" t="n">
        <v>71.7</v>
      </c>
      <c r="H57" s="18" t="n">
        <f aca="false">G57*1150</f>
        <v>82455</v>
      </c>
    </row>
    <row r="58" customFormat="false" ht="14.25" hidden="false" customHeight="false" outlineLevel="0" collapsed="false">
      <c r="A58" s="46" t="s">
        <v>50</v>
      </c>
      <c r="B58" s="37" t="s">
        <v>65</v>
      </c>
      <c r="C58" s="16" t="n">
        <v>75</v>
      </c>
      <c r="D58" s="16" t="n">
        <v>9.46</v>
      </c>
      <c r="E58" s="16" t="n">
        <v>84.46</v>
      </c>
      <c r="F58" s="16"/>
      <c r="G58" s="17" t="n">
        <v>84.46</v>
      </c>
      <c r="H58" s="18" t="n">
        <v>97129</v>
      </c>
    </row>
    <row r="59" customFormat="false" ht="12.75" hidden="false" customHeight="true" outlineLevel="0" collapsed="false">
      <c r="A59" s="7" t="s">
        <v>66</v>
      </c>
      <c r="B59" s="47" t="s">
        <v>67</v>
      </c>
      <c r="C59" s="48" t="n">
        <v>41.5</v>
      </c>
      <c r="D59" s="48" t="n">
        <v>6.79</v>
      </c>
      <c r="E59" s="48" t="n">
        <v>48.29</v>
      </c>
      <c r="F59" s="49"/>
      <c r="G59" s="50" t="n">
        <f aca="false">E59</f>
        <v>48.29</v>
      </c>
      <c r="H59" s="33" t="n">
        <f aca="false">E59*1150+G60*500</f>
        <v>66483.5</v>
      </c>
    </row>
    <row r="60" customFormat="false" ht="13.5" hidden="false" customHeight="false" outlineLevel="0" collapsed="false">
      <c r="A60" s="7"/>
      <c r="B60" s="47"/>
      <c r="C60" s="51" t="n">
        <v>21.9</v>
      </c>
      <c r="D60" s="51"/>
      <c r="E60" s="51"/>
      <c r="F60" s="52"/>
      <c r="G60" s="53" t="n">
        <v>21.9</v>
      </c>
      <c r="H60" s="33"/>
    </row>
    <row r="61" customFormat="false" ht="13.5" hidden="false" customHeight="true" outlineLevel="0" collapsed="false">
      <c r="A61" s="7" t="s">
        <v>68</v>
      </c>
      <c r="B61" s="7"/>
      <c r="C61" s="7"/>
      <c r="D61" s="7"/>
      <c r="E61" s="7"/>
      <c r="F61" s="7"/>
      <c r="G61" s="7"/>
      <c r="H61" s="7"/>
    </row>
    <row r="62" customFormat="false" ht="13.5" hidden="false" customHeight="true" outlineLevel="0" collapsed="false">
      <c r="A62" s="7" t="s">
        <v>36</v>
      </c>
      <c r="B62" s="54" t="s">
        <v>69</v>
      </c>
      <c r="C62" s="44" t="n">
        <v>78.6</v>
      </c>
      <c r="D62" s="11" t="n">
        <v>12.79</v>
      </c>
      <c r="E62" s="11" t="n">
        <v>91.39</v>
      </c>
      <c r="F62" s="11"/>
      <c r="G62" s="12" t="n">
        <v>91.39</v>
      </c>
      <c r="H62" s="13" t="n">
        <v>114237.5</v>
      </c>
    </row>
    <row r="63" customFormat="false" ht="13.5" hidden="false" customHeight="false" outlineLevel="0" collapsed="false">
      <c r="A63" s="7"/>
      <c r="B63" s="54" t="s">
        <v>70</v>
      </c>
      <c r="C63" s="25" t="n">
        <v>78.9</v>
      </c>
      <c r="D63" s="16" t="n">
        <v>11.98</v>
      </c>
      <c r="E63" s="16" t="n">
        <v>90.88</v>
      </c>
      <c r="F63" s="16"/>
      <c r="G63" s="17" t="n">
        <v>90.88</v>
      </c>
      <c r="H63" s="18" t="n">
        <v>113600</v>
      </c>
    </row>
    <row r="64" customFormat="false" ht="13.5" hidden="false" customHeight="false" outlineLevel="0" collapsed="false">
      <c r="A64" s="7"/>
      <c r="B64" s="54" t="s">
        <v>71</v>
      </c>
      <c r="C64" s="25" t="n">
        <v>46.8</v>
      </c>
      <c r="D64" s="16" t="n">
        <v>8.17</v>
      </c>
      <c r="E64" s="16" t="n">
        <v>54.97</v>
      </c>
      <c r="F64" s="16"/>
      <c r="G64" s="17" t="n">
        <v>54.97</v>
      </c>
      <c r="H64" s="18" t="n">
        <v>63215.5</v>
      </c>
    </row>
    <row r="65" customFormat="false" ht="13.5" hidden="false" customHeight="false" outlineLevel="0" collapsed="false">
      <c r="A65" s="7"/>
      <c r="B65" s="54" t="s">
        <v>72</v>
      </c>
      <c r="C65" s="25" t="n">
        <v>42</v>
      </c>
      <c r="D65" s="16" t="n">
        <v>6.84</v>
      </c>
      <c r="E65" s="16" t="n">
        <v>48.84</v>
      </c>
      <c r="F65" s="16"/>
      <c r="G65" s="17" t="n">
        <v>48.84</v>
      </c>
      <c r="H65" s="18" t="n">
        <v>61050</v>
      </c>
      <c r="I65" s="2" t="s">
        <v>17</v>
      </c>
    </row>
    <row r="66" customFormat="false" ht="13.5" hidden="false" customHeight="false" outlineLevel="0" collapsed="false">
      <c r="A66" s="7"/>
      <c r="B66" s="54" t="s">
        <v>73</v>
      </c>
      <c r="C66" s="25" t="n">
        <v>42.2</v>
      </c>
      <c r="D66" s="16" t="n">
        <v>6.87</v>
      </c>
      <c r="E66" s="16" t="n">
        <v>49.07</v>
      </c>
      <c r="F66" s="16"/>
      <c r="G66" s="17" t="n">
        <v>49.07</v>
      </c>
      <c r="H66" s="18" t="n">
        <v>56430.5</v>
      </c>
      <c r="I66" s="2" t="s">
        <v>17</v>
      </c>
    </row>
    <row r="67" customFormat="false" ht="13.5" hidden="false" customHeight="false" outlineLevel="0" collapsed="false">
      <c r="A67" s="7"/>
      <c r="B67" s="54" t="s">
        <v>74</v>
      </c>
      <c r="C67" s="25" t="n">
        <v>75.1</v>
      </c>
      <c r="D67" s="16" t="n">
        <v>13.11</v>
      </c>
      <c r="E67" s="16" t="n">
        <v>88.11</v>
      </c>
      <c r="F67" s="16"/>
      <c r="G67" s="17" t="n">
        <v>88.11</v>
      </c>
      <c r="H67" s="18" t="n">
        <v>83704.5</v>
      </c>
    </row>
    <row r="68" customFormat="false" ht="13.5" hidden="false" customHeight="false" outlineLevel="0" collapsed="false">
      <c r="A68" s="7"/>
      <c r="B68" s="39" t="s">
        <v>75</v>
      </c>
      <c r="C68" s="25" t="n">
        <v>42</v>
      </c>
      <c r="D68" s="16" t="n">
        <v>7.33</v>
      </c>
      <c r="E68" s="16" t="n">
        <v>49.33</v>
      </c>
      <c r="F68" s="16"/>
      <c r="G68" s="17" t="n">
        <v>49.33</v>
      </c>
      <c r="H68" s="18" t="n">
        <v>56729.5</v>
      </c>
      <c r="I68" s="2" t="s">
        <v>17</v>
      </c>
    </row>
    <row r="69" customFormat="false" ht="13.5" hidden="false" customHeight="false" outlineLevel="0" collapsed="false">
      <c r="A69" s="7"/>
      <c r="B69" s="39" t="s">
        <v>76</v>
      </c>
      <c r="C69" s="25" t="n">
        <v>61.5</v>
      </c>
      <c r="D69" s="16" t="n">
        <v>10.74</v>
      </c>
      <c r="E69" s="16" t="n">
        <v>72.24</v>
      </c>
      <c r="F69" s="16"/>
      <c r="G69" s="17" t="n">
        <v>72.24</v>
      </c>
      <c r="H69" s="18" t="n">
        <f aca="false">G69*950</f>
        <v>68628</v>
      </c>
    </row>
    <row r="70" customFormat="false" ht="13.5" hidden="false" customHeight="false" outlineLevel="0" collapsed="false">
      <c r="A70" s="7"/>
      <c r="B70" s="39" t="s">
        <v>77</v>
      </c>
      <c r="C70" s="25" t="n">
        <v>44.6</v>
      </c>
      <c r="D70" s="16" t="n">
        <v>7.11</v>
      </c>
      <c r="E70" s="16" t="n">
        <v>51.71</v>
      </c>
      <c r="F70" s="16"/>
      <c r="G70" s="17" t="n">
        <v>51.71</v>
      </c>
      <c r="H70" s="18" t="n">
        <v>64637.5</v>
      </c>
    </row>
    <row r="71" customFormat="false" ht="13.5" hidden="false" customHeight="true" outlineLevel="0" collapsed="false">
      <c r="A71" s="7" t="s">
        <v>48</v>
      </c>
      <c r="B71" s="54" t="s">
        <v>78</v>
      </c>
      <c r="C71" s="25" t="n">
        <v>78.6</v>
      </c>
      <c r="D71" s="16" t="n">
        <v>13.05</v>
      </c>
      <c r="E71" s="16" t="n">
        <v>91.65</v>
      </c>
      <c r="F71" s="16"/>
      <c r="G71" s="17" t="n">
        <v>91.65</v>
      </c>
      <c r="H71" s="18" t="n">
        <f aca="false">G71*1250</f>
        <v>114562.5</v>
      </c>
      <c r="I71" s="2" t="s">
        <v>17</v>
      </c>
    </row>
    <row r="72" customFormat="false" ht="13.5" hidden="false" customHeight="false" outlineLevel="0" collapsed="false">
      <c r="A72" s="7"/>
      <c r="B72" s="54" t="s">
        <v>79</v>
      </c>
      <c r="C72" s="25" t="n">
        <v>48.4</v>
      </c>
      <c r="D72" s="16" t="n">
        <v>8.45</v>
      </c>
      <c r="E72" s="16" t="n">
        <v>56.85</v>
      </c>
      <c r="F72" s="16"/>
      <c r="G72" s="17" t="n">
        <v>56.85</v>
      </c>
      <c r="H72" s="18" t="n">
        <v>65377.5</v>
      </c>
    </row>
    <row r="73" customFormat="false" ht="13.5" hidden="false" customHeight="false" outlineLevel="0" collapsed="false">
      <c r="A73" s="7"/>
      <c r="B73" s="54" t="s">
        <v>80</v>
      </c>
      <c r="C73" s="25" t="n">
        <v>46.8</v>
      </c>
      <c r="D73" s="16" t="n">
        <v>8.34</v>
      </c>
      <c r="E73" s="16" t="n">
        <v>55.14</v>
      </c>
      <c r="F73" s="16"/>
      <c r="G73" s="17" t="n">
        <v>55.14</v>
      </c>
      <c r="H73" s="18" t="n">
        <v>63411</v>
      </c>
    </row>
    <row r="74" customFormat="false" ht="13.5" hidden="false" customHeight="false" outlineLevel="0" collapsed="false">
      <c r="A74" s="7"/>
      <c r="B74" s="54" t="s">
        <v>81</v>
      </c>
      <c r="C74" s="25" t="n">
        <v>75.1</v>
      </c>
      <c r="D74" s="16" t="n">
        <v>13.38</v>
      </c>
      <c r="E74" s="16" t="n">
        <v>88.48</v>
      </c>
      <c r="F74" s="16"/>
      <c r="G74" s="17" t="n">
        <v>88.48</v>
      </c>
      <c r="H74" s="18" t="n">
        <v>101752</v>
      </c>
    </row>
    <row r="75" customFormat="false" ht="13.5" hidden="false" customHeight="false" outlineLevel="0" collapsed="false">
      <c r="A75" s="7"/>
      <c r="B75" s="54" t="s">
        <v>82</v>
      </c>
      <c r="C75" s="25" t="n">
        <v>42</v>
      </c>
      <c r="D75" s="16" t="n">
        <v>7.48</v>
      </c>
      <c r="E75" s="16" t="n">
        <v>49.48</v>
      </c>
      <c r="F75" s="16"/>
      <c r="G75" s="17" t="n">
        <v>49.48</v>
      </c>
      <c r="H75" s="18" t="n">
        <v>56902</v>
      </c>
    </row>
    <row r="76" customFormat="false" ht="13.5" hidden="false" customHeight="false" outlineLevel="0" collapsed="false">
      <c r="A76" s="7"/>
      <c r="B76" s="54" t="s">
        <v>83</v>
      </c>
      <c r="C76" s="25" t="n">
        <v>61.5</v>
      </c>
      <c r="D76" s="16" t="n">
        <v>10.96</v>
      </c>
      <c r="E76" s="16" t="n">
        <v>72.46</v>
      </c>
      <c r="F76" s="16"/>
      <c r="G76" s="17" t="n">
        <v>72.46</v>
      </c>
      <c r="H76" s="18" t="n">
        <v>68837</v>
      </c>
    </row>
    <row r="77" customFormat="false" ht="13.5" hidden="false" customHeight="false" outlineLevel="0" collapsed="false">
      <c r="A77" s="7"/>
      <c r="B77" s="54" t="s">
        <v>84</v>
      </c>
      <c r="C77" s="25" t="n">
        <v>37.4</v>
      </c>
      <c r="D77" s="16" t="n">
        <v>6.21</v>
      </c>
      <c r="E77" s="16" t="n">
        <v>43.61</v>
      </c>
      <c r="F77" s="16"/>
      <c r="G77" s="17" t="n">
        <v>43.61</v>
      </c>
      <c r="H77" s="18" t="n">
        <f aca="false">G77*1250</f>
        <v>54512.5</v>
      </c>
      <c r="I77" s="2" t="s">
        <v>17</v>
      </c>
    </row>
    <row r="78" customFormat="false" ht="13.5" hidden="false" customHeight="false" outlineLevel="0" collapsed="false">
      <c r="A78" s="7"/>
      <c r="B78" s="55" t="s">
        <v>85</v>
      </c>
      <c r="C78" s="25" t="n">
        <v>37.1</v>
      </c>
      <c r="D78" s="16" t="n">
        <v>6.16</v>
      </c>
      <c r="E78" s="16" t="n">
        <v>43.26</v>
      </c>
      <c r="F78" s="16"/>
      <c r="G78" s="17" t="n">
        <v>43.26</v>
      </c>
      <c r="H78" s="18" t="n">
        <f aca="false">G78*1250</f>
        <v>54075</v>
      </c>
      <c r="I78" s="2" t="s">
        <v>17</v>
      </c>
    </row>
    <row r="79" customFormat="false" ht="13.5" hidden="false" customHeight="true" outlineLevel="0" collapsed="false">
      <c r="A79" s="56" t="s">
        <v>50</v>
      </c>
      <c r="B79" s="54" t="s">
        <v>86</v>
      </c>
      <c r="C79" s="25" t="n">
        <v>46.8</v>
      </c>
      <c r="D79" s="16" t="n">
        <v>8.34</v>
      </c>
      <c r="E79" s="16" t="n">
        <v>55.14</v>
      </c>
      <c r="F79" s="16"/>
      <c r="G79" s="17" t="n">
        <v>55.14</v>
      </c>
      <c r="H79" s="18" t="n">
        <v>68925</v>
      </c>
      <c r="I79" s="57" t="s">
        <v>17</v>
      </c>
    </row>
    <row r="80" customFormat="false" ht="13.5" hidden="false" customHeight="false" outlineLevel="0" collapsed="false">
      <c r="A80" s="56"/>
      <c r="B80" s="54" t="s">
        <v>87</v>
      </c>
      <c r="C80" s="25" t="n">
        <v>75.1</v>
      </c>
      <c r="D80" s="16" t="n">
        <v>13.38</v>
      </c>
      <c r="E80" s="16" t="n">
        <v>88.48</v>
      </c>
      <c r="F80" s="16"/>
      <c r="G80" s="17" t="n">
        <v>88.48</v>
      </c>
      <c r="H80" s="18" t="n">
        <v>101752</v>
      </c>
    </row>
    <row r="81" customFormat="false" ht="13.5" hidden="false" customHeight="false" outlineLevel="0" collapsed="false">
      <c r="A81" s="56"/>
      <c r="B81" s="54" t="s">
        <v>88</v>
      </c>
      <c r="C81" s="25" t="n">
        <v>61.5</v>
      </c>
      <c r="D81" s="16" t="n">
        <v>10.96</v>
      </c>
      <c r="E81" s="16" t="n">
        <v>72.46</v>
      </c>
      <c r="F81" s="16"/>
      <c r="G81" s="17" t="n">
        <v>72.46</v>
      </c>
      <c r="H81" s="18" t="n">
        <v>83329</v>
      </c>
      <c r="I81" s="2" t="s">
        <v>17</v>
      </c>
    </row>
    <row r="82" customFormat="false" ht="13.5" hidden="false" customHeight="false" outlineLevel="0" collapsed="false">
      <c r="A82" s="56"/>
      <c r="B82" s="54" t="s">
        <v>89</v>
      </c>
      <c r="C82" s="25" t="n">
        <v>75.3</v>
      </c>
      <c r="D82" s="16" t="n">
        <v>12.49</v>
      </c>
      <c r="E82" s="16" t="n">
        <v>87.79</v>
      </c>
      <c r="F82" s="16"/>
      <c r="G82" s="17" t="n">
        <v>87.79</v>
      </c>
      <c r="H82" s="18" t="n">
        <v>100958.5</v>
      </c>
    </row>
    <row r="83" customFormat="false" ht="13.5" hidden="false" customHeight="true" outlineLevel="0" collapsed="false">
      <c r="A83" s="7" t="s">
        <v>53</v>
      </c>
      <c r="B83" s="54" t="s">
        <v>90</v>
      </c>
      <c r="C83" s="25" t="n">
        <v>75.1</v>
      </c>
      <c r="D83" s="16" t="n">
        <v>13.38</v>
      </c>
      <c r="E83" s="16" t="n">
        <v>88.48</v>
      </c>
      <c r="F83" s="16"/>
      <c r="G83" s="17" t="n">
        <v>88.48</v>
      </c>
      <c r="H83" s="18" t="n">
        <v>110600</v>
      </c>
      <c r="I83" s="2" t="s">
        <v>17</v>
      </c>
    </row>
    <row r="84" customFormat="false" ht="13.5" hidden="false" customHeight="false" outlineLevel="0" collapsed="false">
      <c r="A84" s="7"/>
      <c r="B84" s="54" t="s">
        <v>91</v>
      </c>
      <c r="C84" s="25" t="n">
        <v>61.5</v>
      </c>
      <c r="D84" s="16" t="n">
        <v>10.96</v>
      </c>
      <c r="E84" s="16" t="n">
        <v>72.46</v>
      </c>
      <c r="F84" s="16"/>
      <c r="G84" s="17" t="n">
        <v>72.46</v>
      </c>
      <c r="H84" s="18" t="n">
        <v>90575</v>
      </c>
      <c r="I84" s="57" t="s">
        <v>17</v>
      </c>
    </row>
    <row r="85" customFormat="false" ht="13.5" hidden="false" customHeight="false" outlineLevel="0" collapsed="false">
      <c r="A85" s="7"/>
      <c r="B85" s="54" t="s">
        <v>92</v>
      </c>
      <c r="C85" s="25" t="n">
        <v>81.8</v>
      </c>
      <c r="D85" s="16" t="n">
        <v>12.42</v>
      </c>
      <c r="E85" s="16" t="n">
        <v>94.22</v>
      </c>
      <c r="F85" s="16"/>
      <c r="G85" s="17" t="n">
        <v>94.22</v>
      </c>
      <c r="H85" s="18" t="n">
        <v>108353</v>
      </c>
    </row>
    <row r="86" customFormat="false" ht="13.5" hidden="false" customHeight="false" outlineLevel="0" collapsed="false">
      <c r="A86" s="7"/>
      <c r="B86" s="55" t="s">
        <v>93</v>
      </c>
      <c r="C86" s="25" t="n">
        <v>74.3</v>
      </c>
      <c r="D86" s="16" t="n">
        <v>11.86</v>
      </c>
      <c r="E86" s="16" t="n">
        <v>86.16</v>
      </c>
      <c r="F86" s="16"/>
      <c r="G86" s="17" t="n">
        <v>86.16</v>
      </c>
      <c r="H86" s="18" t="n">
        <v>99084</v>
      </c>
    </row>
    <row r="87" customFormat="false" ht="13.5" hidden="false" customHeight="false" outlineLevel="0" collapsed="false">
      <c r="A87" s="58"/>
      <c r="B87" s="54" t="s">
        <v>94</v>
      </c>
      <c r="C87" s="30" t="n">
        <v>63</v>
      </c>
      <c r="D87" s="31" t="n">
        <v>10.45</v>
      </c>
      <c r="E87" s="31" t="n">
        <v>73.45</v>
      </c>
      <c r="F87" s="31"/>
      <c r="G87" s="32" t="n">
        <v>73.45</v>
      </c>
      <c r="H87" s="33" t="n">
        <v>84467.5</v>
      </c>
      <c r="I87" s="2" t="s">
        <v>17</v>
      </c>
    </row>
  </sheetData>
  <mergeCells count="36">
    <mergeCell ref="A1:H2"/>
    <mergeCell ref="A3:A6"/>
    <mergeCell ref="B3:B6"/>
    <mergeCell ref="C3:C6"/>
    <mergeCell ref="D3:D6"/>
    <mergeCell ref="E3:E6"/>
    <mergeCell ref="F3:F6"/>
    <mergeCell ref="G3:G6"/>
    <mergeCell ref="H3:H6"/>
    <mergeCell ref="A7:H7"/>
    <mergeCell ref="A8:A10"/>
    <mergeCell ref="A11:A12"/>
    <mergeCell ref="A14:A16"/>
    <mergeCell ref="A17:H17"/>
    <mergeCell ref="A19:A20"/>
    <mergeCell ref="A21:A23"/>
    <mergeCell ref="A24:H24"/>
    <mergeCell ref="A25:A27"/>
    <mergeCell ref="A28:A30"/>
    <mergeCell ref="A31:A32"/>
    <mergeCell ref="A34:A36"/>
    <mergeCell ref="A37:H37"/>
    <mergeCell ref="A41:A42"/>
    <mergeCell ref="A43:A48"/>
    <mergeCell ref="A49:H49"/>
    <mergeCell ref="A50:A52"/>
    <mergeCell ref="A53:A54"/>
    <mergeCell ref="A55:A57"/>
    <mergeCell ref="A59:A60"/>
    <mergeCell ref="B59:B60"/>
    <mergeCell ref="H59:H60"/>
    <mergeCell ref="A61:H61"/>
    <mergeCell ref="A62:A70"/>
    <mergeCell ref="A71:A78"/>
    <mergeCell ref="A79:A82"/>
    <mergeCell ref="A83:A86"/>
  </mergeCells>
  <printOptions headings="false" gridLines="false" gridLinesSet="true" horizontalCentered="false" verticalCentered="false"/>
  <pageMargins left="0.170138888888889" right="0.159722222222222" top="0.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3" activeCellId="0" sqref="A3:H4"/>
    </sheetView>
  </sheetViews>
  <sheetFormatPr defaultColWidth="27.2812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1" width="27.28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1" width="9.85"/>
    <col collapsed="false" customWidth="true" hidden="false" outlineLevel="0" max="7" min="7" style="1" width="18.28"/>
    <col collapsed="false" customWidth="true" hidden="false" outlineLevel="0" max="8" min="8" style="59" width="19.14"/>
    <col collapsed="false" customWidth="true" hidden="false" outlineLevel="0" max="9" min="9" style="2" width="13.28"/>
    <col collapsed="false" customWidth="false" hidden="false" outlineLevel="0" max="257" min="10" style="1" width="27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</row>
    <row r="4" customFormat="false" ht="33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1.75" hidden="false" customHeight="true" outlineLevel="0" collapsed="false">
      <c r="A5" s="4" t="s">
        <v>96</v>
      </c>
      <c r="B5" s="5" t="s">
        <v>97</v>
      </c>
      <c r="C5" s="60" t="s">
        <v>98</v>
      </c>
      <c r="D5" s="60" t="s">
        <v>99</v>
      </c>
      <c r="E5" s="60" t="s">
        <v>100</v>
      </c>
      <c r="F5" s="60" t="s">
        <v>22</v>
      </c>
      <c r="G5" s="60" t="s">
        <v>101</v>
      </c>
      <c r="H5" s="61" t="s">
        <v>102</v>
      </c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62" t="s">
        <v>103</v>
      </c>
    </row>
    <row r="7" customFormat="false" ht="13.5" hidden="false" customHeight="false" outlineLevel="0" collapsed="false">
      <c r="A7" s="4"/>
      <c r="B7" s="5"/>
      <c r="C7" s="60"/>
      <c r="D7" s="60"/>
      <c r="E7" s="60"/>
      <c r="F7" s="60"/>
      <c r="G7" s="60"/>
      <c r="H7" s="62"/>
    </row>
    <row r="8" customFormat="false" ht="24.75" hidden="false" customHeight="true" outlineLevel="0" collapsed="false">
      <c r="A8" s="4"/>
      <c r="B8" s="5"/>
      <c r="C8" s="63" t="s">
        <v>104</v>
      </c>
      <c r="D8" s="63" t="s">
        <v>104</v>
      </c>
      <c r="E8" s="63" t="s">
        <v>104</v>
      </c>
      <c r="F8" s="63" t="s">
        <v>104</v>
      </c>
      <c r="G8" s="63" t="s">
        <v>105</v>
      </c>
      <c r="H8" s="64" t="s">
        <v>106</v>
      </c>
    </row>
    <row r="9" customFormat="false" ht="13.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A10" s="8" t="s">
        <v>10</v>
      </c>
      <c r="B10" s="9" t="s">
        <v>11</v>
      </c>
      <c r="C10" s="10" t="n">
        <v>65.6</v>
      </c>
      <c r="D10" s="11" t="n">
        <v>7.46</v>
      </c>
      <c r="E10" s="11" t="n">
        <v>73.06</v>
      </c>
      <c r="F10" s="11"/>
      <c r="G10" s="12" t="n">
        <v>73.06</v>
      </c>
      <c r="H10" s="65" t="n">
        <v>84019</v>
      </c>
    </row>
    <row r="11" customFormat="false" ht="12.75" hidden="false" customHeight="false" outlineLevel="0" collapsed="false">
      <c r="A11" s="8"/>
      <c r="B11" s="14" t="s">
        <v>12</v>
      </c>
      <c r="C11" s="15" t="n">
        <v>39</v>
      </c>
      <c r="D11" s="16" t="n">
        <v>4.05</v>
      </c>
      <c r="E11" s="16" t="n">
        <v>43.05</v>
      </c>
      <c r="F11" s="16" t="n">
        <v>48.12</v>
      </c>
      <c r="G11" s="17" t="n">
        <v>91.17</v>
      </c>
      <c r="H11" s="66" t="n">
        <v>113962.5</v>
      </c>
    </row>
    <row r="12" customFormat="false" ht="13.5" hidden="false" customHeight="false" outlineLevel="0" collapsed="false">
      <c r="A12" s="8"/>
      <c r="B12" s="19" t="s">
        <v>13</v>
      </c>
      <c r="C12" s="15" t="n">
        <v>59.5</v>
      </c>
      <c r="D12" s="16" t="n">
        <v>6.77</v>
      </c>
      <c r="E12" s="16" t="n">
        <v>66.27</v>
      </c>
      <c r="F12" s="16" t="n">
        <v>80.33</v>
      </c>
      <c r="G12" s="17" t="n">
        <v>146.6</v>
      </c>
      <c r="H12" s="66" t="n">
        <f aca="false">E12*1250+F12*500</f>
        <v>123002.5</v>
      </c>
      <c r="I12" s="2" t="s">
        <v>107</v>
      </c>
    </row>
    <row r="13" customFormat="false" ht="12.75" hidden="false" customHeight="true" outlineLevel="0" collapsed="false">
      <c r="A13" s="20" t="s">
        <v>14</v>
      </c>
      <c r="B13" s="21" t="s">
        <v>15</v>
      </c>
      <c r="C13" s="15" t="n">
        <v>57.8</v>
      </c>
      <c r="D13" s="16" t="n">
        <v>6.93</v>
      </c>
      <c r="E13" s="16" t="n">
        <v>64.73</v>
      </c>
      <c r="F13" s="16"/>
      <c r="G13" s="17" t="n">
        <v>64.73</v>
      </c>
      <c r="H13" s="66" t="n">
        <v>74439.5</v>
      </c>
    </row>
    <row r="14" customFormat="false" ht="13.5" hidden="false" customHeight="false" outlineLevel="0" collapsed="false">
      <c r="A14" s="20"/>
      <c r="B14" s="22" t="s">
        <v>16</v>
      </c>
      <c r="C14" s="15" t="n">
        <v>88.5</v>
      </c>
      <c r="D14" s="16" t="n">
        <v>9.39</v>
      </c>
      <c r="E14" s="16" t="n">
        <v>97.89</v>
      </c>
      <c r="F14" s="16"/>
      <c r="G14" s="17" t="n">
        <v>97.89</v>
      </c>
      <c r="H14" s="66" t="n">
        <v>122362.5</v>
      </c>
    </row>
    <row r="15" customFormat="false" ht="13.5" hidden="false" customHeight="false" outlineLevel="0" collapsed="false">
      <c r="A15" s="23" t="s">
        <v>18</v>
      </c>
      <c r="B15" s="24" t="s">
        <v>19</v>
      </c>
      <c r="C15" s="25" t="n">
        <v>57.8</v>
      </c>
      <c r="D15" s="16" t="n">
        <v>6.93</v>
      </c>
      <c r="E15" s="16" t="n">
        <v>64.73</v>
      </c>
      <c r="F15" s="16"/>
      <c r="G15" s="17" t="n">
        <v>64.73</v>
      </c>
      <c r="H15" s="66" t="n">
        <v>74439.5</v>
      </c>
    </row>
    <row r="16" customFormat="false" ht="12.75" hidden="false" customHeight="true" outlineLevel="0" collapsed="false">
      <c r="A16" s="26" t="s">
        <v>20</v>
      </c>
      <c r="B16" s="27" t="s">
        <v>21</v>
      </c>
      <c r="C16" s="25" t="n">
        <v>295.4</v>
      </c>
      <c r="D16" s="16" t="n">
        <v>36.99</v>
      </c>
      <c r="E16" s="16" t="n">
        <v>332.39</v>
      </c>
      <c r="F16" s="16"/>
      <c r="G16" s="17" t="n">
        <v>332.39</v>
      </c>
      <c r="H16" s="66" t="n">
        <v>415487.5</v>
      </c>
    </row>
    <row r="17" customFormat="false" ht="12.75" hidden="false" customHeight="false" outlineLevel="0" collapsed="false">
      <c r="A17" s="26"/>
      <c r="B17" s="28" t="s">
        <v>22</v>
      </c>
      <c r="C17" s="25"/>
      <c r="D17" s="16"/>
      <c r="E17" s="16"/>
      <c r="F17" s="16" t="n">
        <v>33.8</v>
      </c>
      <c r="G17" s="17" t="n">
        <v>33.8</v>
      </c>
      <c r="H17" s="66" t="n">
        <v>16900</v>
      </c>
    </row>
    <row r="18" customFormat="false" ht="13.5" hidden="false" customHeight="false" outlineLevel="0" collapsed="false">
      <c r="A18" s="26"/>
      <c r="B18" s="29" t="s">
        <v>23</v>
      </c>
      <c r="C18" s="30"/>
      <c r="D18" s="31"/>
      <c r="E18" s="31"/>
      <c r="F18" s="31" t="n">
        <v>112.7</v>
      </c>
      <c r="G18" s="32" t="n">
        <v>112.7</v>
      </c>
      <c r="H18" s="67" t="n">
        <v>56350</v>
      </c>
    </row>
    <row r="19" customFormat="false" ht="13.5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</row>
    <row r="20" customFormat="false" ht="13.5" hidden="false" customHeight="false" outlineLevel="0" collapsed="false">
      <c r="A20" s="34" t="s">
        <v>25</v>
      </c>
      <c r="B20" s="35" t="s">
        <v>26</v>
      </c>
      <c r="C20" s="11" t="n">
        <v>86.2</v>
      </c>
      <c r="D20" s="11" t="n">
        <v>8.74</v>
      </c>
      <c r="E20" s="11" t="n">
        <v>94.94</v>
      </c>
      <c r="F20" s="11"/>
      <c r="G20" s="12" t="n">
        <v>94.94</v>
      </c>
      <c r="H20" s="65" t="n">
        <v>90193</v>
      </c>
    </row>
    <row r="21" customFormat="false" ht="13.5" hidden="false" customHeight="true" outlineLevel="0" collapsed="false">
      <c r="A21" s="36" t="s">
        <v>10</v>
      </c>
      <c r="B21" s="37" t="s">
        <v>27</v>
      </c>
      <c r="C21" s="16" t="n">
        <v>57</v>
      </c>
      <c r="D21" s="16" t="n">
        <v>5.91</v>
      </c>
      <c r="E21" s="16" t="n">
        <v>62.91</v>
      </c>
      <c r="F21" s="16"/>
      <c r="G21" s="17" t="n">
        <v>62.91</v>
      </c>
      <c r="H21" s="66" t="n">
        <v>78637.5</v>
      </c>
    </row>
    <row r="22" customFormat="false" ht="13.5" hidden="false" customHeight="false" outlineLevel="0" collapsed="false">
      <c r="A22" s="36"/>
      <c r="B22" s="37" t="s">
        <v>28</v>
      </c>
      <c r="C22" s="16" t="n">
        <v>57</v>
      </c>
      <c r="D22" s="16" t="n">
        <v>6.15</v>
      </c>
      <c r="E22" s="16" t="n">
        <v>63.15</v>
      </c>
      <c r="F22" s="16"/>
      <c r="G22" s="17" t="n">
        <v>63.15</v>
      </c>
      <c r="H22" s="66" t="n">
        <v>72622.5</v>
      </c>
    </row>
    <row r="23" customFormat="false" ht="13.5" hidden="false" customHeight="true" outlineLevel="0" collapsed="false">
      <c r="A23" s="26" t="s">
        <v>29</v>
      </c>
      <c r="B23" s="37" t="s">
        <v>30</v>
      </c>
      <c r="C23" s="16" t="n">
        <v>185.2</v>
      </c>
      <c r="D23" s="16" t="n">
        <v>24.12</v>
      </c>
      <c r="E23" s="16" t="n">
        <v>209.32</v>
      </c>
      <c r="F23" s="16"/>
      <c r="G23" s="17" t="n">
        <v>209.32</v>
      </c>
      <c r="H23" s="66" t="n">
        <v>261650</v>
      </c>
    </row>
    <row r="24" customFormat="false" ht="12.75" hidden="false" customHeight="false" outlineLevel="0" collapsed="false">
      <c r="A24" s="26"/>
      <c r="B24" s="37" t="s">
        <v>22</v>
      </c>
      <c r="C24" s="16"/>
      <c r="D24" s="16"/>
      <c r="E24" s="16"/>
      <c r="F24" s="16" t="n">
        <v>68.4</v>
      </c>
      <c r="G24" s="17" t="n">
        <v>68.4</v>
      </c>
      <c r="H24" s="66" t="n">
        <v>34200</v>
      </c>
    </row>
    <row r="25" customFormat="false" ht="13.5" hidden="false" customHeight="false" outlineLevel="0" collapsed="false">
      <c r="A25" s="26"/>
      <c r="B25" s="38" t="s">
        <v>23</v>
      </c>
      <c r="C25" s="31"/>
      <c r="D25" s="31"/>
      <c r="E25" s="31"/>
      <c r="F25" s="31" t="n">
        <v>94.6</v>
      </c>
      <c r="G25" s="32" t="n">
        <v>94.6</v>
      </c>
      <c r="H25" s="67" t="n">
        <v>47300</v>
      </c>
    </row>
    <row r="26" customFormat="false" ht="13.5" hidden="false" customHeight="true" outlineLevel="0" collapsed="false">
      <c r="A26" s="7" t="s">
        <v>31</v>
      </c>
      <c r="B26" s="7"/>
      <c r="C26" s="7"/>
      <c r="D26" s="7"/>
      <c r="E26" s="7"/>
      <c r="F26" s="7"/>
      <c r="G26" s="7"/>
      <c r="H26" s="7"/>
      <c r="I26" s="2" t="s">
        <v>107</v>
      </c>
    </row>
    <row r="27" customFormat="false" ht="12.75" hidden="false" customHeight="true" outlineLevel="0" collapsed="false">
      <c r="A27" s="39" t="s">
        <v>32</v>
      </c>
      <c r="B27" s="35" t="s">
        <v>33</v>
      </c>
      <c r="C27" s="11" t="n">
        <v>86</v>
      </c>
      <c r="D27" s="11" t="n">
        <v>8.06</v>
      </c>
      <c r="E27" s="11" t="n">
        <v>94.06</v>
      </c>
      <c r="F27" s="11"/>
      <c r="G27" s="12" t="n">
        <v>94.06</v>
      </c>
      <c r="H27" s="65" t="n">
        <f aca="false">G27*950</f>
        <v>89357</v>
      </c>
      <c r="I27" s="2" t="s">
        <v>107</v>
      </c>
    </row>
    <row r="28" customFormat="false" ht="12.75" hidden="false" customHeight="false" outlineLevel="0" collapsed="false">
      <c r="A28" s="39"/>
      <c r="B28" s="37" t="s">
        <v>34</v>
      </c>
      <c r="C28" s="16" t="n">
        <v>88</v>
      </c>
      <c r="D28" s="16" t="n">
        <v>9.03</v>
      </c>
      <c r="E28" s="16" t="n">
        <v>97.03</v>
      </c>
      <c r="F28" s="16"/>
      <c r="G28" s="17" t="n">
        <v>97.03</v>
      </c>
      <c r="H28" s="66" t="n">
        <f aca="false">G28*950</f>
        <v>92178.5</v>
      </c>
      <c r="I28" s="2" t="s">
        <v>107</v>
      </c>
    </row>
    <row r="29" customFormat="false" ht="13.5" hidden="false" customHeight="false" outlineLevel="0" collapsed="false">
      <c r="A29" s="39"/>
      <c r="B29" s="37" t="s">
        <v>35</v>
      </c>
      <c r="C29" s="16" t="n">
        <v>54.5</v>
      </c>
      <c r="D29" s="16" t="n">
        <v>5.33</v>
      </c>
      <c r="E29" s="16" t="n">
        <v>59.83</v>
      </c>
      <c r="F29" s="16"/>
      <c r="G29" s="17" t="n">
        <v>59.83</v>
      </c>
      <c r="H29" s="66" t="n">
        <f aca="false">G29*950</f>
        <v>56838.5</v>
      </c>
      <c r="I29" s="2" t="s">
        <v>107</v>
      </c>
    </row>
    <row r="30" customFormat="false" ht="12.75" hidden="false" customHeight="true" outlineLevel="0" collapsed="false">
      <c r="A30" s="20" t="s">
        <v>36</v>
      </c>
      <c r="B30" s="37" t="s">
        <v>37</v>
      </c>
      <c r="C30" s="16" t="n">
        <v>56.5</v>
      </c>
      <c r="D30" s="16" t="n">
        <v>5.82</v>
      </c>
      <c r="E30" s="16" t="n">
        <v>62.32</v>
      </c>
      <c r="F30" s="16"/>
      <c r="G30" s="17" t="n">
        <v>62.32</v>
      </c>
      <c r="H30" s="66" t="n">
        <f aca="false">G30*1150</f>
        <v>71668</v>
      </c>
      <c r="I30" s="2" t="s">
        <v>107</v>
      </c>
    </row>
    <row r="31" customFormat="false" ht="12.75" hidden="false" customHeight="false" outlineLevel="0" collapsed="false">
      <c r="A31" s="20"/>
      <c r="B31" s="40" t="s">
        <v>38</v>
      </c>
      <c r="C31" s="41" t="n">
        <v>38</v>
      </c>
      <c r="D31" s="41" t="n">
        <v>3.83</v>
      </c>
      <c r="E31" s="41" t="n">
        <v>41.83</v>
      </c>
      <c r="F31" s="16"/>
      <c r="G31" s="17" t="n">
        <v>41.83</v>
      </c>
      <c r="H31" s="66" t="n">
        <f aca="false">G31*1150</f>
        <v>48104.5</v>
      </c>
      <c r="I31" s="2" t="s">
        <v>107</v>
      </c>
    </row>
    <row r="32" customFormat="false" ht="12.75" hidden="false" customHeight="false" outlineLevel="0" collapsed="false">
      <c r="A32" s="20"/>
      <c r="B32" s="37" t="s">
        <v>39</v>
      </c>
      <c r="C32" s="16" t="n">
        <v>88</v>
      </c>
      <c r="D32" s="16" t="n">
        <v>9.6</v>
      </c>
      <c r="E32" s="16" t="n">
        <v>97.6</v>
      </c>
      <c r="F32" s="16"/>
      <c r="G32" s="17" t="n">
        <v>97.6</v>
      </c>
      <c r="H32" s="66" t="n">
        <f aca="false">G32*1150</f>
        <v>112240</v>
      </c>
      <c r="I32" s="2" t="s">
        <v>107</v>
      </c>
    </row>
    <row r="33" customFormat="false" ht="12.75" hidden="false" customHeight="false" outlineLevel="0" collapsed="false">
      <c r="A33" s="42"/>
      <c r="B33" s="37" t="s">
        <v>40</v>
      </c>
      <c r="C33" s="16" t="n">
        <v>86</v>
      </c>
      <c r="D33" s="16" t="n">
        <v>8.39</v>
      </c>
      <c r="E33" s="16" t="n">
        <v>94.39</v>
      </c>
      <c r="F33" s="16"/>
      <c r="G33" s="17" t="n">
        <v>94.39</v>
      </c>
      <c r="H33" s="66" t="n">
        <v>117987.5</v>
      </c>
      <c r="I33" s="2" t="s">
        <v>107</v>
      </c>
    </row>
    <row r="34" customFormat="false" ht="13.5" hidden="false" customHeight="false" outlineLevel="0" collapsed="false">
      <c r="A34" s="42"/>
      <c r="B34" s="37" t="s">
        <v>41</v>
      </c>
      <c r="C34" s="16" t="n">
        <v>56.5</v>
      </c>
      <c r="D34" s="16" t="n">
        <v>6.06</v>
      </c>
      <c r="E34" s="16" t="n">
        <v>62.56</v>
      </c>
      <c r="F34" s="16"/>
      <c r="G34" s="17" t="n">
        <v>62.56</v>
      </c>
      <c r="H34" s="66" t="n">
        <v>71944</v>
      </c>
      <c r="I34" s="2" t="s">
        <v>107</v>
      </c>
    </row>
    <row r="35" customFormat="false" ht="13.5" hidden="false" customHeight="false" outlineLevel="0" collapsed="false">
      <c r="A35" s="24"/>
      <c r="B35" s="37" t="s">
        <v>42</v>
      </c>
      <c r="C35" s="16" t="n">
        <v>56.5</v>
      </c>
      <c r="D35" s="16" t="n">
        <v>6.06</v>
      </c>
      <c r="E35" s="16" t="n">
        <v>62.56</v>
      </c>
      <c r="F35" s="16"/>
      <c r="G35" s="17" t="n">
        <v>62.56</v>
      </c>
      <c r="H35" s="66" t="n">
        <f aca="false">G35*1150</f>
        <v>71944</v>
      </c>
    </row>
    <row r="36" customFormat="false" ht="12.75" hidden="false" customHeight="true" outlineLevel="0" collapsed="false">
      <c r="A36" s="39" t="s">
        <v>20</v>
      </c>
      <c r="B36" s="37" t="s">
        <v>43</v>
      </c>
      <c r="C36" s="16" t="n">
        <v>217</v>
      </c>
      <c r="D36" s="16" t="n">
        <v>27.16</v>
      </c>
      <c r="E36" s="16" t="n">
        <v>244.16</v>
      </c>
      <c r="F36" s="16"/>
      <c r="G36" s="17" t="n">
        <v>244.16</v>
      </c>
      <c r="H36" s="66" t="n">
        <v>305200</v>
      </c>
    </row>
    <row r="37" customFormat="false" ht="12.75" hidden="false" customHeight="false" outlineLevel="0" collapsed="false">
      <c r="A37" s="39"/>
      <c r="B37" s="37" t="s">
        <v>44</v>
      </c>
      <c r="C37" s="16"/>
      <c r="D37" s="16"/>
      <c r="E37" s="16"/>
      <c r="F37" s="16" t="n">
        <v>43</v>
      </c>
      <c r="G37" s="17" t="n">
        <v>43</v>
      </c>
      <c r="H37" s="66" t="n">
        <v>21500</v>
      </c>
    </row>
    <row r="38" customFormat="false" ht="13.5" hidden="false" customHeight="false" outlineLevel="0" collapsed="false">
      <c r="A38" s="39"/>
      <c r="B38" s="38" t="s">
        <v>23</v>
      </c>
      <c r="C38" s="31"/>
      <c r="D38" s="31"/>
      <c r="E38" s="31"/>
      <c r="F38" s="31" t="n">
        <v>94.5</v>
      </c>
      <c r="G38" s="32" t="n">
        <v>94.5</v>
      </c>
      <c r="H38" s="67" t="n">
        <v>47250</v>
      </c>
      <c r="I38" s="2" t="s">
        <v>107</v>
      </c>
    </row>
    <row r="39" customFormat="false" ht="13.5" hidden="false" customHeight="true" outlineLevel="0" collapsed="false">
      <c r="A39" s="7" t="s">
        <v>45</v>
      </c>
      <c r="B39" s="7"/>
      <c r="C39" s="7"/>
      <c r="D39" s="7"/>
      <c r="E39" s="7"/>
      <c r="F39" s="7"/>
      <c r="G39" s="7"/>
      <c r="H39" s="7"/>
      <c r="I39" s="2" t="s">
        <v>107</v>
      </c>
    </row>
    <row r="40" customFormat="false" ht="13.5" hidden="false" customHeight="false" outlineLevel="0" collapsed="false">
      <c r="A40" s="7" t="s">
        <v>32</v>
      </c>
      <c r="B40" s="43" t="s">
        <v>46</v>
      </c>
      <c r="C40" s="44" t="n">
        <v>54.9</v>
      </c>
      <c r="D40" s="11" t="n">
        <v>4.22</v>
      </c>
      <c r="E40" s="11" t="n">
        <v>59.12</v>
      </c>
      <c r="F40" s="11"/>
      <c r="G40" s="12" t="n">
        <v>59.12</v>
      </c>
      <c r="H40" s="65" t="n">
        <v>67988</v>
      </c>
      <c r="I40" s="2" t="s">
        <v>107</v>
      </c>
    </row>
    <row r="41" customFormat="false" ht="13.5" hidden="false" customHeight="false" outlineLevel="0" collapsed="false">
      <c r="A41" s="7" t="s">
        <v>36</v>
      </c>
      <c r="B41" s="28" t="s">
        <v>47</v>
      </c>
      <c r="C41" s="25" t="n">
        <v>39</v>
      </c>
      <c r="D41" s="16" t="n">
        <v>3.49</v>
      </c>
      <c r="E41" s="16" t="n">
        <v>42.49</v>
      </c>
      <c r="F41" s="16"/>
      <c r="G41" s="17" t="n">
        <v>42.49</v>
      </c>
      <c r="H41" s="66" t="n">
        <v>48863.5</v>
      </c>
      <c r="I41" s="2" t="s">
        <v>107</v>
      </c>
    </row>
    <row r="42" customFormat="false" ht="13.5" hidden="false" customHeight="false" outlineLevel="0" collapsed="false">
      <c r="A42" s="7" t="s">
        <v>48</v>
      </c>
      <c r="B42" s="45" t="s">
        <v>49</v>
      </c>
      <c r="C42" s="25" t="n">
        <v>57</v>
      </c>
      <c r="D42" s="16" t="n">
        <v>5.22</v>
      </c>
      <c r="E42" s="16" t="n">
        <v>62.22</v>
      </c>
      <c r="F42" s="16"/>
      <c r="G42" s="17" t="n">
        <v>62.22</v>
      </c>
      <c r="H42" s="66" t="n">
        <v>71553</v>
      </c>
    </row>
    <row r="43" customFormat="false" ht="13.5" hidden="false" customHeight="true" outlineLevel="0" collapsed="false">
      <c r="A43" s="7" t="s">
        <v>50</v>
      </c>
      <c r="B43" s="39" t="s">
        <v>51</v>
      </c>
      <c r="C43" s="25" t="n">
        <v>57</v>
      </c>
      <c r="D43" s="16" t="n">
        <v>5.12</v>
      </c>
      <c r="E43" s="16" t="n">
        <v>62.12</v>
      </c>
      <c r="F43" s="16"/>
      <c r="G43" s="17" t="n">
        <v>62.12</v>
      </c>
      <c r="H43" s="66" t="n">
        <v>71438</v>
      </c>
    </row>
    <row r="44" customFormat="false" ht="13.5" hidden="false" customHeight="false" outlineLevel="0" collapsed="false">
      <c r="A44" s="7"/>
      <c r="B44" s="45" t="s">
        <v>52</v>
      </c>
      <c r="C44" s="25" t="n">
        <v>57</v>
      </c>
      <c r="D44" s="16" t="n">
        <v>5.22</v>
      </c>
      <c r="E44" s="16" t="n">
        <v>62.22</v>
      </c>
      <c r="F44" s="16"/>
      <c r="G44" s="17" t="n">
        <v>62.22</v>
      </c>
      <c r="H44" s="66" t="n">
        <f aca="false">G44*1150</f>
        <v>71553</v>
      </c>
    </row>
    <row r="45" customFormat="false" ht="12.75" hidden="false" customHeight="true" outlineLevel="0" collapsed="false">
      <c r="A45" s="7" t="s">
        <v>53</v>
      </c>
      <c r="B45" s="43" t="s">
        <v>54</v>
      </c>
      <c r="C45" s="25" t="n">
        <v>211.3</v>
      </c>
      <c r="D45" s="16" t="n">
        <v>23.93</v>
      </c>
      <c r="E45" s="16" t="n">
        <v>235.23</v>
      </c>
      <c r="F45" s="16"/>
      <c r="G45" s="17" t="n">
        <v>235.23</v>
      </c>
      <c r="H45" s="66" t="n">
        <f aca="false">G45*1150</f>
        <v>270514.5</v>
      </c>
    </row>
    <row r="46" customFormat="false" ht="12.75" hidden="false" customHeight="false" outlineLevel="0" collapsed="false">
      <c r="A46" s="7"/>
      <c r="B46" s="28" t="s">
        <v>44</v>
      </c>
      <c r="C46" s="25"/>
      <c r="D46" s="16"/>
      <c r="E46" s="16"/>
      <c r="F46" s="16" t="n">
        <v>77.6</v>
      </c>
      <c r="G46" s="17" t="n">
        <v>77.6</v>
      </c>
      <c r="H46" s="66" t="n">
        <f aca="false">G46*500</f>
        <v>38800</v>
      </c>
    </row>
    <row r="47" customFormat="false" ht="13.5" hidden="false" customHeight="false" outlineLevel="0" collapsed="false">
      <c r="A47" s="7"/>
      <c r="B47" s="45" t="s">
        <v>23</v>
      </c>
      <c r="C47" s="25"/>
      <c r="D47" s="16"/>
      <c r="E47" s="16"/>
      <c r="F47" s="16" t="n">
        <v>94.6</v>
      </c>
      <c r="G47" s="17" t="n">
        <v>94.6</v>
      </c>
      <c r="H47" s="66" t="n">
        <f aca="false">G47*500</f>
        <v>47300</v>
      </c>
    </row>
    <row r="48" customFormat="false" ht="12.75" hidden="false" customHeight="false" outlineLevel="0" collapsed="false">
      <c r="A48" s="7"/>
      <c r="B48" s="27" t="s">
        <v>55</v>
      </c>
      <c r="C48" s="25" t="n">
        <v>216.7</v>
      </c>
      <c r="D48" s="16" t="n">
        <v>24.19</v>
      </c>
      <c r="E48" s="16" t="n">
        <v>240.89</v>
      </c>
      <c r="F48" s="16"/>
      <c r="G48" s="17" t="n">
        <v>240.89</v>
      </c>
      <c r="H48" s="66" t="n">
        <f aca="false">G48*1150</f>
        <v>277023.5</v>
      </c>
    </row>
    <row r="49" customFormat="false" ht="12.75" hidden="false" customHeight="false" outlineLevel="0" collapsed="false">
      <c r="A49" s="7"/>
      <c r="B49" s="28" t="s">
        <v>44</v>
      </c>
      <c r="C49" s="25"/>
      <c r="D49" s="16"/>
      <c r="E49" s="16"/>
      <c r="F49" s="16" t="n">
        <v>48</v>
      </c>
      <c r="G49" s="17" t="n">
        <v>48</v>
      </c>
      <c r="H49" s="66" t="n">
        <f aca="false">G49*500</f>
        <v>24000</v>
      </c>
    </row>
    <row r="50" customFormat="false" ht="13.5" hidden="false" customHeight="false" outlineLevel="0" collapsed="false">
      <c r="A50" s="7"/>
      <c r="B50" s="45" t="s">
        <v>23</v>
      </c>
      <c r="C50" s="30"/>
      <c r="D50" s="31"/>
      <c r="E50" s="31"/>
      <c r="F50" s="31" t="n">
        <v>94.6</v>
      </c>
      <c r="G50" s="32" t="n">
        <v>94.6</v>
      </c>
      <c r="H50" s="67" t="n">
        <f aca="false">G50*500</f>
        <v>47300</v>
      </c>
      <c r="I50" s="2" t="s">
        <v>107</v>
      </c>
    </row>
    <row r="51" customFormat="false" ht="13.5" hidden="false" customHeight="true" outlineLevel="0" collapsed="false">
      <c r="A51" s="7" t="s">
        <v>56</v>
      </c>
      <c r="B51" s="7"/>
      <c r="C51" s="7"/>
      <c r="D51" s="7"/>
      <c r="E51" s="7"/>
      <c r="F51" s="7"/>
      <c r="G51" s="7"/>
      <c r="H51" s="7"/>
    </row>
    <row r="52" customFormat="false" ht="12.75" hidden="false" customHeight="true" outlineLevel="0" collapsed="false">
      <c r="A52" s="34" t="s">
        <v>32</v>
      </c>
      <c r="B52" s="35" t="s">
        <v>57</v>
      </c>
      <c r="C52" s="11" t="n">
        <v>54.3</v>
      </c>
      <c r="D52" s="11" t="n">
        <v>6.16</v>
      </c>
      <c r="E52" s="11" t="n">
        <v>60.46</v>
      </c>
      <c r="F52" s="11"/>
      <c r="G52" s="12" t="n">
        <v>60.46</v>
      </c>
      <c r="H52" s="65" t="n">
        <v>69529</v>
      </c>
      <c r="I52" s="2" t="s">
        <v>107</v>
      </c>
    </row>
    <row r="53" customFormat="false" ht="12.75" hidden="false" customHeight="false" outlineLevel="0" collapsed="false">
      <c r="A53" s="34"/>
      <c r="B53" s="37" t="s">
        <v>58</v>
      </c>
      <c r="C53" s="16" t="n">
        <v>63.4</v>
      </c>
      <c r="D53" s="16" t="n">
        <v>7.34</v>
      </c>
      <c r="E53" s="16" t="n">
        <v>70.74</v>
      </c>
      <c r="F53" s="16" t="n">
        <v>28.84</v>
      </c>
      <c r="G53" s="17" t="n">
        <v>99.58</v>
      </c>
      <c r="H53" s="66" t="n">
        <v>114517</v>
      </c>
    </row>
    <row r="54" customFormat="false" ht="13.5" hidden="false" customHeight="false" outlineLevel="0" collapsed="false">
      <c r="A54" s="34"/>
      <c r="B54" s="37" t="s">
        <v>59</v>
      </c>
      <c r="C54" s="16" t="n">
        <v>78.4</v>
      </c>
      <c r="D54" s="16" t="n">
        <v>9.75</v>
      </c>
      <c r="E54" s="16" t="n">
        <v>88.15</v>
      </c>
      <c r="F54" s="16" t="n">
        <v>38.28</v>
      </c>
      <c r="G54" s="17" t="n">
        <v>126.43</v>
      </c>
      <c r="H54" s="66" t="n">
        <v>145394.5</v>
      </c>
    </row>
    <row r="55" customFormat="false" ht="13.5" hidden="false" customHeight="true" outlineLevel="0" collapsed="false">
      <c r="A55" s="46" t="s">
        <v>36</v>
      </c>
      <c r="B55" s="37" t="s">
        <v>60</v>
      </c>
      <c r="C55" s="16" t="n">
        <v>75</v>
      </c>
      <c r="D55" s="16" t="n">
        <v>9.46</v>
      </c>
      <c r="E55" s="16" t="n">
        <v>84.46</v>
      </c>
      <c r="F55" s="16"/>
      <c r="G55" s="17" t="n">
        <v>84.46</v>
      </c>
      <c r="H55" s="66" t="n">
        <v>80237</v>
      </c>
    </row>
    <row r="56" customFormat="false" ht="13.5" hidden="false" customHeight="false" outlineLevel="0" collapsed="false">
      <c r="A56" s="46"/>
      <c r="B56" s="37" t="s">
        <v>61</v>
      </c>
      <c r="C56" s="16" t="n">
        <v>54.3</v>
      </c>
      <c r="D56" s="16" t="n">
        <v>6.96</v>
      </c>
      <c r="E56" s="16" t="n">
        <v>61.26</v>
      </c>
      <c r="F56" s="16"/>
      <c r="G56" s="17" t="n">
        <v>61.26</v>
      </c>
      <c r="H56" s="66" t="n">
        <v>70449</v>
      </c>
      <c r="I56" s="2" t="s">
        <v>107</v>
      </c>
    </row>
    <row r="57" customFormat="false" ht="13.5" hidden="false" customHeight="true" outlineLevel="0" collapsed="false">
      <c r="A57" s="36" t="s">
        <v>48</v>
      </c>
      <c r="B57" s="37" t="s">
        <v>62</v>
      </c>
      <c r="C57" s="16" t="n">
        <v>75</v>
      </c>
      <c r="D57" s="16" t="n">
        <v>9.46</v>
      </c>
      <c r="E57" s="16" t="n">
        <v>84.46</v>
      </c>
      <c r="F57" s="16"/>
      <c r="G57" s="17" t="n">
        <v>84.46</v>
      </c>
      <c r="H57" s="66" t="n">
        <v>97129</v>
      </c>
    </row>
    <row r="58" customFormat="false" ht="12.75" hidden="false" customHeight="false" outlineLevel="0" collapsed="false">
      <c r="A58" s="36"/>
      <c r="B58" s="37" t="s">
        <v>63</v>
      </c>
      <c r="C58" s="16" t="n">
        <v>54.3</v>
      </c>
      <c r="D58" s="16" t="n">
        <v>6.96</v>
      </c>
      <c r="E58" s="16" t="n">
        <v>61.26</v>
      </c>
      <c r="F58" s="16"/>
      <c r="G58" s="17" t="n">
        <v>61.26</v>
      </c>
      <c r="H58" s="66" t="n">
        <v>76575</v>
      </c>
    </row>
    <row r="59" customFormat="false" ht="13.5" hidden="false" customHeight="false" outlineLevel="0" collapsed="false">
      <c r="A59" s="36"/>
      <c r="B59" s="37" t="s">
        <v>64</v>
      </c>
      <c r="C59" s="16" t="n">
        <v>63.4</v>
      </c>
      <c r="D59" s="16" t="n">
        <v>8.3</v>
      </c>
      <c r="E59" s="16" t="n">
        <v>71.7</v>
      </c>
      <c r="F59" s="16"/>
      <c r="G59" s="17" t="n">
        <v>71.7</v>
      </c>
      <c r="H59" s="66" t="n">
        <f aca="false">G59*1150</f>
        <v>82455</v>
      </c>
    </row>
    <row r="60" customFormat="false" ht="14.25" hidden="false" customHeight="false" outlineLevel="0" collapsed="false">
      <c r="A60" s="46" t="s">
        <v>50</v>
      </c>
      <c r="B60" s="37" t="s">
        <v>65</v>
      </c>
      <c r="C60" s="16" t="n">
        <v>75</v>
      </c>
      <c r="D60" s="16" t="n">
        <v>9.46</v>
      </c>
      <c r="E60" s="16" t="n">
        <v>84.46</v>
      </c>
      <c r="F60" s="16"/>
      <c r="G60" s="17" t="n">
        <v>84.46</v>
      </c>
      <c r="H60" s="66" t="n">
        <v>97129</v>
      </c>
    </row>
    <row r="61" customFormat="false" ht="12.75" hidden="false" customHeight="true" outlineLevel="0" collapsed="false">
      <c r="A61" s="7" t="s">
        <v>66</v>
      </c>
      <c r="B61" s="47" t="s">
        <v>67</v>
      </c>
      <c r="C61" s="48" t="n">
        <v>41.5</v>
      </c>
      <c r="D61" s="48" t="n">
        <v>6.79</v>
      </c>
      <c r="E61" s="48" t="n">
        <v>48.29</v>
      </c>
      <c r="F61" s="49"/>
      <c r="G61" s="50" t="n">
        <f aca="false">E61</f>
        <v>48.29</v>
      </c>
      <c r="H61" s="67" t="n">
        <f aca="false">E61*1150+G62*500</f>
        <v>66483.5</v>
      </c>
    </row>
    <row r="62" customFormat="false" ht="13.5" hidden="false" customHeight="false" outlineLevel="0" collapsed="false">
      <c r="A62" s="7"/>
      <c r="B62" s="47"/>
      <c r="C62" s="51" t="n">
        <v>21.9</v>
      </c>
      <c r="D62" s="51"/>
      <c r="E62" s="51"/>
      <c r="F62" s="52"/>
      <c r="G62" s="53" t="n">
        <v>21.9</v>
      </c>
      <c r="H62" s="67"/>
    </row>
    <row r="63" customFormat="false" ht="13.5" hidden="false" customHeight="true" outlineLevel="0" collapsed="false">
      <c r="A63" s="7" t="s">
        <v>68</v>
      </c>
      <c r="B63" s="7"/>
      <c r="C63" s="7"/>
      <c r="D63" s="7"/>
      <c r="E63" s="7"/>
      <c r="F63" s="7"/>
      <c r="G63" s="7"/>
      <c r="H63" s="7"/>
    </row>
    <row r="64" customFormat="false" ht="13.5" hidden="false" customHeight="true" outlineLevel="0" collapsed="false">
      <c r="A64" s="7" t="s">
        <v>36</v>
      </c>
      <c r="B64" s="54" t="s">
        <v>69</v>
      </c>
      <c r="C64" s="44" t="n">
        <v>78.6</v>
      </c>
      <c r="D64" s="11" t="n">
        <v>12.79</v>
      </c>
      <c r="E64" s="11" t="n">
        <v>91.39</v>
      </c>
      <c r="F64" s="11"/>
      <c r="G64" s="12" t="n">
        <v>91.39</v>
      </c>
      <c r="H64" s="65" t="n">
        <v>114237.5</v>
      </c>
    </row>
    <row r="65" customFormat="false" ht="13.5" hidden="false" customHeight="false" outlineLevel="0" collapsed="false">
      <c r="A65" s="7"/>
      <c r="B65" s="54" t="s">
        <v>70</v>
      </c>
      <c r="C65" s="25" t="n">
        <v>78.9</v>
      </c>
      <c r="D65" s="16" t="n">
        <v>11.98</v>
      </c>
      <c r="E65" s="16" t="n">
        <v>90.88</v>
      </c>
      <c r="F65" s="16"/>
      <c r="G65" s="17" t="n">
        <v>90.88</v>
      </c>
      <c r="H65" s="66" t="n">
        <v>113600</v>
      </c>
      <c r="I65" s="2" t="s">
        <v>107</v>
      </c>
    </row>
    <row r="66" customFormat="false" ht="13.5" hidden="false" customHeight="false" outlineLevel="0" collapsed="false">
      <c r="A66" s="7"/>
      <c r="B66" s="54" t="s">
        <v>71</v>
      </c>
      <c r="C66" s="25" t="n">
        <v>46.8</v>
      </c>
      <c r="D66" s="16" t="n">
        <v>8.17</v>
      </c>
      <c r="E66" s="16" t="n">
        <v>54.97</v>
      </c>
      <c r="F66" s="16"/>
      <c r="G66" s="17" t="n">
        <v>54.97</v>
      </c>
      <c r="H66" s="66" t="n">
        <v>63215.5</v>
      </c>
      <c r="I66" s="2" t="s">
        <v>107</v>
      </c>
    </row>
    <row r="67" customFormat="false" ht="13.5" hidden="false" customHeight="false" outlineLevel="0" collapsed="false">
      <c r="A67" s="7"/>
      <c r="B67" s="54" t="s">
        <v>72</v>
      </c>
      <c r="C67" s="25" t="n">
        <v>42</v>
      </c>
      <c r="D67" s="16" t="n">
        <v>6.84</v>
      </c>
      <c r="E67" s="16" t="n">
        <v>48.84</v>
      </c>
      <c r="F67" s="16"/>
      <c r="G67" s="17" t="n">
        <v>48.84</v>
      </c>
      <c r="H67" s="66" t="n">
        <v>61050</v>
      </c>
    </row>
    <row r="68" customFormat="false" ht="13.5" hidden="false" customHeight="false" outlineLevel="0" collapsed="false">
      <c r="A68" s="7"/>
      <c r="B68" s="54" t="s">
        <v>73</v>
      </c>
      <c r="C68" s="25" t="n">
        <v>42.2</v>
      </c>
      <c r="D68" s="16" t="n">
        <v>6.87</v>
      </c>
      <c r="E68" s="16" t="n">
        <v>49.07</v>
      </c>
      <c r="F68" s="16"/>
      <c r="G68" s="17" t="n">
        <v>49.07</v>
      </c>
      <c r="H68" s="66" t="n">
        <v>56430.5</v>
      </c>
      <c r="I68" s="2" t="s">
        <v>107</v>
      </c>
    </row>
    <row r="69" customFormat="false" ht="13.5" hidden="false" customHeight="false" outlineLevel="0" collapsed="false">
      <c r="A69" s="7"/>
      <c r="B69" s="54" t="s">
        <v>74</v>
      </c>
      <c r="C69" s="25" t="n">
        <v>75.1</v>
      </c>
      <c r="D69" s="16" t="n">
        <v>13.11</v>
      </c>
      <c r="E69" s="16" t="n">
        <v>88.11</v>
      </c>
      <c r="F69" s="16"/>
      <c r="G69" s="17" t="n">
        <v>88.11</v>
      </c>
      <c r="H69" s="66" t="n">
        <v>83704.5</v>
      </c>
    </row>
    <row r="70" customFormat="false" ht="13.5" hidden="false" customHeight="false" outlineLevel="0" collapsed="false">
      <c r="A70" s="7"/>
      <c r="B70" s="39" t="s">
        <v>75</v>
      </c>
      <c r="C70" s="25" t="n">
        <v>42</v>
      </c>
      <c r="D70" s="16" t="n">
        <v>7.33</v>
      </c>
      <c r="E70" s="16" t="n">
        <v>49.33</v>
      </c>
      <c r="F70" s="16"/>
      <c r="G70" s="17" t="n">
        <v>49.33</v>
      </c>
      <c r="H70" s="66" t="n">
        <v>56729.5</v>
      </c>
    </row>
    <row r="71" customFormat="false" ht="13.5" hidden="false" customHeight="false" outlineLevel="0" collapsed="false">
      <c r="A71" s="7"/>
      <c r="B71" s="39" t="s">
        <v>76</v>
      </c>
      <c r="C71" s="25" t="n">
        <v>61.5</v>
      </c>
      <c r="D71" s="16" t="n">
        <v>10.74</v>
      </c>
      <c r="E71" s="16" t="n">
        <v>72.24</v>
      </c>
      <c r="F71" s="16"/>
      <c r="G71" s="17" t="n">
        <v>72.24</v>
      </c>
      <c r="H71" s="66" t="n">
        <f aca="false">G71*950</f>
        <v>68628</v>
      </c>
      <c r="I71" s="2" t="s">
        <v>107</v>
      </c>
    </row>
    <row r="72" customFormat="false" ht="13.5" hidden="false" customHeight="false" outlineLevel="0" collapsed="false">
      <c r="A72" s="7"/>
      <c r="B72" s="39" t="s">
        <v>77</v>
      </c>
      <c r="C72" s="25" t="n">
        <v>44.6</v>
      </c>
      <c r="D72" s="16" t="n">
        <v>7.11</v>
      </c>
      <c r="E72" s="16" t="n">
        <v>51.71</v>
      </c>
      <c r="F72" s="16"/>
      <c r="G72" s="17" t="n">
        <v>51.71</v>
      </c>
      <c r="H72" s="66" t="n">
        <v>64637.5</v>
      </c>
    </row>
    <row r="73" customFormat="false" ht="13.5" hidden="false" customHeight="true" outlineLevel="0" collapsed="false">
      <c r="A73" s="7" t="s">
        <v>48</v>
      </c>
      <c r="B73" s="54" t="s">
        <v>78</v>
      </c>
      <c r="C73" s="25" t="n">
        <v>78.6</v>
      </c>
      <c r="D73" s="16" t="n">
        <v>13.05</v>
      </c>
      <c r="E73" s="16" t="n">
        <v>91.65</v>
      </c>
      <c r="F73" s="16"/>
      <c r="G73" s="17" t="n">
        <v>91.65</v>
      </c>
      <c r="H73" s="66" t="n">
        <f aca="false">G73*1250</f>
        <v>114562.5</v>
      </c>
    </row>
    <row r="74" customFormat="false" ht="13.5" hidden="false" customHeight="false" outlineLevel="0" collapsed="false">
      <c r="A74" s="7"/>
      <c r="B74" s="54" t="s">
        <v>79</v>
      </c>
      <c r="C74" s="25" t="n">
        <v>48.4</v>
      </c>
      <c r="D74" s="16" t="n">
        <v>8.45</v>
      </c>
      <c r="E74" s="16" t="n">
        <v>56.85</v>
      </c>
      <c r="F74" s="16"/>
      <c r="G74" s="17" t="n">
        <v>56.85</v>
      </c>
      <c r="H74" s="66" t="n">
        <v>65377.5</v>
      </c>
    </row>
    <row r="75" customFormat="false" ht="13.5" hidden="false" customHeight="false" outlineLevel="0" collapsed="false">
      <c r="A75" s="7"/>
      <c r="B75" s="54" t="s">
        <v>80</v>
      </c>
      <c r="C75" s="25" t="n">
        <v>46.8</v>
      </c>
      <c r="D75" s="16" t="n">
        <v>8.34</v>
      </c>
      <c r="E75" s="16" t="n">
        <v>55.14</v>
      </c>
      <c r="F75" s="16"/>
      <c r="G75" s="17" t="n">
        <v>55.14</v>
      </c>
      <c r="H75" s="66" t="n">
        <v>63411</v>
      </c>
    </row>
    <row r="76" customFormat="false" ht="13.5" hidden="false" customHeight="false" outlineLevel="0" collapsed="false">
      <c r="A76" s="7"/>
      <c r="B76" s="54" t="s">
        <v>81</v>
      </c>
      <c r="C76" s="25" t="n">
        <v>75.1</v>
      </c>
      <c r="D76" s="16" t="n">
        <v>13.38</v>
      </c>
      <c r="E76" s="16" t="n">
        <v>88.48</v>
      </c>
      <c r="F76" s="16"/>
      <c r="G76" s="17" t="n">
        <v>88.48</v>
      </c>
      <c r="H76" s="66" t="n">
        <v>101752</v>
      </c>
    </row>
    <row r="77" customFormat="false" ht="13.5" hidden="false" customHeight="false" outlineLevel="0" collapsed="false">
      <c r="A77" s="7"/>
      <c r="B77" s="54" t="s">
        <v>82</v>
      </c>
      <c r="C77" s="25" t="n">
        <v>42</v>
      </c>
      <c r="D77" s="16" t="n">
        <v>7.48</v>
      </c>
      <c r="E77" s="16" t="n">
        <v>49.48</v>
      </c>
      <c r="F77" s="16"/>
      <c r="G77" s="17" t="n">
        <v>49.48</v>
      </c>
      <c r="H77" s="66" t="n">
        <v>56902</v>
      </c>
      <c r="I77" s="2" t="s">
        <v>107</v>
      </c>
    </row>
    <row r="78" customFormat="false" ht="13.5" hidden="false" customHeight="false" outlineLevel="0" collapsed="false">
      <c r="A78" s="7"/>
      <c r="B78" s="54" t="s">
        <v>83</v>
      </c>
      <c r="C78" s="25" t="n">
        <v>61.5</v>
      </c>
      <c r="D78" s="16" t="n">
        <v>10.96</v>
      </c>
      <c r="E78" s="16" t="n">
        <v>72.46</v>
      </c>
      <c r="F78" s="16"/>
      <c r="G78" s="17" t="n">
        <v>72.46</v>
      </c>
      <c r="H78" s="66" t="n">
        <v>68837</v>
      </c>
      <c r="I78" s="2" t="s">
        <v>107</v>
      </c>
    </row>
    <row r="79" customFormat="false" ht="13.5" hidden="false" customHeight="false" outlineLevel="0" collapsed="false">
      <c r="A79" s="7"/>
      <c r="B79" s="54" t="s">
        <v>84</v>
      </c>
      <c r="C79" s="25" t="n">
        <v>37.4</v>
      </c>
      <c r="D79" s="16" t="n">
        <v>6.21</v>
      </c>
      <c r="E79" s="16" t="n">
        <v>43.61</v>
      </c>
      <c r="F79" s="16"/>
      <c r="G79" s="17" t="n">
        <v>43.61</v>
      </c>
      <c r="H79" s="66" t="n">
        <f aca="false">G79*1250</f>
        <v>54512.5</v>
      </c>
      <c r="I79" s="57" t="s">
        <v>107</v>
      </c>
    </row>
    <row r="80" customFormat="false" ht="13.5" hidden="false" customHeight="false" outlineLevel="0" collapsed="false">
      <c r="A80" s="7"/>
      <c r="B80" s="55" t="s">
        <v>85</v>
      </c>
      <c r="C80" s="25" t="n">
        <v>37.1</v>
      </c>
      <c r="D80" s="16" t="n">
        <v>6.16</v>
      </c>
      <c r="E80" s="16" t="n">
        <v>43.26</v>
      </c>
      <c r="F80" s="16"/>
      <c r="G80" s="17" t="n">
        <v>43.26</v>
      </c>
      <c r="H80" s="66" t="n">
        <f aca="false">G80*1250</f>
        <v>54075</v>
      </c>
    </row>
    <row r="81" customFormat="false" ht="13.5" hidden="false" customHeight="true" outlineLevel="0" collapsed="false">
      <c r="A81" s="56" t="s">
        <v>50</v>
      </c>
      <c r="B81" s="54" t="s">
        <v>86</v>
      </c>
      <c r="C81" s="25" t="n">
        <v>46.8</v>
      </c>
      <c r="D81" s="16" t="n">
        <v>8.34</v>
      </c>
      <c r="E81" s="16" t="n">
        <v>55.14</v>
      </c>
      <c r="F81" s="16"/>
      <c r="G81" s="17" t="n">
        <v>55.14</v>
      </c>
      <c r="H81" s="66" t="n">
        <v>68925</v>
      </c>
      <c r="I81" s="2" t="s">
        <v>107</v>
      </c>
    </row>
    <row r="82" customFormat="false" ht="13.5" hidden="false" customHeight="false" outlineLevel="0" collapsed="false">
      <c r="A82" s="56"/>
      <c r="B82" s="54" t="s">
        <v>87</v>
      </c>
      <c r="C82" s="25" t="n">
        <v>75.1</v>
      </c>
      <c r="D82" s="16" t="n">
        <v>13.38</v>
      </c>
      <c r="E82" s="16" t="n">
        <v>88.48</v>
      </c>
      <c r="F82" s="16"/>
      <c r="G82" s="17" t="n">
        <v>88.48</v>
      </c>
      <c r="H82" s="66" t="n">
        <v>101752</v>
      </c>
    </row>
    <row r="83" customFormat="false" ht="13.5" hidden="false" customHeight="false" outlineLevel="0" collapsed="false">
      <c r="A83" s="56"/>
      <c r="B83" s="54" t="s">
        <v>88</v>
      </c>
      <c r="C83" s="25" t="n">
        <v>61.5</v>
      </c>
      <c r="D83" s="16" t="n">
        <v>10.96</v>
      </c>
      <c r="E83" s="16" t="n">
        <v>72.46</v>
      </c>
      <c r="F83" s="16"/>
      <c r="G83" s="17" t="n">
        <v>72.46</v>
      </c>
      <c r="H83" s="66" t="n">
        <v>83329</v>
      </c>
      <c r="I83" s="2" t="s">
        <v>107</v>
      </c>
    </row>
    <row r="84" customFormat="false" ht="13.5" hidden="false" customHeight="false" outlineLevel="0" collapsed="false">
      <c r="A84" s="56"/>
      <c r="B84" s="54" t="s">
        <v>89</v>
      </c>
      <c r="C84" s="25" t="n">
        <v>75.3</v>
      </c>
      <c r="D84" s="16" t="n">
        <v>12.49</v>
      </c>
      <c r="E84" s="16" t="n">
        <v>87.79</v>
      </c>
      <c r="F84" s="16"/>
      <c r="G84" s="17" t="n">
        <v>87.79</v>
      </c>
      <c r="H84" s="66" t="n">
        <v>100958.5</v>
      </c>
      <c r="I84" s="57" t="s">
        <v>107</v>
      </c>
    </row>
    <row r="85" customFormat="false" ht="13.5" hidden="false" customHeight="true" outlineLevel="0" collapsed="false">
      <c r="A85" s="7" t="s">
        <v>53</v>
      </c>
      <c r="B85" s="54" t="s">
        <v>90</v>
      </c>
      <c r="C85" s="25" t="n">
        <v>75.1</v>
      </c>
      <c r="D85" s="16" t="n">
        <v>13.38</v>
      </c>
      <c r="E85" s="16" t="n">
        <v>88.48</v>
      </c>
      <c r="F85" s="16"/>
      <c r="G85" s="17" t="n">
        <v>88.48</v>
      </c>
      <c r="H85" s="66" t="n">
        <v>110600</v>
      </c>
    </row>
    <row r="86" customFormat="false" ht="13.5" hidden="false" customHeight="false" outlineLevel="0" collapsed="false">
      <c r="A86" s="7"/>
      <c r="B86" s="54" t="s">
        <v>91</v>
      </c>
      <c r="C86" s="25" t="n">
        <v>61.5</v>
      </c>
      <c r="D86" s="16" t="n">
        <v>10.96</v>
      </c>
      <c r="E86" s="16" t="n">
        <v>72.46</v>
      </c>
      <c r="F86" s="16"/>
      <c r="G86" s="17" t="n">
        <v>72.46</v>
      </c>
      <c r="H86" s="66" t="n">
        <v>90575</v>
      </c>
    </row>
    <row r="87" customFormat="false" ht="13.5" hidden="false" customHeight="false" outlineLevel="0" collapsed="false">
      <c r="A87" s="7"/>
      <c r="B87" s="54" t="s">
        <v>92</v>
      </c>
      <c r="C87" s="25" t="n">
        <v>81.8</v>
      </c>
      <c r="D87" s="16" t="n">
        <v>12.42</v>
      </c>
      <c r="E87" s="16" t="n">
        <v>94.22</v>
      </c>
      <c r="F87" s="16"/>
      <c r="G87" s="17" t="n">
        <v>94.22</v>
      </c>
      <c r="H87" s="66" t="n">
        <v>108353</v>
      </c>
      <c r="I87" s="2" t="s">
        <v>107</v>
      </c>
    </row>
    <row r="88" customFormat="false" ht="13.5" hidden="false" customHeight="false" outlineLevel="0" collapsed="false">
      <c r="A88" s="7"/>
      <c r="B88" s="55" t="s">
        <v>93</v>
      </c>
      <c r="C88" s="25" t="n">
        <v>74.3</v>
      </c>
      <c r="D88" s="16" t="n">
        <v>11.86</v>
      </c>
      <c r="E88" s="16" t="n">
        <v>86.16</v>
      </c>
      <c r="F88" s="16"/>
      <c r="G88" s="17" t="n">
        <v>86.16</v>
      </c>
      <c r="H88" s="66" t="n">
        <v>99084</v>
      </c>
    </row>
    <row r="89" customFormat="false" ht="13.5" hidden="false" customHeight="false" outlineLevel="0" collapsed="false">
      <c r="A89" s="58"/>
      <c r="B89" s="54" t="s">
        <v>94</v>
      </c>
      <c r="C89" s="30" t="n">
        <v>63</v>
      </c>
      <c r="D89" s="31" t="n">
        <v>10.45</v>
      </c>
      <c r="E89" s="31" t="n">
        <v>73.45</v>
      </c>
      <c r="F89" s="31"/>
      <c r="G89" s="32" t="n">
        <v>73.45</v>
      </c>
      <c r="H89" s="67" t="n">
        <v>84467.5</v>
      </c>
    </row>
  </sheetData>
  <mergeCells count="36">
    <mergeCell ref="A3:H4"/>
    <mergeCell ref="A5:A8"/>
    <mergeCell ref="B5:B8"/>
    <mergeCell ref="C5:C7"/>
    <mergeCell ref="D5:D7"/>
    <mergeCell ref="E5:E7"/>
    <mergeCell ref="F5:F7"/>
    <mergeCell ref="G5:G7"/>
    <mergeCell ref="H6:H7"/>
    <mergeCell ref="A9:H9"/>
    <mergeCell ref="A10:A12"/>
    <mergeCell ref="A13:A14"/>
    <mergeCell ref="A16:A18"/>
    <mergeCell ref="A19:H19"/>
    <mergeCell ref="A21:A22"/>
    <mergeCell ref="A23:A25"/>
    <mergeCell ref="A26:H26"/>
    <mergeCell ref="A27:A29"/>
    <mergeCell ref="A30:A32"/>
    <mergeCell ref="A33:A34"/>
    <mergeCell ref="A36:A38"/>
    <mergeCell ref="A39:H39"/>
    <mergeCell ref="A43:A44"/>
    <mergeCell ref="A45:A50"/>
    <mergeCell ref="A51:H51"/>
    <mergeCell ref="A52:A54"/>
    <mergeCell ref="A55:A56"/>
    <mergeCell ref="A57:A59"/>
    <mergeCell ref="A61:A62"/>
    <mergeCell ref="B61:B62"/>
    <mergeCell ref="H61:H62"/>
    <mergeCell ref="A63:H63"/>
    <mergeCell ref="A64:A72"/>
    <mergeCell ref="A73:A80"/>
    <mergeCell ref="A81:A84"/>
    <mergeCell ref="A85: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6:03:42Z</dcterms:created>
  <dc:creator>Jivko-Laptop3</dc:creator>
  <dc:description/>
  <dc:language>en-US</dc:language>
  <cp:lastModifiedBy>Plamen</cp:lastModifiedBy>
  <cp:lastPrinted>2008-07-18T15:00:27Z</cp:lastPrinted>
  <dcterms:modified xsi:type="dcterms:W3CDTF">2010-03-17T11:21:53Z</dcterms:modified>
  <cp:revision>0</cp:revision>
  <dc:subject/>
  <dc:title/>
</cp:coreProperties>
</file>