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оледна Промоция х-л Берлин-" sheetId="1" state="hidden" r:id="rId2"/>
    <sheet name="BG" sheetId="2" state="visible" r:id="rId3"/>
    <sheet name="ENG" sheetId="3" state="visible" r:id="rId4"/>
    <sheet name="RUS" sheetId="4" state="visible" r:id="rId5"/>
  </sheets>
  <definedNames>
    <definedName function="false" hidden="false" localSheetId="1" name="_xlnm.Print_Titles" vbProcedure="false">BG!$4:$5</definedName>
    <definedName function="false" hidden="false" localSheetId="3" name="_xlnm.Print_Titles" vbProcedure="false">RUS!$4:$5</definedName>
    <definedName function="false" hidden="true" localSheetId="3" name="_xlnm._FilterDatabase" vbProcedure="false">RUS!$A$4:$Y$131</definedName>
    <definedName function="false" hidden="false" localSheetId="0" name="_xlnm.Print_Titles" vbProcedure="false">'Коледна Промоция х-л Берлин-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БЕЗ 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32</xdr:colOff>
                <xdr:row>172</xdr:row>
                <xdr:rowOff>1</xdr:rowOff>
              </xdr:from>
              <xdr:to>
                <xdr:col>3</xdr:col>
                <xdr:colOff>54</xdr:colOff>
                <xdr:row>176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С КОРЕКЦИОННИ КОЕФИЦИЕНТИ ЗА ЕТАЖНОСТ И ИЗЛОЖЕНИЕ БЕЗ ОБЩИ ЧА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6</xdr:colOff>
                <xdr:row>172</xdr:row>
                <xdr:rowOff>1</xdr:rowOff>
              </xdr:from>
              <xdr:to>
                <xdr:col>18</xdr:col>
                <xdr:colOff>16</xdr:colOff>
                <xdr:row>176</xdr:row>
                <xdr:rowOff>13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83</xdr:colOff>
                <xdr:row>172</xdr:row>
                <xdr:rowOff>1</xdr:rowOff>
              </xdr:from>
              <xdr:to>
                <xdr:col>18</xdr:col>
                <xdr:colOff>80</xdr:colOff>
                <xdr:row>176</xdr:row>
                <xdr:rowOff>1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 С КОРЕКЦИОНЕН КОЕФ. ЗА ЦЕЛ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172</xdr:row>
                <xdr:rowOff>1</xdr:rowOff>
              </xdr:from>
              <xdr:to>
                <xdr:col>20</xdr:col>
                <xdr:colOff>-4</xdr:colOff>
                <xdr:row>176</xdr:row>
                <xdr:rowOff>1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ЗА НУЖД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3</xdr:colOff>
                <xdr:row>172</xdr:row>
                <xdr:rowOff>1</xdr:rowOff>
              </xdr:from>
              <xdr:to>
                <xdr:col>22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90</xdr:colOff>
                <xdr:row>203</xdr:row>
                <xdr:rowOff>7</xdr:rowOff>
              </xdr:from>
              <xdr:to>
                <xdr:col>23</xdr:col>
                <xdr:colOff>47</xdr:colOff>
                <xdr:row>221</xdr:row>
                <xdr:rowOff>1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АПАРТАМЕНТИ                                                                                       +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4</xdr:colOff>
                <xdr:row>206</xdr:row>
                <xdr:rowOff>7</xdr:rowOff>
              </xdr:from>
              <xdr:to>
                <xdr:col>20</xdr:col>
                <xdr:colOff>68</xdr:colOff>
                <xdr:row>2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БЕЗ 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32</xdr:colOff>
                <xdr:row>305</xdr:row>
                <xdr:rowOff>15</xdr:rowOff>
              </xdr:from>
              <xdr:to>
                <xdr:col>3</xdr:col>
                <xdr:colOff>54</xdr:colOff>
                <xdr:row>310</xdr:row>
                <xdr:rowOff>1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С КОРЕКЦИОННИ КОЕФИЦИЕНТИ ЗА ЕТАЖНОСТ И ИЗЛОЖЕНИЕ БЕЗ ОБЩИ ЧА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6</xdr:colOff>
                <xdr:row>305</xdr:row>
                <xdr:rowOff>15</xdr:rowOff>
              </xdr:from>
              <xdr:to>
                <xdr:col>18</xdr:col>
                <xdr:colOff>15</xdr:colOff>
                <xdr:row>310</xdr:row>
                <xdr:rowOff>11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0</xdr:colOff>
                <xdr:row>305</xdr:row>
                <xdr:rowOff>15</xdr:rowOff>
              </xdr:from>
              <xdr:to>
                <xdr:col>19</xdr:col>
                <xdr:colOff>-10</xdr:colOff>
                <xdr:row>310</xdr:row>
                <xdr:rowOff>1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 С КОРЕКЦИОНЕН КОЕФ. ЗА ЦЕЛ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305</xdr:row>
                <xdr:rowOff>15</xdr:rowOff>
              </xdr:from>
              <xdr:to>
                <xdr:col>20</xdr:col>
                <xdr:colOff>-4</xdr:colOff>
                <xdr:row>310</xdr:row>
                <xdr:rowOff>1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ЗА НУЖД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3</xdr:colOff>
                <xdr:row>305</xdr:row>
                <xdr:rowOff>15</xdr:rowOff>
              </xdr:from>
              <xdr:to>
                <xdr:col>22</xdr:col>
                <xdr:colOff>9</xdr:colOff>
                <xdr:row>310</xdr:row>
                <xdr:rowOff>11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1</xdr:colOff>
                <xdr:row>337</xdr:row>
                <xdr:rowOff>4</xdr:rowOff>
              </xdr:from>
              <xdr:to>
                <xdr:col>23</xdr:col>
                <xdr:colOff>31</xdr:colOff>
                <xdr:row>354</xdr:row>
                <xdr:rowOff>15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АПАРТАМЕНТИ                                                                                       +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4</xdr:colOff>
                <xdr:row>340</xdr:row>
                <xdr:rowOff>4</xdr:rowOff>
              </xdr:from>
              <xdr:to>
                <xdr:col>20</xdr:col>
                <xdr:colOff>68</xdr:colOff>
                <xdr:row>34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БЕЗ ОБЩИ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11</xdr:rowOff>
              </xdr:from>
              <xdr:to>
                <xdr:col>15</xdr:col>
                <xdr:colOff>83</xdr:colOff>
                <xdr:row>199</xdr:row>
                <xdr:rowOff>15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С КОРЕКЦИОННИ КОЕФИЦИЕНТИ ЗА ЕТАЖНОСТ И ИЗЛОЖЕНИЕ БЕЗ ОБЩИ ЧА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11</xdr:rowOff>
              </xdr:from>
              <xdr:to>
                <xdr:col>20</xdr:col>
                <xdr:colOff>3</xdr:colOff>
                <xdr:row>199</xdr:row>
                <xdr:rowOff>15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11</xdr:rowOff>
              </xdr:from>
              <xdr:to>
                <xdr:col>15</xdr:col>
                <xdr:colOff>31</xdr:colOff>
                <xdr:row>199</xdr:row>
                <xdr:rowOff>15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 С КОРЕКЦИОНЕН КОЕФ. ЗА ЦЕЛИТЕ НА ЦЕНООБРАЗУВАНЕТ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11</xdr:rowOff>
              </xdr:from>
              <xdr:to>
                <xdr:col>15</xdr:col>
                <xdr:colOff>50</xdr:colOff>
                <xdr:row>199</xdr:row>
                <xdr:rowOff>15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ЗА НУЖДИТЕ НА ЦЕНООБРАЗУВАНЕТ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11</xdr:rowOff>
              </xdr:from>
              <xdr:to>
                <xdr:col>20</xdr:col>
                <xdr:colOff>17</xdr:colOff>
                <xdr:row>199</xdr:row>
                <xdr:rowOff>15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ОБЩИ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5</xdr:row>
                <xdr:rowOff>11</xdr:rowOff>
              </xdr:from>
              <xdr:to>
                <xdr:col>20</xdr:col>
                <xdr:colOff>44</xdr:colOff>
                <xdr:row>211</xdr:row>
                <xdr:rowOff>6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АПАРТАМЕНТИ                                                                                       +ОБЩИ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95</xdr:row>
                <xdr:rowOff>11</xdr:rowOff>
              </xdr:from>
              <xdr:to>
                <xdr:col>21</xdr:col>
                <xdr:colOff>61</xdr:colOff>
                <xdr:row>20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БЕЗ 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32</xdr:colOff>
                <xdr:row>144</xdr:row>
                <xdr:rowOff>7</xdr:rowOff>
              </xdr:from>
              <xdr:to>
                <xdr:col>3</xdr:col>
                <xdr:colOff>-124</xdr:colOff>
                <xdr:row>146</xdr:row>
                <xdr:rowOff>16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С КОРЕКЦИОННИ КОЕФИЦИЕНТИ ЗА ЕТАЖНОСТ И ИЗЛОЖЕНИЕ БЕЗ ОБЩИ ЧА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17</xdr:colOff>
                <xdr:row>144</xdr:row>
                <xdr:rowOff>7</xdr:rowOff>
              </xdr:from>
              <xdr:to>
                <xdr:col>3</xdr:col>
                <xdr:colOff>65</xdr:colOff>
                <xdr:row>146</xdr:row>
                <xdr:rowOff>16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48</xdr:colOff>
                <xdr:row>144</xdr:row>
                <xdr:rowOff>7</xdr:rowOff>
              </xdr:from>
              <xdr:to>
                <xdr:col>14</xdr:col>
                <xdr:colOff>53</xdr:colOff>
                <xdr:row>146</xdr:row>
                <xdr:rowOff>16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СВЕТЛА ПЛОЩ МАЗЕТА С КОРЕКЦИОНЕН КОЕФ. ЗА ЦЕЛ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5</xdr:colOff>
                <xdr:row>144</xdr:row>
                <xdr:rowOff>7</xdr:rowOff>
              </xdr:from>
              <xdr:to>
                <xdr:col>20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ЗАСТРОЕНА ПЛОЩ АПАРТАМЕНТИ ЗА НУЖДИТЕ НА ЦЕНООБРАЗУВАНЕТ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70</xdr:colOff>
                <xdr:row>144</xdr:row>
                <xdr:rowOff>7</xdr:rowOff>
              </xdr:from>
              <xdr:to>
                <xdr:col>21</xdr:col>
                <xdr:colOff>58</xdr:colOff>
                <xdr:row>146</xdr:row>
                <xdr:rowOff>16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70</xdr:row>
                <xdr:rowOff>6</xdr:rowOff>
              </xdr:from>
              <xdr:to>
                <xdr:col>24</xdr:col>
                <xdr:colOff>27</xdr:colOff>
                <xdr:row>187</xdr:row>
                <xdr:rowOff>17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or Yankulov:
</t>
        </r>
        <r>
          <rPr>
            <sz val="8"/>
            <color rgb="FF000000"/>
            <rFont val="Tahoma"/>
            <family val="2"/>
            <charset val="204"/>
          </rPr>
          <t xml:space="preserve">АПАРТАМЕНТИ                                                                                       +ОБЩИ ЧА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1</xdr:colOff>
                <xdr:row>173</xdr:row>
                <xdr:rowOff>6</xdr:rowOff>
              </xdr:from>
              <xdr:to>
                <xdr:col>21</xdr:col>
                <xdr:colOff>14</xdr:colOff>
                <xdr:row>1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310">
  <si>
    <t xml:space="preserve">ЦЕНОВА ЛИСТА</t>
  </si>
  <si>
    <t xml:space="preserve">на обектите за продажба  в Апартаментен хотел "Берлин", Златни пясъци</t>
  </si>
  <si>
    <t xml:space="preserve">Етаж</t>
  </si>
  <si>
    <t xml:space="preserve">№ </t>
  </si>
  <si>
    <t xml:space="preserve">Съдържание</t>
  </si>
  <si>
    <t xml:space="preserve">Чиста площ</t>
  </si>
  <si>
    <t xml:space="preserve">Ku</t>
  </si>
  <si>
    <t xml:space="preserve">Kв</t>
  </si>
  <si>
    <t xml:space="preserve">Кm</t>
  </si>
  <si>
    <t xml:space="preserve">m2</t>
  </si>
  <si>
    <t xml:space="preserve">№ изба </t>
  </si>
  <si>
    <t xml:space="preserve">F2
m2</t>
  </si>
  <si>
    <t xml:space="preserve">Kк</t>
  </si>
  <si>
    <t xml:space="preserve">8+12</t>
  </si>
  <si>
    <t xml:space="preserve">Kur %</t>
  </si>
  <si>
    <t xml:space="preserve">Общи Части</t>
  </si>
  <si>
    <t xml:space="preserve">Общо площ</t>
  </si>
  <si>
    <t xml:space="preserve">ЗП поетажно</t>
  </si>
  <si>
    <t xml:space="preserve">общи части поетажно</t>
  </si>
  <si>
    <t xml:space="preserve">Цена на кв.м.</t>
  </si>
  <si>
    <t xml:space="preserve">Стойност </t>
  </si>
  <si>
    <t xml:space="preserve">Коледна отстъпка </t>
  </si>
  <si>
    <t xml:space="preserve">Стойност след отстъпка</t>
  </si>
  <si>
    <t xml:space="preserve">Коледна промоция - ТОП ЦЕНА до 31.12.2009</t>
  </si>
  <si>
    <t xml:space="preserve">парт.</t>
  </si>
  <si>
    <t xml:space="preserve">І ет.</t>
  </si>
  <si>
    <t xml:space="preserve">ап. 101</t>
  </si>
  <si>
    <t xml:space="preserve">апартамент: входно антре, дневна с кухненски бокс, спалня, баня с WC и балкон</t>
  </si>
  <si>
    <t xml:space="preserve">Студио 102</t>
  </si>
  <si>
    <t xml:space="preserve">студио: дневна/спалня с кухненски бокс и баня сWC, балкон</t>
  </si>
  <si>
    <t xml:space="preserve">SOLD</t>
  </si>
  <si>
    <t xml:space="preserve">Студио 103</t>
  </si>
  <si>
    <t xml:space="preserve">Студио 104</t>
  </si>
  <si>
    <t xml:space="preserve">Студио 105</t>
  </si>
  <si>
    <t xml:space="preserve">Студио 106</t>
  </si>
  <si>
    <t xml:space="preserve">Студио 107</t>
  </si>
  <si>
    <t xml:space="preserve">Студио 108</t>
  </si>
  <si>
    <t xml:space="preserve">Студио 109</t>
  </si>
  <si>
    <t xml:space="preserve">Студио 110</t>
  </si>
  <si>
    <t xml:space="preserve">Студио 111</t>
  </si>
  <si>
    <t xml:space="preserve">ІІ ет.</t>
  </si>
  <si>
    <t xml:space="preserve">ап. 201</t>
  </si>
  <si>
    <t xml:space="preserve">Студио 202</t>
  </si>
  <si>
    <t xml:space="preserve">Студио 203</t>
  </si>
  <si>
    <t xml:space="preserve">Студио 204</t>
  </si>
  <si>
    <t xml:space="preserve">Студио 205</t>
  </si>
  <si>
    <t xml:space="preserve">Студио 206</t>
  </si>
  <si>
    <t xml:space="preserve">Студио 207</t>
  </si>
  <si>
    <t xml:space="preserve">Студио 208</t>
  </si>
  <si>
    <t xml:space="preserve">Студио 209</t>
  </si>
  <si>
    <t xml:space="preserve">Студио 210</t>
  </si>
  <si>
    <t xml:space="preserve">Студио 211</t>
  </si>
  <si>
    <t xml:space="preserve">ІІІ ет.</t>
  </si>
  <si>
    <t xml:space="preserve">ап. 301</t>
  </si>
  <si>
    <t xml:space="preserve">Студио 302</t>
  </si>
  <si>
    <t xml:space="preserve">Студио 303</t>
  </si>
  <si>
    <t xml:space="preserve">Студио 304</t>
  </si>
  <si>
    <t xml:space="preserve">Студио 305</t>
  </si>
  <si>
    <t xml:space="preserve">Студио 306</t>
  </si>
  <si>
    <t xml:space="preserve">Студио 307</t>
  </si>
  <si>
    <t xml:space="preserve">Студио 308</t>
  </si>
  <si>
    <t xml:space="preserve">Студио 309</t>
  </si>
  <si>
    <t xml:space="preserve">Студио 310</t>
  </si>
  <si>
    <t xml:space="preserve">Студио 311</t>
  </si>
  <si>
    <t xml:space="preserve">ІV ет.</t>
  </si>
  <si>
    <t xml:space="preserve">ап. 401</t>
  </si>
  <si>
    <t xml:space="preserve">Студио 402</t>
  </si>
  <si>
    <t xml:space="preserve">Студио 403</t>
  </si>
  <si>
    <t xml:space="preserve">Студио 404</t>
  </si>
  <si>
    <t xml:space="preserve">Студио 405</t>
  </si>
  <si>
    <t xml:space="preserve">Студио 406</t>
  </si>
  <si>
    <t xml:space="preserve">Студио 407</t>
  </si>
  <si>
    <t xml:space="preserve">Студио 408</t>
  </si>
  <si>
    <t xml:space="preserve">Студио 409</t>
  </si>
  <si>
    <t xml:space="preserve">Студио 410</t>
  </si>
  <si>
    <t xml:space="preserve">Студио 411</t>
  </si>
  <si>
    <t xml:space="preserve">V ет.</t>
  </si>
  <si>
    <t xml:space="preserve">ап.501</t>
  </si>
  <si>
    <t xml:space="preserve">Студио 502</t>
  </si>
  <si>
    <t xml:space="preserve">Студио 503</t>
  </si>
  <si>
    <t xml:space="preserve">Студио 504</t>
  </si>
  <si>
    <t xml:space="preserve">Студио 505</t>
  </si>
  <si>
    <t xml:space="preserve">Студио 506</t>
  </si>
  <si>
    <t xml:space="preserve">Студио 507</t>
  </si>
  <si>
    <t xml:space="preserve">Студио 508</t>
  </si>
  <si>
    <t xml:space="preserve">Студио 509</t>
  </si>
  <si>
    <t xml:space="preserve">Студио 510</t>
  </si>
  <si>
    <t xml:space="preserve">Студио 511</t>
  </si>
  <si>
    <t xml:space="preserve">VІ ет.</t>
  </si>
  <si>
    <t xml:space="preserve">ап.601</t>
  </si>
  <si>
    <t xml:space="preserve">Студио 602</t>
  </si>
  <si>
    <t xml:space="preserve">Студио 603</t>
  </si>
  <si>
    <t xml:space="preserve">Студио 604</t>
  </si>
  <si>
    <t xml:space="preserve">ап.605</t>
  </si>
  <si>
    <t xml:space="preserve">апартамент: входно антре, дневна с кухненски бокс, спалня, баня с WC и два балкона</t>
  </si>
  <si>
    <t xml:space="preserve">ап.606</t>
  </si>
  <si>
    <t xml:space="preserve">Студио 607</t>
  </si>
  <si>
    <t xml:space="preserve">Студио 608</t>
  </si>
  <si>
    <t xml:space="preserve">Студио 609</t>
  </si>
  <si>
    <t xml:space="preserve">VІІ ет.</t>
  </si>
  <si>
    <t xml:space="preserve">ап.701</t>
  </si>
  <si>
    <t xml:space="preserve">Студио 702</t>
  </si>
  <si>
    <t xml:space="preserve">Студио 703</t>
  </si>
  <si>
    <t xml:space="preserve">Студио 704</t>
  </si>
  <si>
    <t xml:space="preserve">ап.705</t>
  </si>
  <si>
    <t xml:space="preserve">ап.706</t>
  </si>
  <si>
    <t xml:space="preserve">Студио 707</t>
  </si>
  <si>
    <t xml:space="preserve">Студио708</t>
  </si>
  <si>
    <t xml:space="preserve">Студио 709</t>
  </si>
  <si>
    <t xml:space="preserve">VІІІ ет.</t>
  </si>
  <si>
    <t xml:space="preserve">ап.801</t>
  </si>
  <si>
    <t xml:space="preserve">Студио 802</t>
  </si>
  <si>
    <t xml:space="preserve">Студио 803</t>
  </si>
  <si>
    <t xml:space="preserve">Студио 804</t>
  </si>
  <si>
    <t xml:space="preserve">ап.805</t>
  </si>
  <si>
    <t xml:space="preserve">ап.806</t>
  </si>
  <si>
    <t xml:space="preserve">Студио 807</t>
  </si>
  <si>
    <t xml:space="preserve">Студио 808</t>
  </si>
  <si>
    <t xml:space="preserve">Студио 809</t>
  </si>
  <si>
    <t xml:space="preserve">ІХ ет.</t>
  </si>
  <si>
    <t xml:space="preserve">ап. 901</t>
  </si>
  <si>
    <t xml:space="preserve">Студио 902</t>
  </si>
  <si>
    <t xml:space="preserve">Студио 903</t>
  </si>
  <si>
    <t xml:space="preserve">Студио 904</t>
  </si>
  <si>
    <t xml:space="preserve">ап. 905</t>
  </si>
  <si>
    <t xml:space="preserve">ап. 906</t>
  </si>
  <si>
    <t xml:space="preserve">Студио  907</t>
  </si>
  <si>
    <t xml:space="preserve">Студио 908</t>
  </si>
  <si>
    <t xml:space="preserve">Студио 909</t>
  </si>
  <si>
    <t xml:space="preserve">Х ет.</t>
  </si>
  <si>
    <t xml:space="preserve">ап. 1001</t>
  </si>
  <si>
    <t xml:space="preserve">Студио 1002</t>
  </si>
  <si>
    <t xml:space="preserve">Студио 1003</t>
  </si>
  <si>
    <t xml:space="preserve">Студио 1004</t>
  </si>
  <si>
    <t xml:space="preserve">ап. 1005</t>
  </si>
  <si>
    <t xml:space="preserve">ап. 1006</t>
  </si>
  <si>
    <t xml:space="preserve">Студио 1007</t>
  </si>
  <si>
    <t xml:space="preserve">Студио 1008</t>
  </si>
  <si>
    <t xml:space="preserve">Студио 1009</t>
  </si>
  <si>
    <t xml:space="preserve">ХІ ет.</t>
  </si>
  <si>
    <t xml:space="preserve">ап. 1101</t>
  </si>
  <si>
    <t xml:space="preserve">Студио 1102</t>
  </si>
  <si>
    <t xml:space="preserve">Студио 1103</t>
  </si>
  <si>
    <t xml:space="preserve">Студио 1104</t>
  </si>
  <si>
    <t xml:space="preserve">ап. 1105</t>
  </si>
  <si>
    <t xml:space="preserve">ап. 1106</t>
  </si>
  <si>
    <t xml:space="preserve">Студио 1107</t>
  </si>
  <si>
    <t xml:space="preserve">Студио 1108</t>
  </si>
  <si>
    <t xml:space="preserve">Студио 1109</t>
  </si>
  <si>
    <t xml:space="preserve">на обектите за продажба  в Апартаментен хотел Златни пясъци</t>
  </si>
  <si>
    <t xml:space="preserve">Стойност преди отстъпка</t>
  </si>
  <si>
    <t xml:space="preserve">ОТСТЪПКА</t>
  </si>
  <si>
    <t xml:space="preserve">ПРОМОЦИОНАЛНА ЦЕНА!!!</t>
  </si>
  <si>
    <t xml:space="preserve">27.01.2010</t>
  </si>
  <si>
    <t xml:space="preserve">Golden Sands</t>
  </si>
  <si>
    <t xml:space="preserve">Floor</t>
  </si>
  <si>
    <t xml:space="preserve">Description</t>
  </si>
  <si>
    <t xml:space="preserve">Living area</t>
  </si>
  <si>
    <t xml:space="preserve">Common parts</t>
  </si>
  <si>
    <t xml:space="preserve">Total area</t>
  </si>
  <si>
    <t xml:space="preserve">Price/sq.m.</t>
  </si>
  <si>
    <t xml:space="preserve">Price</t>
  </si>
  <si>
    <t xml:space="preserve">Discount</t>
  </si>
  <si>
    <t xml:space="preserve">HOT OFFER!</t>
  </si>
  <si>
    <t xml:space="preserve">І </t>
  </si>
  <si>
    <t xml:space="preserve">Ap. 101</t>
  </si>
  <si>
    <t xml:space="preserve">Apartament - vestibule, living room with kitchenett, sleeping room, bath &amp; WC and balcony</t>
  </si>
  <si>
    <t xml:space="preserve">Studio 102</t>
  </si>
  <si>
    <t xml:space="preserve">Studio - vestibule, living/sleeping room  with kitchenett, , bath &amp; WC and balcony</t>
  </si>
  <si>
    <t xml:space="preserve">Studio 103</t>
  </si>
  <si>
    <t xml:space="preserve">Studio 104</t>
  </si>
  <si>
    <t xml:space="preserve">Studio 105</t>
  </si>
  <si>
    <t xml:space="preserve">Studio 106</t>
  </si>
  <si>
    <t xml:space="preserve">Studio 107</t>
  </si>
  <si>
    <t xml:space="preserve">Studio 108</t>
  </si>
  <si>
    <t xml:space="preserve">Studio 109</t>
  </si>
  <si>
    <t xml:space="preserve">Studio 110</t>
  </si>
  <si>
    <t xml:space="preserve">Studio 111</t>
  </si>
  <si>
    <t xml:space="preserve">ІІ </t>
  </si>
  <si>
    <t xml:space="preserve">Ap. 201</t>
  </si>
  <si>
    <t xml:space="preserve">Studio 202</t>
  </si>
  <si>
    <t xml:space="preserve">Studio 203</t>
  </si>
  <si>
    <t xml:space="preserve">Studio 204</t>
  </si>
  <si>
    <t xml:space="preserve">Studio 205</t>
  </si>
  <si>
    <t xml:space="preserve">Studio 206</t>
  </si>
  <si>
    <t xml:space="preserve">Studio 207</t>
  </si>
  <si>
    <t xml:space="preserve">Studio 208</t>
  </si>
  <si>
    <t xml:space="preserve">Studio 209</t>
  </si>
  <si>
    <t xml:space="preserve">Studio 210</t>
  </si>
  <si>
    <t xml:space="preserve">Studio 211</t>
  </si>
  <si>
    <t xml:space="preserve">ІІІ </t>
  </si>
  <si>
    <t xml:space="preserve">Ap. 301</t>
  </si>
  <si>
    <t xml:space="preserve">Studio 302</t>
  </si>
  <si>
    <t xml:space="preserve">Studio 303</t>
  </si>
  <si>
    <t xml:space="preserve">Studio 304</t>
  </si>
  <si>
    <t xml:space="preserve">Studio 305</t>
  </si>
  <si>
    <t xml:space="preserve">Studio 306</t>
  </si>
  <si>
    <t xml:space="preserve">Studio 307</t>
  </si>
  <si>
    <t xml:space="preserve">Studio 308</t>
  </si>
  <si>
    <t xml:space="preserve">Studio 309</t>
  </si>
  <si>
    <t xml:space="preserve">Studio 310</t>
  </si>
  <si>
    <t xml:space="preserve">Studio 311</t>
  </si>
  <si>
    <t xml:space="preserve">ІV </t>
  </si>
  <si>
    <t xml:space="preserve">Ap. 401</t>
  </si>
  <si>
    <t xml:space="preserve">Studio 402</t>
  </si>
  <si>
    <t xml:space="preserve">Studio 403</t>
  </si>
  <si>
    <t xml:space="preserve">Studio 404</t>
  </si>
  <si>
    <t xml:space="preserve">Studio 405</t>
  </si>
  <si>
    <t xml:space="preserve">Studio 406</t>
  </si>
  <si>
    <t xml:space="preserve">Studio 407</t>
  </si>
  <si>
    <t xml:space="preserve">Studio 408</t>
  </si>
  <si>
    <t xml:space="preserve">Studio 409</t>
  </si>
  <si>
    <t xml:space="preserve">Studio 410</t>
  </si>
  <si>
    <t xml:space="preserve">Studio 411</t>
  </si>
  <si>
    <t xml:space="preserve">V </t>
  </si>
  <si>
    <t xml:space="preserve">Ap.501</t>
  </si>
  <si>
    <t xml:space="preserve">Studio 502</t>
  </si>
  <si>
    <t xml:space="preserve">Studio 503</t>
  </si>
  <si>
    <t xml:space="preserve">Studio 504</t>
  </si>
  <si>
    <t xml:space="preserve">Studio 505</t>
  </si>
  <si>
    <t xml:space="preserve">Studio 506</t>
  </si>
  <si>
    <t xml:space="preserve">Studio 507</t>
  </si>
  <si>
    <t xml:space="preserve">Studio 508</t>
  </si>
  <si>
    <t xml:space="preserve">Studio 509</t>
  </si>
  <si>
    <t xml:space="preserve">Studio 510</t>
  </si>
  <si>
    <t xml:space="preserve">Studio 511</t>
  </si>
  <si>
    <t xml:space="preserve">VІ </t>
  </si>
  <si>
    <t xml:space="preserve">Ap.601</t>
  </si>
  <si>
    <t xml:space="preserve">Studio 602</t>
  </si>
  <si>
    <t xml:space="preserve">Studio 603</t>
  </si>
  <si>
    <t xml:space="preserve">Studio 604</t>
  </si>
  <si>
    <t xml:space="preserve">Ap.605</t>
  </si>
  <si>
    <t xml:space="preserve">Ap.606</t>
  </si>
  <si>
    <t xml:space="preserve">Studio 607</t>
  </si>
  <si>
    <t xml:space="preserve">Studio 608</t>
  </si>
  <si>
    <t xml:space="preserve">Studio 609</t>
  </si>
  <si>
    <t xml:space="preserve">VІІ </t>
  </si>
  <si>
    <t xml:space="preserve">Ap.701</t>
  </si>
  <si>
    <t xml:space="preserve">Studio 702</t>
  </si>
  <si>
    <t xml:space="preserve">Studio 703</t>
  </si>
  <si>
    <t xml:space="preserve">Studio 704</t>
  </si>
  <si>
    <t xml:space="preserve">Ap.705</t>
  </si>
  <si>
    <t xml:space="preserve">Ap.706</t>
  </si>
  <si>
    <t xml:space="preserve">Studio 707</t>
  </si>
  <si>
    <t xml:space="preserve">Studio708</t>
  </si>
  <si>
    <t xml:space="preserve">Studio 709</t>
  </si>
  <si>
    <t xml:space="preserve">VІІІ </t>
  </si>
  <si>
    <t xml:space="preserve">Ap.801</t>
  </si>
  <si>
    <t xml:space="preserve">Studio 802</t>
  </si>
  <si>
    <t xml:space="preserve">Studio 803</t>
  </si>
  <si>
    <t xml:space="preserve">Studio 804</t>
  </si>
  <si>
    <t xml:space="preserve">Ap.805</t>
  </si>
  <si>
    <t xml:space="preserve">Ap.806</t>
  </si>
  <si>
    <t xml:space="preserve">RESERVE</t>
  </si>
  <si>
    <t xml:space="preserve">Studio 807</t>
  </si>
  <si>
    <t xml:space="preserve">Studio 808</t>
  </si>
  <si>
    <t xml:space="preserve">Studio 809</t>
  </si>
  <si>
    <t xml:space="preserve">ІХ </t>
  </si>
  <si>
    <t xml:space="preserve">Ap. 901</t>
  </si>
  <si>
    <t xml:space="preserve">Studio 902</t>
  </si>
  <si>
    <t xml:space="preserve">Studio 903</t>
  </si>
  <si>
    <t xml:space="preserve">Studio 904</t>
  </si>
  <si>
    <t xml:space="preserve">Ap. 905</t>
  </si>
  <si>
    <t xml:space="preserve">Ap. 906</t>
  </si>
  <si>
    <t xml:space="preserve">Studio  907</t>
  </si>
  <si>
    <t xml:space="preserve">Studio 908</t>
  </si>
  <si>
    <t xml:space="preserve">Studio 909</t>
  </si>
  <si>
    <t xml:space="preserve">Х </t>
  </si>
  <si>
    <t xml:space="preserve">Ap. 1001</t>
  </si>
  <si>
    <t xml:space="preserve">Studio 1002</t>
  </si>
  <si>
    <t xml:space="preserve">Studio 1003</t>
  </si>
  <si>
    <t xml:space="preserve">Studio 1004</t>
  </si>
  <si>
    <t xml:space="preserve">Ap. 1005</t>
  </si>
  <si>
    <t xml:space="preserve">Ap. 1006</t>
  </si>
  <si>
    <t xml:space="preserve">Studio 1007</t>
  </si>
  <si>
    <t xml:space="preserve">Studio 1008</t>
  </si>
  <si>
    <t xml:space="preserve">Studio 1009</t>
  </si>
  <si>
    <t xml:space="preserve">ХІ </t>
  </si>
  <si>
    <t xml:space="preserve">Ap. 1101</t>
  </si>
  <si>
    <t xml:space="preserve">Studio 1102</t>
  </si>
  <si>
    <t xml:space="preserve">Studio 1103</t>
  </si>
  <si>
    <t xml:space="preserve">Studio 1104</t>
  </si>
  <si>
    <t xml:space="preserve">Ap. 1105</t>
  </si>
  <si>
    <t xml:space="preserve">Ap. 1106</t>
  </si>
  <si>
    <t xml:space="preserve">Studio 1107</t>
  </si>
  <si>
    <t xml:space="preserve">Studio 1108</t>
  </si>
  <si>
    <t xml:space="preserve">Studio 1109</t>
  </si>
  <si>
    <t xml:space="preserve">Золотые пески</t>
  </si>
  <si>
    <t xml:space="preserve">Этаж</t>
  </si>
  <si>
    <t xml:space="preserve">Описание</t>
  </si>
  <si>
    <t xml:space="preserve">Жилая площадь</t>
  </si>
  <si>
    <t xml:space="preserve">Общие части</t>
  </si>
  <si>
    <t xml:space="preserve">Общая площадь</t>
  </si>
  <si>
    <t xml:space="preserve">Цена/кв.м.</t>
  </si>
  <si>
    <t xml:space="preserve">ЦЕНА</t>
  </si>
  <si>
    <t xml:space="preserve">СКИДКА</t>
  </si>
  <si>
    <t xml:space="preserve">СПЕЦ ПРЕДЛОЖЕНИЕ!!!</t>
  </si>
  <si>
    <t xml:space="preserve">І эт.</t>
  </si>
  <si>
    <t xml:space="preserve">Квартира - прихожая, гостиная, кухонным боксом , спальня,ванная с туалетом/совмещенные, балкон</t>
  </si>
  <si>
    <t xml:space="preserve">Студио - гостиная/спальня с кухонным боксом совмещенные в одном общим помещении, ванная с туалетом/совмещенные</t>
  </si>
  <si>
    <t xml:space="preserve">ІІ эт.</t>
  </si>
  <si>
    <t xml:space="preserve">ІІІ эт.</t>
  </si>
  <si>
    <t xml:space="preserve">ІV эт.</t>
  </si>
  <si>
    <t xml:space="preserve">V эт.</t>
  </si>
  <si>
    <t xml:space="preserve">VІ эт.</t>
  </si>
  <si>
    <t xml:space="preserve">VІІ эт.</t>
  </si>
  <si>
    <t xml:space="preserve">VІІІ эт.</t>
  </si>
  <si>
    <t xml:space="preserve">ІХ эт.</t>
  </si>
  <si>
    <t xml:space="preserve">Х эт.</t>
  </si>
  <si>
    <t xml:space="preserve">ХІ э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0"/>
    <numFmt numFmtId="168" formatCode="0.000"/>
    <numFmt numFmtId="169" formatCode="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4" topLeftCell="A115" activePane="bottomLeft" state="frozen"/>
      <selection pane="topLeft" activeCell="A1" activeCellId="0" sqref="A1"/>
      <selection pane="bottomLeft" activeCell="W125" activeCellId="0" sqref="W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42"/>
    <col collapsed="false" customWidth="true" hidden="false" outlineLevel="0" max="3" min="3" style="2" width="55.85"/>
    <col collapsed="false" customWidth="true" hidden="false" outlineLevel="0" max="4" min="4" style="3" width="10.41"/>
    <col collapsed="false" customWidth="true" hidden="true" outlineLevel="0" max="5" min="5" style="3" width="5.85"/>
    <col collapsed="false" customWidth="true" hidden="true" outlineLevel="0" max="6" min="6" style="3" width="6.28"/>
    <col collapsed="false" customWidth="true" hidden="true" outlineLevel="0" max="7" min="7" style="2" width="4.7"/>
    <col collapsed="false" customWidth="true" hidden="true" outlineLevel="0" max="8" min="8" style="2" width="10.85"/>
    <col collapsed="false" customWidth="true" hidden="true" outlineLevel="0" max="9" min="9" style="2" width="9.56"/>
    <col collapsed="false" customWidth="true" hidden="true" outlineLevel="0" max="10" min="10" style="2" width="7.56"/>
    <col collapsed="false" customWidth="true" hidden="true" outlineLevel="0" max="11" min="11" style="2" width="5.28"/>
    <col collapsed="false" customWidth="true" hidden="true" outlineLevel="0" max="12" min="12" style="2" width="8.99"/>
    <col collapsed="false" customWidth="true" hidden="true" outlineLevel="0" max="13" min="13" style="2" width="10.85"/>
    <col collapsed="false" customWidth="true" hidden="tru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1.42"/>
    <col collapsed="false" customWidth="true" hidden="true" outlineLevel="0" max="17" min="17" style="3" width="13.7"/>
    <col collapsed="false" customWidth="true" hidden="true" outlineLevel="0" max="18" min="18" style="2" width="11.13"/>
    <col collapsed="false" customWidth="true" hidden="false" outlineLevel="0" max="19" min="19" style="2" width="12.28"/>
    <col collapsed="false" customWidth="true" hidden="false" outlineLevel="0" max="20" min="20" style="4" width="15.41"/>
    <col collapsed="false" customWidth="true" hidden="false" outlineLevel="0" max="21" min="21" style="5" width="12.7"/>
    <col collapsed="false" customWidth="true" hidden="true" outlineLevel="0" max="22" min="22" style="6" width="13.14"/>
    <col collapsed="false" customWidth="true" hidden="false" outlineLevel="0" max="23" min="23" style="2" width="21.42"/>
    <col collapsed="false" customWidth="true" hidden="false" outlineLevel="0" max="24" min="24" style="2" width="11.13"/>
    <col collapsed="false" customWidth="true" hidden="false" outlineLevel="0" max="25" min="25" style="2" width="11.28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/>
      <c r="B3" s="3"/>
      <c r="C3" s="10"/>
      <c r="N3" s="3"/>
    </row>
    <row r="4" customFormat="false" ht="66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8" t="s">
        <v>11</v>
      </c>
      <c r="K4" s="16" t="s">
        <v>12</v>
      </c>
      <c r="L4" s="16"/>
      <c r="M4" s="16" t="s">
        <v>13</v>
      </c>
      <c r="N4" s="16" t="s">
        <v>14</v>
      </c>
      <c r="O4" s="18" t="s">
        <v>15</v>
      </c>
      <c r="P4" s="18" t="s">
        <v>16</v>
      </c>
      <c r="Q4" s="19" t="s">
        <v>17</v>
      </c>
      <c r="R4" s="20" t="s">
        <v>18</v>
      </c>
      <c r="S4" s="21" t="s">
        <v>19</v>
      </c>
      <c r="T4" s="22" t="s">
        <v>20</v>
      </c>
      <c r="U4" s="22" t="s">
        <v>21</v>
      </c>
      <c r="V4" s="23" t="s">
        <v>22</v>
      </c>
      <c r="W4" s="24" t="s">
        <v>23</v>
      </c>
    </row>
    <row r="5" customFormat="false" ht="12" hidden="false" customHeight="true" outlineLevel="0" collapsed="false">
      <c r="A5" s="25" t="n">
        <v>1</v>
      </c>
      <c r="B5" s="26" t="n">
        <v>2</v>
      </c>
      <c r="C5" s="26" t="n">
        <v>3</v>
      </c>
      <c r="D5" s="27" t="n">
        <v>4</v>
      </c>
      <c r="E5" s="27" t="n">
        <v>5</v>
      </c>
      <c r="F5" s="27" t="n">
        <v>6</v>
      </c>
      <c r="G5" s="26" t="n">
        <v>7</v>
      </c>
      <c r="H5" s="26" t="n">
        <v>8</v>
      </c>
      <c r="I5" s="26"/>
      <c r="J5" s="26"/>
      <c r="K5" s="26"/>
      <c r="L5" s="26"/>
      <c r="M5" s="26" t="n">
        <v>9</v>
      </c>
      <c r="N5" s="26" t="n">
        <v>9</v>
      </c>
      <c r="O5" s="26" t="n">
        <v>5</v>
      </c>
      <c r="P5" s="26" t="n">
        <v>6</v>
      </c>
      <c r="Q5" s="28" t="n">
        <v>12</v>
      </c>
      <c r="R5" s="29" t="n">
        <v>13</v>
      </c>
      <c r="S5" s="26" t="n">
        <v>7</v>
      </c>
      <c r="T5" s="26" t="n">
        <v>8</v>
      </c>
      <c r="U5" s="26" t="n">
        <v>9</v>
      </c>
      <c r="V5" s="30" t="n">
        <v>10</v>
      </c>
      <c r="W5" s="26"/>
    </row>
    <row r="6" customFormat="false" ht="18" hidden="true" customHeight="true" outlineLevel="0" collapsed="false">
      <c r="A6" s="31" t="s">
        <v>24</v>
      </c>
      <c r="B6" s="32"/>
      <c r="C6" s="32"/>
      <c r="D6" s="33"/>
      <c r="E6" s="33"/>
      <c r="F6" s="33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f aca="false">770/3</f>
        <v>256.666666666667</v>
      </c>
      <c r="R6" s="34" t="n">
        <f aca="false">Q6</f>
        <v>256.666666666667</v>
      </c>
      <c r="V6" s="35"/>
    </row>
    <row r="7" customFormat="false" ht="15.75" hidden="false" customHeight="true" outlineLevel="0" collapsed="false">
      <c r="A7" s="36" t="s">
        <v>25</v>
      </c>
      <c r="B7" s="37"/>
      <c r="C7" s="37"/>
      <c r="D7" s="38"/>
      <c r="E7" s="38"/>
      <c r="F7" s="38"/>
      <c r="G7" s="37"/>
      <c r="H7" s="37"/>
      <c r="I7" s="37"/>
      <c r="J7" s="37"/>
      <c r="K7" s="37"/>
      <c r="L7" s="37"/>
      <c r="M7" s="37"/>
      <c r="N7" s="37"/>
      <c r="O7" s="37"/>
      <c r="P7" s="37"/>
      <c r="Q7" s="38" t="n">
        <v>533.03</v>
      </c>
      <c r="R7" s="39" t="n">
        <f aca="false">Q7-SUM(D8:D18)</f>
        <v>112.17</v>
      </c>
      <c r="S7" s="37"/>
      <c r="T7" s="37"/>
      <c r="U7" s="40"/>
      <c r="V7" s="41"/>
      <c r="W7" s="37"/>
    </row>
    <row r="8" customFormat="false" ht="27.75" hidden="false" customHeight="true" outlineLevel="0" collapsed="false">
      <c r="A8" s="42"/>
      <c r="B8" s="43" t="s">
        <v>26</v>
      </c>
      <c r="C8" s="44" t="s">
        <v>27</v>
      </c>
      <c r="D8" s="45" t="n">
        <v>52.33</v>
      </c>
      <c r="E8" s="45" t="n">
        <v>1</v>
      </c>
      <c r="F8" s="45" t="n">
        <v>0.99</v>
      </c>
      <c r="G8" s="46" t="n">
        <v>0.96</v>
      </c>
      <c r="H8" s="45" t="n">
        <f aca="false">F8*E8*D8*G8</f>
        <v>49.734432</v>
      </c>
      <c r="I8" s="47"/>
      <c r="J8" s="45"/>
      <c r="K8" s="45"/>
      <c r="L8" s="45" t="n">
        <f aca="false">J8*K8</f>
        <v>0</v>
      </c>
      <c r="M8" s="45" t="n">
        <f aca="false">H8+L8</f>
        <v>49.734432</v>
      </c>
      <c r="N8" s="48" t="n">
        <f aca="false">100/$M$127*M8</f>
        <v>1.06397294950643</v>
      </c>
      <c r="O8" s="45" t="n">
        <f aca="false">$O$127*N8/100</f>
        <v>15.4909141583389</v>
      </c>
      <c r="P8" s="45" t="n">
        <f aca="false">ROUND(D8+O8,2)</f>
        <v>67.82</v>
      </c>
      <c r="Q8" s="45"/>
      <c r="R8" s="49"/>
      <c r="S8" s="50" t="n">
        <v>1600</v>
      </c>
      <c r="T8" s="51" t="n">
        <f aca="false">P8*S8</f>
        <v>108512</v>
      </c>
      <c r="U8" s="52" t="n">
        <f aca="false">T8-W8</f>
        <v>20617.28</v>
      </c>
      <c r="V8" s="53" t="n">
        <f aca="false">T8*0.9</f>
        <v>97660.8</v>
      </c>
      <c r="W8" s="54" t="n">
        <f aca="false">V8*0.9</f>
        <v>87894.72</v>
      </c>
      <c r="X8" s="55"/>
      <c r="Y8" s="3"/>
    </row>
    <row r="9" customFormat="false" ht="21.75" hidden="false" customHeight="true" outlineLevel="0" collapsed="false">
      <c r="A9" s="56"/>
      <c r="B9" s="57" t="s">
        <v>28</v>
      </c>
      <c r="C9" s="58" t="s">
        <v>29</v>
      </c>
      <c r="D9" s="59" t="n">
        <v>35.56</v>
      </c>
      <c r="E9" s="60" t="n">
        <v>1</v>
      </c>
      <c r="F9" s="60" t="n">
        <v>0.99</v>
      </c>
      <c r="G9" s="61" t="n">
        <v>0.96</v>
      </c>
      <c r="H9" s="60" t="n">
        <f aca="false">F9*E9*D9*G9</f>
        <v>33.796224</v>
      </c>
      <c r="I9" s="62"/>
      <c r="J9" s="60"/>
      <c r="K9" s="60"/>
      <c r="L9" s="60" t="n">
        <f aca="false">J9*K9</f>
        <v>0</v>
      </c>
      <c r="M9" s="60" t="n">
        <f aca="false">H9+L9</f>
        <v>33.796224</v>
      </c>
      <c r="N9" s="63" t="n">
        <f aca="false">100/$M$127*M9</f>
        <v>0.723005505149028</v>
      </c>
      <c r="O9" s="59" t="n">
        <f aca="false">$O$127*N9/100</f>
        <v>10.5265986522173</v>
      </c>
      <c r="P9" s="60" t="n">
        <f aca="false">ROUND(D9+O9,2)</f>
        <v>46.09</v>
      </c>
      <c r="Q9" s="60"/>
      <c r="R9" s="64"/>
      <c r="S9" s="65"/>
      <c r="T9" s="66" t="s">
        <v>30</v>
      </c>
      <c r="U9" s="52"/>
      <c r="V9" s="53"/>
      <c r="W9" s="67"/>
      <c r="Y9" s="3"/>
    </row>
    <row r="10" customFormat="false" ht="21.75" hidden="false" customHeight="true" outlineLevel="0" collapsed="false">
      <c r="A10" s="56"/>
      <c r="B10" s="57" t="s">
        <v>31</v>
      </c>
      <c r="C10" s="58" t="s">
        <v>29</v>
      </c>
      <c r="D10" s="59" t="n">
        <v>35.56</v>
      </c>
      <c r="E10" s="60" t="n">
        <v>1</v>
      </c>
      <c r="F10" s="60" t="n">
        <v>0.99</v>
      </c>
      <c r="G10" s="61" t="n">
        <v>0.96</v>
      </c>
      <c r="H10" s="60" t="n">
        <f aca="false">F10*E10*D10*G10</f>
        <v>33.796224</v>
      </c>
      <c r="I10" s="62"/>
      <c r="J10" s="60"/>
      <c r="K10" s="60"/>
      <c r="L10" s="60" t="n">
        <f aca="false">J10*K10</f>
        <v>0</v>
      </c>
      <c r="M10" s="60" t="n">
        <f aca="false">H10+L10</f>
        <v>33.796224</v>
      </c>
      <c r="N10" s="63" t="n">
        <f aca="false">100/$M$127*M10</f>
        <v>0.723005505149028</v>
      </c>
      <c r="O10" s="59" t="n">
        <f aca="false">$O$127*N10/100</f>
        <v>10.5265986522173</v>
      </c>
      <c r="P10" s="60" t="n">
        <f aca="false">ROUND(D10+O10,2)</f>
        <v>46.09</v>
      </c>
      <c r="Q10" s="60"/>
      <c r="R10" s="64"/>
      <c r="S10" s="65"/>
      <c r="T10" s="66" t="s">
        <v>30</v>
      </c>
      <c r="U10" s="52"/>
      <c r="V10" s="53"/>
      <c r="W10" s="67"/>
      <c r="Y10" s="3"/>
    </row>
    <row r="11" customFormat="false" ht="21.75" hidden="false" customHeight="true" outlineLevel="0" collapsed="false">
      <c r="A11" s="56"/>
      <c r="B11" s="57" t="s">
        <v>32</v>
      </c>
      <c r="C11" s="58" t="s">
        <v>29</v>
      </c>
      <c r="D11" s="59" t="n">
        <v>30.86</v>
      </c>
      <c r="E11" s="60" t="n">
        <v>1</v>
      </c>
      <c r="F11" s="60" t="n">
        <v>0.99</v>
      </c>
      <c r="G11" s="61" t="n">
        <v>0.96</v>
      </c>
      <c r="H11" s="60" t="n">
        <f aca="false">F11*E11*D11*G11</f>
        <v>29.329344</v>
      </c>
      <c r="I11" s="62"/>
      <c r="J11" s="60"/>
      <c r="K11" s="60"/>
      <c r="L11" s="60" t="n">
        <f aca="false">J11*K11</f>
        <v>0</v>
      </c>
      <c r="M11" s="60" t="n">
        <f aca="false">H11+L11</f>
        <v>29.329344</v>
      </c>
      <c r="N11" s="63" t="n">
        <f aca="false">100/$M$127*M11</f>
        <v>0.627445159980287</v>
      </c>
      <c r="O11" s="60" t="n">
        <f aca="false">$O$127*N11/100</f>
        <v>9.13528780673298</v>
      </c>
      <c r="P11" s="60" t="n">
        <f aca="false">ROUND(D11+O11,2)</f>
        <v>40</v>
      </c>
      <c r="Q11" s="60"/>
      <c r="R11" s="64"/>
      <c r="S11" s="65"/>
      <c r="T11" s="66" t="s">
        <v>30</v>
      </c>
      <c r="U11" s="52"/>
      <c r="V11" s="53"/>
      <c r="W11" s="67"/>
      <c r="Y11" s="3"/>
    </row>
    <row r="12" customFormat="false" ht="21.75" hidden="false" customHeight="true" outlineLevel="0" collapsed="false">
      <c r="A12" s="68"/>
      <c r="B12" s="69" t="s">
        <v>33</v>
      </c>
      <c r="C12" s="70" t="s">
        <v>29</v>
      </c>
      <c r="D12" s="45" t="n">
        <v>44.2</v>
      </c>
      <c r="E12" s="71" t="n">
        <v>1.04</v>
      </c>
      <c r="F12" s="71" t="n">
        <v>0.99</v>
      </c>
      <c r="G12" s="72" t="n">
        <v>0.96</v>
      </c>
      <c r="H12" s="71" t="n">
        <f aca="false">F12*E12*D12*G12</f>
        <v>43.6879872</v>
      </c>
      <c r="I12" s="73"/>
      <c r="J12" s="71"/>
      <c r="K12" s="71"/>
      <c r="L12" s="71" t="n">
        <f aca="false">J12*K12</f>
        <v>0</v>
      </c>
      <c r="M12" s="71" t="n">
        <f aca="false">H12+L12</f>
        <v>43.6879872</v>
      </c>
      <c r="N12" s="74" t="n">
        <f aca="false">100/$M$127*M12</f>
        <v>0.934620839726955</v>
      </c>
      <c r="O12" s="71" t="n">
        <f aca="false">$O$127*N12/100</f>
        <v>13.6076121160046</v>
      </c>
      <c r="P12" s="71" t="n">
        <f aca="false">ROUND(D12+O12,2)</f>
        <v>57.81</v>
      </c>
      <c r="Q12" s="71"/>
      <c r="R12" s="75"/>
      <c r="S12" s="50" t="n">
        <v>1750</v>
      </c>
      <c r="T12" s="51" t="n">
        <f aca="false">P12*S12</f>
        <v>101167.5</v>
      </c>
      <c r="U12" s="52" t="n">
        <f aca="false">T12-W12</f>
        <v>19221.825</v>
      </c>
      <c r="V12" s="53" t="n">
        <f aca="false">T12*0.9</f>
        <v>91050.75</v>
      </c>
      <c r="W12" s="54" t="n">
        <f aca="false">V12*0.9</f>
        <v>81945.675</v>
      </c>
      <c r="Y12" s="3"/>
    </row>
    <row r="13" customFormat="false" ht="21.75" hidden="false" customHeight="true" outlineLevel="0" collapsed="false">
      <c r="A13" s="76"/>
      <c r="B13" s="57" t="s">
        <v>34</v>
      </c>
      <c r="C13" s="58" t="s">
        <v>29</v>
      </c>
      <c r="D13" s="59" t="n">
        <v>38.95</v>
      </c>
      <c r="E13" s="60" t="n">
        <v>1.02</v>
      </c>
      <c r="F13" s="60" t="n">
        <v>0.99</v>
      </c>
      <c r="G13" s="61" t="n">
        <v>1</v>
      </c>
      <c r="H13" s="60" t="n">
        <f aca="false">F13*E13*D13*G13</f>
        <v>39.33171</v>
      </c>
      <c r="I13" s="62"/>
      <c r="J13" s="60"/>
      <c r="K13" s="60"/>
      <c r="L13" s="60" t="n">
        <f aca="false">J13*K13</f>
        <v>0</v>
      </c>
      <c r="M13" s="60" t="n">
        <f aca="false">H13+L13</f>
        <v>39.33171</v>
      </c>
      <c r="N13" s="63" t="n">
        <f aca="false">100/$M$127*M13</f>
        <v>0.841426629700557</v>
      </c>
      <c r="O13" s="60" t="n">
        <f aca="false">$O$127*N13/100</f>
        <v>12.2507510151253</v>
      </c>
      <c r="P13" s="60" t="n">
        <f aca="false">ROUND(D13+O13,2)</f>
        <v>51.2</v>
      </c>
      <c r="Q13" s="60"/>
      <c r="R13" s="64"/>
      <c r="S13" s="65"/>
      <c r="T13" s="66" t="s">
        <v>30</v>
      </c>
      <c r="U13" s="52"/>
      <c r="V13" s="53"/>
      <c r="W13" s="67"/>
      <c r="Y13" s="3"/>
    </row>
    <row r="14" customFormat="false" ht="21.75" hidden="false" customHeight="true" outlineLevel="0" collapsed="false">
      <c r="A14" s="77"/>
      <c r="B14" s="69" t="s">
        <v>35</v>
      </c>
      <c r="C14" s="70" t="s">
        <v>29</v>
      </c>
      <c r="D14" s="45" t="n">
        <v>38.95</v>
      </c>
      <c r="E14" s="71" t="n">
        <v>0.98</v>
      </c>
      <c r="F14" s="71" t="n">
        <v>0.99</v>
      </c>
      <c r="G14" s="72" t="n">
        <v>1</v>
      </c>
      <c r="H14" s="71" t="n">
        <f aca="false">F14*E14*D14*G14</f>
        <v>37.78929</v>
      </c>
      <c r="I14" s="73"/>
      <c r="J14" s="71"/>
      <c r="K14" s="71"/>
      <c r="L14" s="71" t="n">
        <f aca="false">J14*K14</f>
        <v>0</v>
      </c>
      <c r="M14" s="71" t="n">
        <f aca="false">H14+L14</f>
        <v>37.78929</v>
      </c>
      <c r="N14" s="74" t="n">
        <f aca="false">100/$M$127*M14</f>
        <v>0.808429506967201</v>
      </c>
      <c r="O14" s="71" t="n">
        <f aca="false">$O$127*N14/100</f>
        <v>11.770329406689</v>
      </c>
      <c r="P14" s="71" t="n">
        <f aca="false">ROUND(D14+O14,2)</f>
        <v>50.72</v>
      </c>
      <c r="Q14" s="71"/>
      <c r="R14" s="75"/>
      <c r="S14" s="50" t="n">
        <v>1750</v>
      </c>
      <c r="T14" s="51" t="n">
        <f aca="false">P14*S14</f>
        <v>88760</v>
      </c>
      <c r="U14" s="52" t="n">
        <f aca="false">T14-W14</f>
        <v>16864.4</v>
      </c>
      <c r="V14" s="53" t="n">
        <f aca="false">T14*0.9</f>
        <v>79884</v>
      </c>
      <c r="W14" s="54" t="n">
        <f aca="false">V14*0.9</f>
        <v>71895.6</v>
      </c>
      <c r="Y14" s="3"/>
    </row>
    <row r="15" customFormat="false" ht="21.75" hidden="false" customHeight="true" outlineLevel="0" collapsed="false">
      <c r="A15" s="77"/>
      <c r="B15" s="69" t="s">
        <v>36</v>
      </c>
      <c r="C15" s="70" t="s">
        <v>29</v>
      </c>
      <c r="D15" s="45" t="n">
        <v>44.2</v>
      </c>
      <c r="E15" s="71" t="n">
        <v>0.98</v>
      </c>
      <c r="F15" s="71" t="n">
        <v>0.99</v>
      </c>
      <c r="G15" s="72" t="n">
        <v>1</v>
      </c>
      <c r="H15" s="71" t="n">
        <f aca="false">F15*E15*D15*G15</f>
        <v>42.88284</v>
      </c>
      <c r="I15" s="73"/>
      <c r="J15" s="71"/>
      <c r="K15" s="71"/>
      <c r="L15" s="71" t="n">
        <f aca="false">J15*K15</f>
        <v>0</v>
      </c>
      <c r="M15" s="71" t="n">
        <f aca="false">H15+L15</f>
        <v>42.88284</v>
      </c>
      <c r="N15" s="74" t="n">
        <f aca="false">100/$M$127*M15</f>
        <v>0.917396256943525</v>
      </c>
      <c r="O15" s="71" t="n">
        <f aca="false">$O$127*N15/100</f>
        <v>13.3568308029693</v>
      </c>
      <c r="P15" s="71" t="n">
        <f aca="false">ROUND(D15+O15,2)</f>
        <v>57.56</v>
      </c>
      <c r="Q15" s="71"/>
      <c r="R15" s="75"/>
      <c r="S15" s="50" t="n">
        <v>1750</v>
      </c>
      <c r="T15" s="51" t="n">
        <f aca="false">P15*S15</f>
        <v>100730</v>
      </c>
      <c r="U15" s="52" t="n">
        <f aca="false">T15-W15</f>
        <v>19138.7</v>
      </c>
      <c r="V15" s="53" t="n">
        <f aca="false">T15*0.9</f>
        <v>90657</v>
      </c>
      <c r="W15" s="54" t="n">
        <f aca="false">V15*0.9</f>
        <v>81591.3</v>
      </c>
      <c r="Y15" s="3"/>
    </row>
    <row r="16" customFormat="false" ht="21.75" hidden="false" customHeight="true" outlineLevel="0" collapsed="false">
      <c r="A16" s="76"/>
      <c r="B16" s="57" t="s">
        <v>37</v>
      </c>
      <c r="C16" s="58" t="s">
        <v>29</v>
      </c>
      <c r="D16" s="59" t="n">
        <v>30.44</v>
      </c>
      <c r="E16" s="60" t="n">
        <v>0.98</v>
      </c>
      <c r="F16" s="60" t="n">
        <v>0.99</v>
      </c>
      <c r="G16" s="61" t="n">
        <v>1</v>
      </c>
      <c r="H16" s="60" t="n">
        <f aca="false">F16*E16*D16*G16</f>
        <v>29.532888</v>
      </c>
      <c r="I16" s="62"/>
      <c r="J16" s="60"/>
      <c r="K16" s="60"/>
      <c r="L16" s="60"/>
      <c r="M16" s="60" t="n">
        <f aca="false">H16+L16</f>
        <v>29.532888</v>
      </c>
      <c r="N16" s="63" t="n">
        <f aca="false">100/$M$127*M16</f>
        <v>0.631799594148437</v>
      </c>
      <c r="O16" s="60" t="n">
        <f aca="false">$O$127*N16/100</f>
        <v>9.19868619100417</v>
      </c>
      <c r="P16" s="60" t="n">
        <f aca="false">ROUND(D16+O16,2)</f>
        <v>39.64</v>
      </c>
      <c r="Q16" s="60"/>
      <c r="R16" s="64"/>
      <c r="S16" s="65"/>
      <c r="T16" s="66" t="s">
        <v>30</v>
      </c>
      <c r="U16" s="52"/>
      <c r="V16" s="53"/>
      <c r="W16" s="67"/>
      <c r="Y16" s="3"/>
    </row>
    <row r="17" customFormat="false" ht="21.75" hidden="false" customHeight="true" outlineLevel="0" collapsed="false">
      <c r="A17" s="76"/>
      <c r="B17" s="57" t="s">
        <v>38</v>
      </c>
      <c r="C17" s="58" t="s">
        <v>29</v>
      </c>
      <c r="D17" s="59" t="n">
        <v>34.94</v>
      </c>
      <c r="E17" s="60" t="n">
        <v>0.98</v>
      </c>
      <c r="F17" s="60" t="n">
        <v>0.99</v>
      </c>
      <c r="G17" s="61" t="n">
        <v>1</v>
      </c>
      <c r="H17" s="60" t="n">
        <f aca="false">F17*E17*D17*G17</f>
        <v>33.898788</v>
      </c>
      <c r="I17" s="62"/>
      <c r="J17" s="60"/>
      <c r="K17" s="60"/>
      <c r="L17" s="60"/>
      <c r="M17" s="60" t="n">
        <f aca="false">H17+L17</f>
        <v>33.898788</v>
      </c>
      <c r="N17" s="63" t="n">
        <f aca="false">100/$M$127*M17</f>
        <v>0.725199665556714</v>
      </c>
      <c r="O17" s="60" t="n">
        <f aca="false">$O$127*N17/100</f>
        <v>10.558544530673</v>
      </c>
      <c r="P17" s="60" t="n">
        <f aca="false">ROUND(D17+O17,2)</f>
        <v>45.5</v>
      </c>
      <c r="Q17" s="60"/>
      <c r="R17" s="64"/>
      <c r="S17" s="65"/>
      <c r="T17" s="66" t="s">
        <v>30</v>
      </c>
      <c r="U17" s="52"/>
      <c r="V17" s="53"/>
      <c r="W17" s="67"/>
      <c r="Y17" s="3"/>
    </row>
    <row r="18" customFormat="false" ht="21.75" hidden="false" customHeight="true" outlineLevel="0" collapsed="false">
      <c r="A18" s="76"/>
      <c r="B18" s="57" t="s">
        <v>39</v>
      </c>
      <c r="C18" s="58" t="s">
        <v>29</v>
      </c>
      <c r="D18" s="59" t="n">
        <v>34.87</v>
      </c>
      <c r="E18" s="60" t="n">
        <v>0.98</v>
      </c>
      <c r="F18" s="60" t="n">
        <v>0.99</v>
      </c>
      <c r="G18" s="61" t="n">
        <v>1</v>
      </c>
      <c r="H18" s="60" t="n">
        <f aca="false">F18*E18*D18*G18</f>
        <v>33.830874</v>
      </c>
      <c r="I18" s="62"/>
      <c r="J18" s="60"/>
      <c r="K18" s="60"/>
      <c r="L18" s="60"/>
      <c r="M18" s="60" t="n">
        <f aca="false">H18+L18</f>
        <v>33.830874</v>
      </c>
      <c r="N18" s="63" t="n">
        <f aca="false">100/$M$127*M18</f>
        <v>0.72374677555703</v>
      </c>
      <c r="O18" s="60" t="n">
        <f aca="false">$O$127*N18/100</f>
        <v>10.5373911787226</v>
      </c>
      <c r="P18" s="60" t="n">
        <f aca="false">ROUND(D18+O18,2)</f>
        <v>45.41</v>
      </c>
      <c r="Q18" s="60"/>
      <c r="R18" s="64"/>
      <c r="S18" s="65"/>
      <c r="T18" s="66" t="s">
        <v>30</v>
      </c>
      <c r="U18" s="52"/>
      <c r="V18" s="53"/>
      <c r="W18" s="67"/>
      <c r="Y18" s="3"/>
    </row>
    <row r="19" customFormat="false" ht="15" hidden="false" customHeight="true" outlineLevel="0" collapsed="false">
      <c r="A19" s="78" t="s">
        <v>40</v>
      </c>
      <c r="B19" s="79"/>
      <c r="C19" s="80"/>
      <c r="D19" s="81"/>
      <c r="E19" s="81"/>
      <c r="F19" s="81"/>
      <c r="G19" s="82"/>
      <c r="H19" s="81"/>
      <c r="I19" s="83"/>
      <c r="J19" s="81"/>
      <c r="K19" s="81"/>
      <c r="L19" s="81"/>
      <c r="M19" s="81"/>
      <c r="N19" s="84"/>
      <c r="O19" s="81"/>
      <c r="P19" s="81"/>
      <c r="Q19" s="85" t="n">
        <v>542.04</v>
      </c>
      <c r="R19" s="86" t="n">
        <f aca="false">Q19-SUM(D20:D30)</f>
        <v>113.41</v>
      </c>
      <c r="S19" s="81"/>
      <c r="T19" s="81"/>
      <c r="U19" s="52"/>
      <c r="V19" s="53"/>
      <c r="W19" s="67"/>
      <c r="Y19" s="3"/>
    </row>
    <row r="20" customFormat="false" ht="27.75" hidden="false" customHeight="true" outlineLevel="0" collapsed="false">
      <c r="A20" s="77"/>
      <c r="B20" s="69" t="s">
        <v>41</v>
      </c>
      <c r="C20" s="70" t="s">
        <v>27</v>
      </c>
      <c r="D20" s="71" t="n">
        <v>62.76</v>
      </c>
      <c r="E20" s="71" t="n">
        <v>1</v>
      </c>
      <c r="F20" s="71" t="n">
        <v>1.01</v>
      </c>
      <c r="G20" s="72" t="n">
        <v>1</v>
      </c>
      <c r="H20" s="71" t="n">
        <f aca="false">F20*E20*D20*G20</f>
        <v>63.3876</v>
      </c>
      <c r="I20" s="73"/>
      <c r="J20" s="71"/>
      <c r="K20" s="71"/>
      <c r="L20" s="71" t="n">
        <f aca="false">J20*K20</f>
        <v>0</v>
      </c>
      <c r="M20" s="71" t="n">
        <f aca="false">H20+L20</f>
        <v>63.3876</v>
      </c>
      <c r="N20" s="74" t="n">
        <f aca="false">100/$M$127*M20</f>
        <v>1.35605633807447</v>
      </c>
      <c r="O20" s="71" t="n">
        <f aca="false">$O$127*N20/100</f>
        <v>19.7435022541952</v>
      </c>
      <c r="P20" s="71" t="n">
        <f aca="false">ROUND(D20+O20,2)</f>
        <v>82.5</v>
      </c>
      <c r="Q20" s="71"/>
      <c r="R20" s="75"/>
      <c r="S20" s="50" t="n">
        <v>1650</v>
      </c>
      <c r="T20" s="51" t="n">
        <f aca="false">P20*S20</f>
        <v>136125</v>
      </c>
      <c r="U20" s="52" t="n">
        <f aca="false">T20-W20</f>
        <v>25863.75</v>
      </c>
      <c r="V20" s="53" t="n">
        <f aca="false">T20*0.9</f>
        <v>122512.5</v>
      </c>
      <c r="W20" s="54" t="n">
        <f aca="false">V20*0.9</f>
        <v>110261.25</v>
      </c>
      <c r="Y20" s="3"/>
    </row>
    <row r="21" customFormat="false" ht="24.75" hidden="false" customHeight="true" outlineLevel="0" collapsed="false">
      <c r="A21" s="77"/>
      <c r="B21" s="69" t="s">
        <v>42</v>
      </c>
      <c r="C21" s="70" t="s">
        <v>29</v>
      </c>
      <c r="D21" s="71" t="n">
        <v>36.76</v>
      </c>
      <c r="E21" s="71" t="n">
        <v>1</v>
      </c>
      <c r="F21" s="71" t="n">
        <v>1.01</v>
      </c>
      <c r="G21" s="72" t="n">
        <v>1</v>
      </c>
      <c r="H21" s="71" t="n">
        <f aca="false">F21*E21*D21*G21</f>
        <v>37.1276</v>
      </c>
      <c r="I21" s="73"/>
      <c r="J21" s="71"/>
      <c r="K21" s="71"/>
      <c r="L21" s="71" t="n">
        <f aca="false">J21*K21</f>
        <v>0</v>
      </c>
      <c r="M21" s="71" t="n">
        <f aca="false">H21+L21</f>
        <v>37.1276</v>
      </c>
      <c r="N21" s="74" t="n">
        <f aca="false">100/$M$127*M21</f>
        <v>0.79427391631003</v>
      </c>
      <c r="O21" s="71" t="n">
        <f aca="false">$O$127*N21/100</f>
        <v>11.5642310845159</v>
      </c>
      <c r="P21" s="71" t="n">
        <f aca="false">ROUND(D21+O21,2)</f>
        <v>48.32</v>
      </c>
      <c r="Q21" s="71"/>
      <c r="R21" s="75"/>
      <c r="S21" s="50" t="n">
        <v>1650</v>
      </c>
      <c r="T21" s="51" t="n">
        <f aca="false">P21*S21</f>
        <v>79728</v>
      </c>
      <c r="U21" s="52" t="n">
        <f aca="false">T21-W21</f>
        <v>15148.32</v>
      </c>
      <c r="V21" s="53" t="n">
        <f aca="false">T21*0.9</f>
        <v>71755.2</v>
      </c>
      <c r="W21" s="54" t="n">
        <f aca="false">V21*0.9</f>
        <v>64579.68</v>
      </c>
      <c r="Y21" s="3"/>
    </row>
    <row r="22" customFormat="false" ht="24.75" hidden="false" customHeight="true" outlineLevel="0" collapsed="false">
      <c r="A22" s="77"/>
      <c r="B22" s="69" t="s">
        <v>43</v>
      </c>
      <c r="C22" s="70" t="s">
        <v>29</v>
      </c>
      <c r="D22" s="71" t="n">
        <v>36.76</v>
      </c>
      <c r="E22" s="71" t="n">
        <v>1</v>
      </c>
      <c r="F22" s="71" t="n">
        <v>1.01</v>
      </c>
      <c r="G22" s="72" t="n">
        <v>1</v>
      </c>
      <c r="H22" s="71" t="n">
        <f aca="false">F22*E22*D22*G22</f>
        <v>37.1276</v>
      </c>
      <c r="I22" s="73"/>
      <c r="J22" s="71"/>
      <c r="K22" s="71"/>
      <c r="L22" s="71" t="n">
        <f aca="false">J22*K22</f>
        <v>0</v>
      </c>
      <c r="M22" s="71" t="n">
        <f aca="false">H22+L22</f>
        <v>37.1276</v>
      </c>
      <c r="N22" s="74" t="n">
        <f aca="false">100/$M$127*M22</f>
        <v>0.79427391631003</v>
      </c>
      <c r="O22" s="71" t="n">
        <f aca="false">$O$127*N22/100</f>
        <v>11.5642310845159</v>
      </c>
      <c r="P22" s="71" t="n">
        <f aca="false">ROUND(D22+O22,2)</f>
        <v>48.32</v>
      </c>
      <c r="Q22" s="71"/>
      <c r="R22" s="75"/>
      <c r="S22" s="50" t="n">
        <v>1650</v>
      </c>
      <c r="T22" s="51" t="n">
        <f aca="false">P22*S22</f>
        <v>79728</v>
      </c>
      <c r="U22" s="52" t="n">
        <f aca="false">T22-W22</f>
        <v>15148.32</v>
      </c>
      <c r="V22" s="53" t="n">
        <f aca="false">T22*0.9</f>
        <v>71755.2</v>
      </c>
      <c r="W22" s="54" t="n">
        <f aca="false">V22*0.9</f>
        <v>64579.68</v>
      </c>
      <c r="Y22" s="3"/>
    </row>
    <row r="23" customFormat="false" ht="24.75" hidden="false" customHeight="true" outlineLevel="0" collapsed="false">
      <c r="A23" s="76"/>
      <c r="B23" s="57" t="s">
        <v>44</v>
      </c>
      <c r="C23" s="58" t="s">
        <v>29</v>
      </c>
      <c r="D23" s="60" t="n">
        <v>32.06</v>
      </c>
      <c r="E23" s="60" t="n">
        <v>1</v>
      </c>
      <c r="F23" s="60" t="n">
        <v>1.01</v>
      </c>
      <c r="G23" s="61" t="n">
        <v>1</v>
      </c>
      <c r="H23" s="60" t="n">
        <f aca="false">F23*E23*D23*G23</f>
        <v>32.3806</v>
      </c>
      <c r="I23" s="62"/>
      <c r="J23" s="60"/>
      <c r="K23" s="60"/>
      <c r="L23" s="60" t="n">
        <f aca="false">J23*K23</f>
        <v>0</v>
      </c>
      <c r="M23" s="60" t="n">
        <f aca="false">H23+L23</f>
        <v>32.3806</v>
      </c>
      <c r="N23" s="63" t="n">
        <f aca="false">100/$M$127*M23</f>
        <v>0.692720940067997</v>
      </c>
      <c r="O23" s="60" t="n">
        <f aca="false">$O$127*N23/100</f>
        <v>10.08567052692</v>
      </c>
      <c r="P23" s="60" t="n">
        <f aca="false">ROUND(D23+O23,2)</f>
        <v>42.15</v>
      </c>
      <c r="Q23" s="60"/>
      <c r="R23" s="64"/>
      <c r="S23" s="65"/>
      <c r="T23" s="66" t="s">
        <v>30</v>
      </c>
      <c r="U23" s="52"/>
      <c r="V23" s="53"/>
      <c r="W23" s="67"/>
      <c r="Y23" s="3"/>
    </row>
    <row r="24" customFormat="false" ht="24.75" hidden="false" customHeight="true" outlineLevel="0" collapsed="false">
      <c r="A24" s="76"/>
      <c r="B24" s="57" t="s">
        <v>45</v>
      </c>
      <c r="C24" s="58" t="s">
        <v>29</v>
      </c>
      <c r="D24" s="60" t="n">
        <v>42.07</v>
      </c>
      <c r="E24" s="60" t="n">
        <v>1.04</v>
      </c>
      <c r="F24" s="60" t="n">
        <v>1.01</v>
      </c>
      <c r="G24" s="61" t="n">
        <v>1</v>
      </c>
      <c r="H24" s="60" t="n">
        <f aca="false">F24*E24*D24*G24</f>
        <v>44.190328</v>
      </c>
      <c r="I24" s="62"/>
      <c r="J24" s="60"/>
      <c r="K24" s="60"/>
      <c r="L24" s="60" t="n">
        <f aca="false">J24*K24</f>
        <v>0</v>
      </c>
      <c r="M24" s="60" t="n">
        <f aca="false">H24+L24</f>
        <v>44.190328</v>
      </c>
      <c r="N24" s="63" t="n">
        <f aca="false">100/$M$127*M24</f>
        <v>0.945367459345199</v>
      </c>
      <c r="O24" s="60" t="n">
        <f aca="false">$O$127*N24/100</f>
        <v>13.7640775243364</v>
      </c>
      <c r="P24" s="60" t="n">
        <f aca="false">ROUND(D24+O24,2)</f>
        <v>55.83</v>
      </c>
      <c r="Q24" s="60"/>
      <c r="R24" s="64"/>
      <c r="S24" s="65"/>
      <c r="T24" s="66" t="s">
        <v>30</v>
      </c>
      <c r="U24" s="52"/>
      <c r="V24" s="53"/>
      <c r="W24" s="67"/>
      <c r="Y24" s="3"/>
    </row>
    <row r="25" customFormat="false" ht="24.75" hidden="false" customHeight="true" outlineLevel="0" collapsed="false">
      <c r="A25" s="76"/>
      <c r="B25" s="57" t="s">
        <v>46</v>
      </c>
      <c r="C25" s="58" t="s">
        <v>29</v>
      </c>
      <c r="D25" s="60" t="n">
        <v>35.53</v>
      </c>
      <c r="E25" s="60" t="n">
        <v>1.02</v>
      </c>
      <c r="F25" s="60" t="n">
        <v>1.01</v>
      </c>
      <c r="G25" s="61" t="n">
        <v>1</v>
      </c>
      <c r="H25" s="60" t="n">
        <f aca="false">F25*E25*D25*G25</f>
        <v>36.603006</v>
      </c>
      <c r="I25" s="62"/>
      <c r="J25" s="60"/>
      <c r="K25" s="60"/>
      <c r="L25" s="60" t="n">
        <f aca="false">J25*K25</f>
        <v>0</v>
      </c>
      <c r="M25" s="60" t="n">
        <f aca="false">H25+L25</f>
        <v>36.603006</v>
      </c>
      <c r="N25" s="63" t="n">
        <f aca="false">100/$M$127*M25</f>
        <v>0.783051232084475</v>
      </c>
      <c r="O25" s="60" t="n">
        <f aca="false">$O$127*N25/100</f>
        <v>11.4008344135339</v>
      </c>
      <c r="P25" s="60" t="n">
        <f aca="false">ROUND(D25+O25,2)</f>
        <v>46.93</v>
      </c>
      <c r="Q25" s="60"/>
      <c r="R25" s="64"/>
      <c r="S25" s="65"/>
      <c r="T25" s="66" t="s">
        <v>30</v>
      </c>
      <c r="U25" s="52"/>
      <c r="V25" s="53"/>
      <c r="W25" s="67"/>
      <c r="Y25" s="3"/>
    </row>
    <row r="26" customFormat="false" ht="24.75" hidden="false" customHeight="true" outlineLevel="0" collapsed="false">
      <c r="A26" s="76"/>
      <c r="B26" s="57" t="s">
        <v>47</v>
      </c>
      <c r="C26" s="58" t="s">
        <v>29</v>
      </c>
      <c r="D26" s="60" t="n">
        <v>35.53</v>
      </c>
      <c r="E26" s="60" t="n">
        <v>0.98</v>
      </c>
      <c r="F26" s="60" t="n">
        <v>1.01</v>
      </c>
      <c r="G26" s="61" t="n">
        <v>1</v>
      </c>
      <c r="H26" s="60" t="n">
        <f aca="false">F26*E26*D26*G26</f>
        <v>35.167594</v>
      </c>
      <c r="I26" s="62"/>
      <c r="J26" s="60"/>
      <c r="K26" s="60"/>
      <c r="L26" s="60" t="n">
        <f aca="false">J26*K26</f>
        <v>0</v>
      </c>
      <c r="M26" s="60" t="n">
        <f aca="false">H26+L26</f>
        <v>35.167594</v>
      </c>
      <c r="N26" s="63" t="n">
        <f aca="false">100/$M$127*M26</f>
        <v>0.752343340630182</v>
      </c>
      <c r="O26" s="60" t="n">
        <f aca="false">$O$127*N26/100</f>
        <v>10.9537428679051</v>
      </c>
      <c r="P26" s="60" t="n">
        <f aca="false">ROUND(D26+O26,2)</f>
        <v>46.48</v>
      </c>
      <c r="Q26" s="60"/>
      <c r="R26" s="64"/>
      <c r="S26" s="65"/>
      <c r="T26" s="66" t="s">
        <v>30</v>
      </c>
      <c r="U26" s="52"/>
      <c r="V26" s="53"/>
      <c r="W26" s="67"/>
      <c r="Y26" s="3"/>
    </row>
    <row r="27" customFormat="false" ht="24.75" hidden="false" customHeight="true" outlineLevel="0" collapsed="false">
      <c r="A27" s="87"/>
      <c r="B27" s="57" t="s">
        <v>48</v>
      </c>
      <c r="C27" s="58" t="s">
        <v>29</v>
      </c>
      <c r="D27" s="60" t="n">
        <v>42.07</v>
      </c>
      <c r="E27" s="88" t="n">
        <v>0.98</v>
      </c>
      <c r="F27" s="88" t="n">
        <v>1.01</v>
      </c>
      <c r="G27" s="89" t="n">
        <v>1</v>
      </c>
      <c r="H27" s="88" t="n">
        <f aca="false">F27*E27*D27*G27</f>
        <v>41.640886</v>
      </c>
      <c r="I27" s="90"/>
      <c r="J27" s="88"/>
      <c r="K27" s="88"/>
      <c r="L27" s="88" t="n">
        <f aca="false">J27*K27</f>
        <v>0</v>
      </c>
      <c r="M27" s="88" t="n">
        <f aca="false">H27+L27</f>
        <v>41.640886</v>
      </c>
      <c r="N27" s="91" t="n">
        <f aca="false">100/$M$127*M27</f>
        <v>0.89082702899836</v>
      </c>
      <c r="O27" s="88" t="n">
        <f aca="false">$O$127*N27/100</f>
        <v>12.9699961287016</v>
      </c>
      <c r="P27" s="88" t="n">
        <f aca="false">ROUND(D27+O27,2)</f>
        <v>55.04</v>
      </c>
      <c r="Q27" s="88"/>
      <c r="R27" s="92"/>
      <c r="S27" s="65"/>
      <c r="T27" s="66" t="s">
        <v>30</v>
      </c>
      <c r="U27" s="52"/>
      <c r="V27" s="53"/>
      <c r="W27" s="67"/>
      <c r="Y27" s="3"/>
    </row>
    <row r="28" customFormat="false" ht="24.75" hidden="false" customHeight="true" outlineLevel="0" collapsed="false">
      <c r="A28" s="93"/>
      <c r="B28" s="57" t="s">
        <v>49</v>
      </c>
      <c r="C28" s="58" t="s">
        <v>29</v>
      </c>
      <c r="D28" s="60" t="n">
        <v>32.06</v>
      </c>
      <c r="E28" s="88" t="n">
        <v>0.98</v>
      </c>
      <c r="F28" s="88" t="n">
        <v>1.01</v>
      </c>
      <c r="G28" s="89" t="n">
        <v>1</v>
      </c>
      <c r="H28" s="88" t="n">
        <f aca="false">F28*E28*D28*G28</f>
        <v>31.732988</v>
      </c>
      <c r="I28" s="94"/>
      <c r="J28" s="95"/>
      <c r="K28" s="95"/>
      <c r="L28" s="95"/>
      <c r="M28" s="88" t="n">
        <f aca="false">H28+L28</f>
        <v>31.732988</v>
      </c>
      <c r="N28" s="91" t="n">
        <f aca="false">100/$M$127*M28</f>
        <v>0.678866521266637</v>
      </c>
      <c r="O28" s="88" t="n">
        <f aca="false">$O$127*N28/100</f>
        <v>9.8839571163816</v>
      </c>
      <c r="P28" s="88" t="n">
        <f aca="false">ROUND(D28+O28,2)</f>
        <v>41.94</v>
      </c>
      <c r="Q28" s="95"/>
      <c r="R28" s="96"/>
      <c r="S28" s="65"/>
      <c r="T28" s="66" t="s">
        <v>30</v>
      </c>
      <c r="U28" s="52"/>
      <c r="V28" s="53"/>
      <c r="W28" s="67"/>
      <c r="Y28" s="3"/>
    </row>
    <row r="29" customFormat="false" ht="24.75" hidden="false" customHeight="true" outlineLevel="0" collapsed="false">
      <c r="A29" s="93"/>
      <c r="B29" s="57" t="s">
        <v>50</v>
      </c>
      <c r="C29" s="58" t="s">
        <v>29</v>
      </c>
      <c r="D29" s="60" t="n">
        <v>36.55</v>
      </c>
      <c r="E29" s="88" t="n">
        <v>0.98</v>
      </c>
      <c r="F29" s="88" t="n">
        <v>1.01</v>
      </c>
      <c r="G29" s="89" t="n">
        <v>1</v>
      </c>
      <c r="H29" s="88" t="n">
        <f aca="false">F29*E29*D29*G29</f>
        <v>36.17719</v>
      </c>
      <c r="I29" s="94"/>
      <c r="J29" s="95"/>
      <c r="K29" s="95"/>
      <c r="L29" s="95"/>
      <c r="M29" s="88" t="n">
        <f aca="false">H29+L29</f>
        <v>36.17719</v>
      </c>
      <c r="N29" s="91" t="n">
        <f aca="false">100/$M$127*M29</f>
        <v>0.773941714045402</v>
      </c>
      <c r="O29" s="88" t="n">
        <f aca="false">$O$127*N29/100</f>
        <v>11.268204385644</v>
      </c>
      <c r="P29" s="88" t="n">
        <f aca="false">ROUND(D29+O29,2)</f>
        <v>47.82</v>
      </c>
      <c r="Q29" s="95"/>
      <c r="R29" s="96"/>
      <c r="S29" s="65"/>
      <c r="T29" s="66" t="s">
        <v>30</v>
      </c>
      <c r="U29" s="52"/>
      <c r="V29" s="53"/>
      <c r="W29" s="67"/>
      <c r="Y29" s="3"/>
    </row>
    <row r="30" customFormat="false" ht="24.75" hidden="false" customHeight="true" outlineLevel="0" collapsed="false">
      <c r="A30" s="93"/>
      <c r="B30" s="57" t="s">
        <v>51</v>
      </c>
      <c r="C30" s="58" t="s">
        <v>29</v>
      </c>
      <c r="D30" s="60" t="n">
        <v>36.48</v>
      </c>
      <c r="E30" s="88" t="n">
        <v>0.98</v>
      </c>
      <c r="F30" s="88" t="n">
        <v>1.01</v>
      </c>
      <c r="G30" s="89" t="n">
        <v>1</v>
      </c>
      <c r="H30" s="88" t="n">
        <f aca="false">F30*E30*D30*G30</f>
        <v>36.107904</v>
      </c>
      <c r="I30" s="94"/>
      <c r="J30" s="95"/>
      <c r="K30" s="95"/>
      <c r="L30" s="95"/>
      <c r="M30" s="88" t="n">
        <f aca="false">H30+L30</f>
        <v>36.107904</v>
      </c>
      <c r="N30" s="91" t="n">
        <f aca="false">100/$M$127*M30</f>
        <v>0.772459472732593</v>
      </c>
      <c r="O30" s="88" t="n">
        <f aca="false">$O$127*N30/100</f>
        <v>11.2466236932502</v>
      </c>
      <c r="P30" s="88" t="n">
        <f aca="false">ROUND(D30+O30,2)</f>
        <v>47.73</v>
      </c>
      <c r="Q30" s="95"/>
      <c r="R30" s="96"/>
      <c r="S30" s="65"/>
      <c r="T30" s="66" t="s">
        <v>30</v>
      </c>
      <c r="U30" s="52"/>
      <c r="V30" s="53"/>
      <c r="W30" s="67"/>
      <c r="Y30" s="3"/>
    </row>
    <row r="31" customFormat="false" ht="27.75" hidden="false" customHeight="true" outlineLevel="0" collapsed="false">
      <c r="A31" s="36" t="s">
        <v>52</v>
      </c>
      <c r="B31" s="97"/>
      <c r="C31" s="98"/>
      <c r="D31" s="99"/>
      <c r="E31" s="99"/>
      <c r="F31" s="99"/>
      <c r="G31" s="100"/>
      <c r="H31" s="99"/>
      <c r="I31" s="101"/>
      <c r="J31" s="99"/>
      <c r="K31" s="99"/>
      <c r="L31" s="99"/>
      <c r="M31" s="99"/>
      <c r="N31" s="102"/>
      <c r="O31" s="99"/>
      <c r="P31" s="99"/>
      <c r="Q31" s="38" t="n">
        <v>542.04</v>
      </c>
      <c r="R31" s="103" t="n">
        <f aca="false">Q31-SUM(D32:D42)</f>
        <v>113.41</v>
      </c>
      <c r="S31" s="99"/>
      <c r="T31" s="99"/>
      <c r="U31" s="52"/>
      <c r="V31" s="53"/>
      <c r="W31" s="67"/>
      <c r="Y31" s="3"/>
    </row>
    <row r="32" customFormat="false" ht="27.75" hidden="false" customHeight="true" outlineLevel="0" collapsed="false">
      <c r="A32" s="42"/>
      <c r="B32" s="43" t="s">
        <v>53</v>
      </c>
      <c r="C32" s="44" t="s">
        <v>27</v>
      </c>
      <c r="D32" s="45" t="n">
        <v>62.76</v>
      </c>
      <c r="E32" s="45" t="n">
        <v>1</v>
      </c>
      <c r="F32" s="45" t="n">
        <v>1.02</v>
      </c>
      <c r="G32" s="46" t="n">
        <v>1</v>
      </c>
      <c r="H32" s="45" t="n">
        <f aca="false">F32*E32*D32*G32</f>
        <v>64.0152</v>
      </c>
      <c r="I32" s="47"/>
      <c r="J32" s="45"/>
      <c r="K32" s="45"/>
      <c r="L32" s="45" t="n">
        <f aca="false">J32*K32</f>
        <v>0</v>
      </c>
      <c r="M32" s="45" t="n">
        <f aca="false">H32+L32</f>
        <v>64.0152</v>
      </c>
      <c r="N32" s="48" t="n">
        <f aca="false">100/$M$127*M32</f>
        <v>1.36948263845144</v>
      </c>
      <c r="O32" s="45" t="n">
        <f aca="false">$O$127*N32/100</f>
        <v>19.9389824745338</v>
      </c>
      <c r="P32" s="45" t="n">
        <f aca="false">ROUND(D32+O32,2)</f>
        <v>82.7</v>
      </c>
      <c r="Q32" s="45"/>
      <c r="R32" s="49"/>
      <c r="S32" s="50" t="n">
        <v>1700</v>
      </c>
      <c r="T32" s="51" t="n">
        <f aca="false">P32*S32</f>
        <v>140590</v>
      </c>
      <c r="U32" s="52" t="n">
        <f aca="false">T32-W32</f>
        <v>26712.1</v>
      </c>
      <c r="V32" s="53" t="n">
        <f aca="false">T32*0.9</f>
        <v>126531</v>
      </c>
      <c r="W32" s="54" t="n">
        <f aca="false">V32*0.9</f>
        <v>113877.9</v>
      </c>
      <c r="Y32" s="3"/>
    </row>
    <row r="33" customFormat="false" ht="22.5" hidden="false" customHeight="true" outlineLevel="0" collapsed="false">
      <c r="A33" s="77"/>
      <c r="B33" s="69" t="s">
        <v>54</v>
      </c>
      <c r="C33" s="70" t="s">
        <v>29</v>
      </c>
      <c r="D33" s="45" t="n">
        <v>36.76</v>
      </c>
      <c r="E33" s="71" t="n">
        <v>1</v>
      </c>
      <c r="F33" s="71" t="n">
        <v>1.02</v>
      </c>
      <c r="G33" s="72" t="n">
        <v>1</v>
      </c>
      <c r="H33" s="71" t="n">
        <f aca="false">F33*E33*D33*G33</f>
        <v>37.4952</v>
      </c>
      <c r="I33" s="73"/>
      <c r="J33" s="71"/>
      <c r="K33" s="71"/>
      <c r="L33" s="71" t="n">
        <f aca="false">J33*K33</f>
        <v>0</v>
      </c>
      <c r="M33" s="71" t="n">
        <f aca="false">H33+L33</f>
        <v>37.4952</v>
      </c>
      <c r="N33" s="74" t="n">
        <f aca="false">100/$M$127*M33</f>
        <v>0.802138014491318</v>
      </c>
      <c r="O33" s="71" t="n">
        <f aca="false">$O$127*N33/100</f>
        <v>11.6787284219863</v>
      </c>
      <c r="P33" s="71" t="n">
        <f aca="false">ROUND(D33+O33,2)</f>
        <v>48.44</v>
      </c>
      <c r="Q33" s="71"/>
      <c r="R33" s="75"/>
      <c r="S33" s="50" t="n">
        <v>1700</v>
      </c>
      <c r="T33" s="51" t="n">
        <f aca="false">P33*S33</f>
        <v>82348</v>
      </c>
      <c r="U33" s="52" t="n">
        <f aca="false">T33-W33</f>
        <v>15646.12</v>
      </c>
      <c r="V33" s="53" t="n">
        <f aca="false">T33*0.9</f>
        <v>74113.2</v>
      </c>
      <c r="W33" s="54" t="n">
        <f aca="false">V33*0.9</f>
        <v>66701.88</v>
      </c>
      <c r="Y33" s="3"/>
    </row>
    <row r="34" customFormat="false" ht="22.5" hidden="false" customHeight="true" outlineLevel="0" collapsed="false">
      <c r="A34" s="77"/>
      <c r="B34" s="69" t="s">
        <v>55</v>
      </c>
      <c r="C34" s="70" t="s">
        <v>29</v>
      </c>
      <c r="D34" s="45" t="n">
        <v>36.76</v>
      </c>
      <c r="E34" s="71" t="n">
        <v>1</v>
      </c>
      <c r="F34" s="71" t="n">
        <v>1.02</v>
      </c>
      <c r="G34" s="72" t="n">
        <v>1</v>
      </c>
      <c r="H34" s="71" t="n">
        <f aca="false">F34*E34*D34*G34</f>
        <v>37.4952</v>
      </c>
      <c r="I34" s="73"/>
      <c r="J34" s="71"/>
      <c r="K34" s="71"/>
      <c r="L34" s="71" t="n">
        <f aca="false">J34*K34</f>
        <v>0</v>
      </c>
      <c r="M34" s="71" t="n">
        <f aca="false">H34+L34</f>
        <v>37.4952</v>
      </c>
      <c r="N34" s="74" t="n">
        <f aca="false">100/$M$127*M34</f>
        <v>0.802138014491318</v>
      </c>
      <c r="O34" s="71" t="n">
        <f aca="false">$O$127*N34/100</f>
        <v>11.6787284219863</v>
      </c>
      <c r="P34" s="71" t="n">
        <f aca="false">ROUND(D34+O34,2)</f>
        <v>48.44</v>
      </c>
      <c r="Q34" s="71"/>
      <c r="R34" s="75"/>
      <c r="S34" s="50" t="n">
        <v>1700</v>
      </c>
      <c r="T34" s="51" t="n">
        <f aca="false">P34*S34</f>
        <v>82348</v>
      </c>
      <c r="U34" s="52" t="n">
        <f aca="false">T34-W34</f>
        <v>15646.12</v>
      </c>
      <c r="V34" s="53" t="n">
        <f aca="false">T34*0.9</f>
        <v>74113.2</v>
      </c>
      <c r="W34" s="54" t="n">
        <f aca="false">V34*0.9</f>
        <v>66701.88</v>
      </c>
      <c r="Y34" s="3"/>
    </row>
    <row r="35" customFormat="false" ht="22.5" hidden="false" customHeight="true" outlineLevel="0" collapsed="false">
      <c r="A35" s="104"/>
      <c r="B35" s="105" t="s">
        <v>56</v>
      </c>
      <c r="C35" s="105" t="s">
        <v>29</v>
      </c>
      <c r="D35" s="106" t="n">
        <v>32.06</v>
      </c>
      <c r="E35" s="107" t="n">
        <v>1</v>
      </c>
      <c r="F35" s="107" t="n">
        <v>1.02</v>
      </c>
      <c r="G35" s="108" t="n">
        <v>1</v>
      </c>
      <c r="H35" s="107" t="n">
        <f aca="false">F35*E35*D35*G35</f>
        <v>32.7012</v>
      </c>
      <c r="I35" s="109"/>
      <c r="J35" s="107"/>
      <c r="K35" s="107"/>
      <c r="L35" s="107" t="n">
        <f aca="false">J35*K35</f>
        <v>0</v>
      </c>
      <c r="M35" s="107" t="n">
        <f aca="false">H35+L35</f>
        <v>32.7012</v>
      </c>
      <c r="N35" s="110" t="n">
        <f aca="false">100/$M$127*M35</f>
        <v>0.699579563236987</v>
      </c>
      <c r="O35" s="107" t="n">
        <f aca="false">$O$127*N35/100</f>
        <v>10.1855286509489</v>
      </c>
      <c r="P35" s="107" t="n">
        <f aca="false">ROUND(D35+O35,2)</f>
        <v>42.25</v>
      </c>
      <c r="Q35" s="107"/>
      <c r="R35" s="111"/>
      <c r="S35" s="112"/>
      <c r="T35" s="113" t="s">
        <v>30</v>
      </c>
      <c r="U35" s="52"/>
      <c r="V35" s="53"/>
      <c r="W35" s="67"/>
      <c r="Y35" s="3"/>
    </row>
    <row r="36" customFormat="false" ht="22.5" hidden="false" customHeight="true" outlineLevel="0" collapsed="false">
      <c r="A36" s="76"/>
      <c r="B36" s="57" t="s">
        <v>57</v>
      </c>
      <c r="C36" s="58" t="s">
        <v>29</v>
      </c>
      <c r="D36" s="59" t="n">
        <v>42.07</v>
      </c>
      <c r="E36" s="60" t="n">
        <v>1.04</v>
      </c>
      <c r="F36" s="60" t="n">
        <v>1.02</v>
      </c>
      <c r="G36" s="61" t="n">
        <v>1</v>
      </c>
      <c r="H36" s="60" t="n">
        <f aca="false">F36*E36*D36*G36</f>
        <v>44.627856</v>
      </c>
      <c r="I36" s="62"/>
      <c r="J36" s="60"/>
      <c r="K36" s="60"/>
      <c r="L36" s="60" t="n">
        <f aca="false">J36*K36</f>
        <v>0</v>
      </c>
      <c r="M36" s="60" t="n">
        <f aca="false">H36+L36</f>
        <v>44.627856</v>
      </c>
      <c r="N36" s="63" t="n">
        <f aca="false">100/$M$127*M36</f>
        <v>0.954727533200102</v>
      </c>
      <c r="O36" s="60" t="n">
        <f aca="false">$O$127*N36/100</f>
        <v>13.9003555196269</v>
      </c>
      <c r="P36" s="60" t="n">
        <f aca="false">ROUND(D36+O36,2)</f>
        <v>55.97</v>
      </c>
      <c r="Q36" s="60"/>
      <c r="R36" s="64"/>
      <c r="S36" s="114"/>
      <c r="T36" s="66" t="s">
        <v>30</v>
      </c>
      <c r="U36" s="52"/>
      <c r="V36" s="53"/>
      <c r="W36" s="67"/>
      <c r="Y36" s="3"/>
    </row>
    <row r="37" customFormat="false" ht="22.5" hidden="false" customHeight="true" outlineLevel="0" collapsed="false">
      <c r="A37" s="76"/>
      <c r="B37" s="57" t="s">
        <v>58</v>
      </c>
      <c r="C37" s="58" t="s">
        <v>29</v>
      </c>
      <c r="D37" s="59" t="n">
        <v>35.53</v>
      </c>
      <c r="E37" s="60" t="n">
        <v>1.02</v>
      </c>
      <c r="F37" s="60" t="n">
        <v>1.02</v>
      </c>
      <c r="G37" s="61" t="n">
        <v>1</v>
      </c>
      <c r="H37" s="60" t="n">
        <f aca="false">F37*E37*D37*G37</f>
        <v>36.965412</v>
      </c>
      <c r="I37" s="62"/>
      <c r="J37" s="60"/>
      <c r="K37" s="60"/>
      <c r="L37" s="60" t="n">
        <f aca="false">J37*K37</f>
        <v>0</v>
      </c>
      <c r="M37" s="60" t="n">
        <f aca="false">H37+L37</f>
        <v>36.965412</v>
      </c>
      <c r="N37" s="63" t="n">
        <f aca="false">100/$M$127*M37</f>
        <v>0.790804214580361</v>
      </c>
      <c r="O37" s="60" t="n">
        <f aca="false">$O$127*N37/100</f>
        <v>11.5137139621828</v>
      </c>
      <c r="P37" s="60" t="n">
        <f aca="false">ROUND(D37+O37,2)</f>
        <v>47.04</v>
      </c>
      <c r="Q37" s="60"/>
      <c r="R37" s="64"/>
      <c r="S37" s="65"/>
      <c r="T37" s="66" t="s">
        <v>30</v>
      </c>
      <c r="U37" s="52"/>
      <c r="V37" s="53"/>
      <c r="W37" s="67"/>
      <c r="Y37" s="3"/>
    </row>
    <row r="38" customFormat="false" ht="22.5" hidden="false" customHeight="true" outlineLevel="0" collapsed="false">
      <c r="A38" s="76"/>
      <c r="B38" s="57" t="s">
        <v>59</v>
      </c>
      <c r="C38" s="58" t="s">
        <v>29</v>
      </c>
      <c r="D38" s="59" t="n">
        <v>35.53</v>
      </c>
      <c r="E38" s="60" t="n">
        <v>0.98</v>
      </c>
      <c r="F38" s="60" t="n">
        <v>1.02</v>
      </c>
      <c r="G38" s="61" t="n">
        <v>1</v>
      </c>
      <c r="H38" s="60" t="n">
        <f aca="false">F38*E38*D38*G38</f>
        <v>35.515788</v>
      </c>
      <c r="I38" s="62"/>
      <c r="J38" s="60"/>
      <c r="K38" s="60"/>
      <c r="L38" s="60" t="n">
        <f aca="false">J38*K38</f>
        <v>0</v>
      </c>
      <c r="M38" s="60" t="n">
        <f aca="false">H38+L38</f>
        <v>35.515788</v>
      </c>
      <c r="N38" s="63" t="n">
        <f aca="false">100/$M$127*M38</f>
        <v>0.759792284596817</v>
      </c>
      <c r="O38" s="60" t="n">
        <f aca="false">$O$127*N38/100</f>
        <v>11.0621957675874</v>
      </c>
      <c r="P38" s="60" t="n">
        <f aca="false">ROUND(D38+O38,2)</f>
        <v>46.59</v>
      </c>
      <c r="Q38" s="60"/>
      <c r="R38" s="64"/>
      <c r="S38" s="65"/>
      <c r="T38" s="66" t="s">
        <v>30</v>
      </c>
      <c r="U38" s="52"/>
      <c r="V38" s="53"/>
      <c r="W38" s="67"/>
      <c r="Y38" s="3"/>
    </row>
    <row r="39" customFormat="false" ht="22.5" hidden="false" customHeight="true" outlineLevel="0" collapsed="false">
      <c r="A39" s="115"/>
      <c r="B39" s="69" t="s">
        <v>60</v>
      </c>
      <c r="C39" s="70" t="s">
        <v>29</v>
      </c>
      <c r="D39" s="45" t="n">
        <v>42.07</v>
      </c>
      <c r="E39" s="116" t="n">
        <v>0.98</v>
      </c>
      <c r="F39" s="116" t="n">
        <v>1.02</v>
      </c>
      <c r="G39" s="117" t="n">
        <v>0.96</v>
      </c>
      <c r="H39" s="116" t="n">
        <f aca="false">F39*E39*D39*G39</f>
        <v>40.37104512</v>
      </c>
      <c r="I39" s="118"/>
      <c r="J39" s="116"/>
      <c r="K39" s="116"/>
      <c r="L39" s="116" t="n">
        <f aca="false">J39*K39</f>
        <v>0</v>
      </c>
      <c r="M39" s="116" t="n">
        <f aca="false">H39+L39</f>
        <v>40.37104512</v>
      </c>
      <c r="N39" s="119" t="n">
        <f aca="false">100/$M$127*M39</f>
        <v>0.863661214648707</v>
      </c>
      <c r="O39" s="116" t="n">
        <f aca="false">$O$127*N39/100</f>
        <v>12.5744754546779</v>
      </c>
      <c r="P39" s="116" t="n">
        <f aca="false">ROUND(D39+O39,2)</f>
        <v>54.64</v>
      </c>
      <c r="Q39" s="116"/>
      <c r="R39" s="120"/>
      <c r="S39" s="50" t="n">
        <v>1850</v>
      </c>
      <c r="T39" s="51" t="n">
        <f aca="false">P39*S39</f>
        <v>101084</v>
      </c>
      <c r="U39" s="52" t="n">
        <f aca="false">T39-W39</f>
        <v>19205.96</v>
      </c>
      <c r="V39" s="53" t="n">
        <f aca="false">T39*0.9</f>
        <v>90975.6</v>
      </c>
      <c r="W39" s="54" t="n">
        <f aca="false">V39*0.9</f>
        <v>81878.04</v>
      </c>
      <c r="Y39" s="3"/>
    </row>
    <row r="40" customFormat="false" ht="22.5" hidden="false" customHeight="true" outlineLevel="0" collapsed="false">
      <c r="A40" s="104"/>
      <c r="B40" s="105" t="s">
        <v>61</v>
      </c>
      <c r="C40" s="105" t="s">
        <v>29</v>
      </c>
      <c r="D40" s="106" t="n">
        <v>32.06</v>
      </c>
      <c r="E40" s="107" t="n">
        <v>0.98</v>
      </c>
      <c r="F40" s="107" t="n">
        <v>1.02</v>
      </c>
      <c r="G40" s="108" t="n">
        <v>0.96</v>
      </c>
      <c r="H40" s="107" t="n">
        <f aca="false">F40*E40*D40*G40</f>
        <v>30.76528896</v>
      </c>
      <c r="I40" s="109"/>
      <c r="J40" s="107"/>
      <c r="K40" s="107"/>
      <c r="L40" s="107"/>
      <c r="M40" s="107" t="n">
        <f aca="false">H40+L40</f>
        <v>30.76528896</v>
      </c>
      <c r="N40" s="110" t="n">
        <f aca="false">100/$M$127*M40</f>
        <v>0.658164453093358</v>
      </c>
      <c r="O40" s="107" t="n">
        <f aca="false">$O$127*N40/100</f>
        <v>9.58254535481274</v>
      </c>
      <c r="P40" s="107" t="n">
        <f aca="false">ROUND(D40+O40,2)</f>
        <v>41.64</v>
      </c>
      <c r="Q40" s="107"/>
      <c r="R40" s="111"/>
      <c r="S40" s="112"/>
      <c r="T40" s="113" t="s">
        <v>30</v>
      </c>
      <c r="U40" s="52"/>
      <c r="V40" s="53"/>
      <c r="W40" s="67"/>
      <c r="Y40" s="3"/>
    </row>
    <row r="41" customFormat="false" ht="22.5" hidden="false" customHeight="true" outlineLevel="0" collapsed="false">
      <c r="A41" s="93"/>
      <c r="B41" s="57" t="s">
        <v>62</v>
      </c>
      <c r="C41" s="58" t="s">
        <v>29</v>
      </c>
      <c r="D41" s="59" t="n">
        <v>36.55</v>
      </c>
      <c r="E41" s="88" t="n">
        <v>0.98</v>
      </c>
      <c r="F41" s="88" t="n">
        <v>1.02</v>
      </c>
      <c r="G41" s="89" t="n">
        <v>0.96</v>
      </c>
      <c r="H41" s="88" t="n">
        <f aca="false">F41*E41*D41*G41</f>
        <v>35.0739648</v>
      </c>
      <c r="I41" s="94"/>
      <c r="J41" s="95"/>
      <c r="K41" s="95"/>
      <c r="L41" s="95"/>
      <c r="M41" s="88" t="n">
        <f aca="false">H41+L41</f>
        <v>35.0739648</v>
      </c>
      <c r="N41" s="91" t="n">
        <f aca="false">100/$M$127*M41</f>
        <v>0.750340323161641</v>
      </c>
      <c r="O41" s="88" t="n">
        <f aca="false">$O$127*N41/100</f>
        <v>10.9245799350719</v>
      </c>
      <c r="P41" s="88" t="n">
        <f aca="false">ROUND(D41+O41,2)</f>
        <v>47.47</v>
      </c>
      <c r="Q41" s="95"/>
      <c r="R41" s="96"/>
      <c r="S41" s="65"/>
      <c r="T41" s="66" t="s">
        <v>30</v>
      </c>
      <c r="U41" s="52"/>
      <c r="V41" s="53"/>
      <c r="W41" s="67"/>
      <c r="Y41" s="3"/>
    </row>
    <row r="42" customFormat="false" ht="22.5" hidden="false" customHeight="true" outlineLevel="0" collapsed="false">
      <c r="A42" s="93"/>
      <c r="B42" s="57" t="s">
        <v>63</v>
      </c>
      <c r="C42" s="58" t="s">
        <v>29</v>
      </c>
      <c r="D42" s="59" t="n">
        <v>36.48</v>
      </c>
      <c r="E42" s="88" t="n">
        <v>0.98</v>
      </c>
      <c r="F42" s="88" t="n">
        <v>1.02</v>
      </c>
      <c r="G42" s="89" t="n">
        <v>0.96</v>
      </c>
      <c r="H42" s="88" t="n">
        <f aca="false">F42*E42*D42*G42</f>
        <v>35.00679168</v>
      </c>
      <c r="I42" s="94"/>
      <c r="J42" s="95"/>
      <c r="K42" s="95"/>
      <c r="L42" s="95"/>
      <c r="M42" s="88" t="n">
        <f aca="false">H42+L42</f>
        <v>35.00679168</v>
      </c>
      <c r="N42" s="91" t="n">
        <f aca="false">100/$M$127*M42</f>
        <v>0.748903282871044</v>
      </c>
      <c r="O42" s="88" t="n">
        <f aca="false">$O$127*N42/100</f>
        <v>10.903657346961</v>
      </c>
      <c r="P42" s="88" t="n">
        <f aca="false">ROUND(D42+O42,2)</f>
        <v>47.38</v>
      </c>
      <c r="Q42" s="95"/>
      <c r="R42" s="96"/>
      <c r="S42" s="65"/>
      <c r="T42" s="66" t="s">
        <v>30</v>
      </c>
      <c r="U42" s="52"/>
      <c r="V42" s="53"/>
      <c r="W42" s="67"/>
      <c r="Y42" s="3"/>
    </row>
    <row r="43" customFormat="false" ht="27.75" hidden="false" customHeight="true" outlineLevel="0" collapsed="false">
      <c r="A43" s="121" t="s">
        <v>64</v>
      </c>
      <c r="B43" s="97"/>
      <c r="C43" s="98"/>
      <c r="D43" s="99"/>
      <c r="E43" s="99"/>
      <c r="F43" s="99"/>
      <c r="G43" s="100"/>
      <c r="H43" s="99"/>
      <c r="I43" s="101"/>
      <c r="J43" s="99"/>
      <c r="K43" s="99"/>
      <c r="L43" s="99"/>
      <c r="M43" s="99"/>
      <c r="N43" s="102"/>
      <c r="O43" s="99"/>
      <c r="P43" s="99"/>
      <c r="Q43" s="38" t="n">
        <v>542.04</v>
      </c>
      <c r="R43" s="103" t="n">
        <f aca="false">Q43-SUM(D44:D54)</f>
        <v>113.41</v>
      </c>
      <c r="S43" s="122"/>
      <c r="T43" s="122"/>
      <c r="U43" s="52"/>
      <c r="V43" s="53"/>
      <c r="W43" s="67"/>
      <c r="Y43" s="3"/>
    </row>
    <row r="44" customFormat="false" ht="27.75" hidden="false" customHeight="true" outlineLevel="0" collapsed="false">
      <c r="A44" s="42"/>
      <c r="B44" s="43" t="s">
        <v>65</v>
      </c>
      <c r="C44" s="44" t="s">
        <v>27</v>
      </c>
      <c r="D44" s="45" t="n">
        <v>62.76</v>
      </c>
      <c r="E44" s="45" t="n">
        <v>1</v>
      </c>
      <c r="F44" s="45" t="n">
        <v>1.01</v>
      </c>
      <c r="G44" s="46" t="n">
        <v>0.96</v>
      </c>
      <c r="H44" s="45" t="n">
        <f aca="false">F44*E44*D44*G44</f>
        <v>60.852096</v>
      </c>
      <c r="I44" s="47" t="n">
        <v>2</v>
      </c>
      <c r="J44" s="45"/>
      <c r="K44" s="45"/>
      <c r="L44" s="45" t="n">
        <f aca="false">J44*K44</f>
        <v>0</v>
      </c>
      <c r="M44" s="45" t="n">
        <f aca="false">H44+L44</f>
        <v>60.852096</v>
      </c>
      <c r="N44" s="48" t="n">
        <f aca="false">100/$M$127*M44</f>
        <v>1.30181408455149</v>
      </c>
      <c r="O44" s="45" t="n">
        <f aca="false">$O$127*N44/100</f>
        <v>18.9537621640274</v>
      </c>
      <c r="P44" s="45" t="n">
        <f aca="false">ROUND(D44+O44,2)</f>
        <v>81.71</v>
      </c>
      <c r="Q44" s="45"/>
      <c r="R44" s="49"/>
      <c r="S44" s="50" t="n">
        <v>1750</v>
      </c>
      <c r="T44" s="51" t="n">
        <f aca="false">P44*S44</f>
        <v>142992.5</v>
      </c>
      <c r="U44" s="52" t="n">
        <f aca="false">T44-W44</f>
        <v>27168.575</v>
      </c>
      <c r="V44" s="53" t="n">
        <f aca="false">T44*0.9</f>
        <v>128693.25</v>
      </c>
      <c r="W44" s="54" t="n">
        <f aca="false">V44*0.9</f>
        <v>115823.925</v>
      </c>
      <c r="Y44" s="3"/>
    </row>
    <row r="45" customFormat="false" ht="22.5" hidden="false" customHeight="true" outlineLevel="0" collapsed="false">
      <c r="A45" s="77"/>
      <c r="B45" s="69" t="s">
        <v>66</v>
      </c>
      <c r="C45" s="70" t="s">
        <v>29</v>
      </c>
      <c r="D45" s="45" t="n">
        <v>36.76</v>
      </c>
      <c r="E45" s="71" t="n">
        <v>1</v>
      </c>
      <c r="F45" s="71" t="n">
        <v>1.01</v>
      </c>
      <c r="G45" s="72" t="n">
        <v>0.96</v>
      </c>
      <c r="H45" s="71" t="n">
        <f aca="false">F45*E45*D45*G45</f>
        <v>35.642496</v>
      </c>
      <c r="I45" s="73"/>
      <c r="J45" s="71"/>
      <c r="K45" s="71"/>
      <c r="L45" s="71" t="n">
        <f aca="false">J45*K45</f>
        <v>0</v>
      </c>
      <c r="M45" s="71" t="n">
        <f aca="false">H45+L45</f>
        <v>35.642496</v>
      </c>
      <c r="N45" s="74" t="n">
        <f aca="false">100/$M$127*M45</f>
        <v>0.762502959657629</v>
      </c>
      <c r="O45" s="71" t="n">
        <f aca="false">$O$127*N45/100</f>
        <v>11.1016618411353</v>
      </c>
      <c r="P45" s="71" t="n">
        <f aca="false">ROUND(D45+O45,2)</f>
        <v>47.86</v>
      </c>
      <c r="Q45" s="71"/>
      <c r="R45" s="75"/>
      <c r="S45" s="50" t="n">
        <v>1750</v>
      </c>
      <c r="T45" s="51" t="n">
        <f aca="false">P45*S45</f>
        <v>83755</v>
      </c>
      <c r="U45" s="52" t="n">
        <f aca="false">T45-W45</f>
        <v>15913.45</v>
      </c>
      <c r="V45" s="53" t="n">
        <f aca="false">T45*0.9</f>
        <v>75379.5</v>
      </c>
      <c r="W45" s="54" t="n">
        <f aca="false">V45*0.9</f>
        <v>67841.55</v>
      </c>
      <c r="Y45" s="3"/>
    </row>
    <row r="46" customFormat="false" ht="22.5" hidden="false" customHeight="true" outlineLevel="0" collapsed="false">
      <c r="A46" s="76"/>
      <c r="B46" s="57" t="s">
        <v>67</v>
      </c>
      <c r="C46" s="58" t="s">
        <v>29</v>
      </c>
      <c r="D46" s="59" t="n">
        <v>36.76</v>
      </c>
      <c r="E46" s="60" t="n">
        <v>1</v>
      </c>
      <c r="F46" s="60" t="n">
        <v>1.01</v>
      </c>
      <c r="G46" s="61" t="n">
        <v>0.96</v>
      </c>
      <c r="H46" s="60" t="n">
        <f aca="false">F46*E46*D46*G46</f>
        <v>35.642496</v>
      </c>
      <c r="I46" s="62"/>
      <c r="J46" s="60"/>
      <c r="K46" s="60"/>
      <c r="L46" s="60" t="n">
        <f aca="false">J46*K46</f>
        <v>0</v>
      </c>
      <c r="M46" s="60" t="n">
        <f aca="false">H46+L46</f>
        <v>35.642496</v>
      </c>
      <c r="N46" s="63" t="n">
        <f aca="false">100/$M$127*M46</f>
        <v>0.762502959657629</v>
      </c>
      <c r="O46" s="60" t="n">
        <f aca="false">$O$127*N46/100</f>
        <v>11.1016618411353</v>
      </c>
      <c r="P46" s="60" t="n">
        <f aca="false">ROUND(D46+O46,2)</f>
        <v>47.86</v>
      </c>
      <c r="Q46" s="60"/>
      <c r="R46" s="64"/>
      <c r="S46" s="65"/>
      <c r="T46" s="66" t="s">
        <v>30</v>
      </c>
      <c r="U46" s="52"/>
      <c r="V46" s="53"/>
      <c r="W46" s="67"/>
      <c r="Y46" s="3"/>
    </row>
    <row r="47" customFormat="false" ht="22.5" hidden="false" customHeight="true" outlineLevel="0" collapsed="false">
      <c r="A47" s="123"/>
      <c r="B47" s="124" t="s">
        <v>68</v>
      </c>
      <c r="C47" s="124" t="s">
        <v>29</v>
      </c>
      <c r="D47" s="125" t="n">
        <v>32.06</v>
      </c>
      <c r="E47" s="126" t="n">
        <v>1</v>
      </c>
      <c r="F47" s="126" t="n">
        <v>1.01</v>
      </c>
      <c r="G47" s="127" t="n">
        <v>0.96</v>
      </c>
      <c r="H47" s="126" t="n">
        <f aca="false">F47*E47*D47*G47</f>
        <v>31.085376</v>
      </c>
      <c r="I47" s="128"/>
      <c r="J47" s="126"/>
      <c r="K47" s="126"/>
      <c r="L47" s="126" t="n">
        <f aca="false">J47*K47</f>
        <v>0</v>
      </c>
      <c r="M47" s="126" t="n">
        <f aca="false">H47+L47</f>
        <v>31.085376</v>
      </c>
      <c r="N47" s="129" t="n">
        <f aca="false">100/$M$127*M47</f>
        <v>0.665012102465277</v>
      </c>
      <c r="O47" s="126" t="n">
        <f aca="false">$O$127*N47/100</f>
        <v>9.6822437058432</v>
      </c>
      <c r="P47" s="126" t="n">
        <f aca="false">ROUND(D47+O47,2)</f>
        <v>41.74</v>
      </c>
      <c r="Q47" s="126"/>
      <c r="R47" s="130"/>
      <c r="S47" s="131"/>
      <c r="T47" s="131" t="s">
        <v>30</v>
      </c>
      <c r="U47" s="52"/>
      <c r="V47" s="53"/>
      <c r="W47" s="67"/>
      <c r="Y47" s="3"/>
    </row>
    <row r="48" customFormat="false" ht="22.5" hidden="false" customHeight="true" outlineLevel="0" collapsed="false">
      <c r="A48" s="76"/>
      <c r="B48" s="57" t="s">
        <v>69</v>
      </c>
      <c r="C48" s="58" t="s">
        <v>29</v>
      </c>
      <c r="D48" s="59" t="n">
        <v>42.07</v>
      </c>
      <c r="E48" s="60" t="n">
        <v>1.04</v>
      </c>
      <c r="F48" s="60" t="n">
        <v>1.01</v>
      </c>
      <c r="G48" s="61" t="n">
        <v>1</v>
      </c>
      <c r="H48" s="60" t="n">
        <f aca="false">F48*E48*D48*G48</f>
        <v>44.190328</v>
      </c>
      <c r="I48" s="62"/>
      <c r="J48" s="60"/>
      <c r="K48" s="60"/>
      <c r="L48" s="60" t="n">
        <f aca="false">J48*K48</f>
        <v>0</v>
      </c>
      <c r="M48" s="60" t="n">
        <f aca="false">H48+L48</f>
        <v>44.190328</v>
      </c>
      <c r="N48" s="63" t="n">
        <f aca="false">100/$M$127*M48</f>
        <v>0.945367459345199</v>
      </c>
      <c r="O48" s="60" t="n">
        <f aca="false">$O$127*N48/100</f>
        <v>13.7640775243364</v>
      </c>
      <c r="P48" s="60" t="n">
        <f aca="false">ROUND(D48+O48,2)</f>
        <v>55.83</v>
      </c>
      <c r="Q48" s="60"/>
      <c r="R48" s="64"/>
      <c r="S48" s="65"/>
      <c r="T48" s="66" t="s">
        <v>30</v>
      </c>
      <c r="U48" s="52"/>
      <c r="V48" s="53"/>
      <c r="W48" s="67"/>
      <c r="Y48" s="3"/>
    </row>
    <row r="49" customFormat="false" ht="22.5" hidden="false" customHeight="true" outlineLevel="0" collapsed="false">
      <c r="A49" s="76"/>
      <c r="B49" s="57" t="s">
        <v>70</v>
      </c>
      <c r="C49" s="58" t="s">
        <v>29</v>
      </c>
      <c r="D49" s="59" t="n">
        <v>35.53</v>
      </c>
      <c r="E49" s="60" t="n">
        <v>1.02</v>
      </c>
      <c r="F49" s="60" t="n">
        <v>1.01</v>
      </c>
      <c r="G49" s="61" t="n">
        <v>1</v>
      </c>
      <c r="H49" s="60" t="n">
        <f aca="false">F49*E49*D49*G49</f>
        <v>36.603006</v>
      </c>
      <c r="I49" s="62"/>
      <c r="J49" s="60"/>
      <c r="K49" s="60"/>
      <c r="L49" s="60" t="n">
        <f aca="false">J49*K49</f>
        <v>0</v>
      </c>
      <c r="M49" s="60" t="n">
        <f aca="false">H49+L49</f>
        <v>36.603006</v>
      </c>
      <c r="N49" s="63" t="n">
        <f aca="false">100/$M$127*M49</f>
        <v>0.783051232084475</v>
      </c>
      <c r="O49" s="60" t="n">
        <f aca="false">$O$127*N49/100</f>
        <v>11.4008344135339</v>
      </c>
      <c r="P49" s="60" t="n">
        <f aca="false">ROUND(D49+O49,2)</f>
        <v>46.93</v>
      </c>
      <c r="Q49" s="60"/>
      <c r="R49" s="64"/>
      <c r="S49" s="65"/>
      <c r="T49" s="66" t="s">
        <v>30</v>
      </c>
      <c r="U49" s="52"/>
      <c r="V49" s="53"/>
      <c r="W49" s="67"/>
      <c r="Y49" s="3"/>
    </row>
    <row r="50" customFormat="false" ht="22.5" hidden="false" customHeight="true" outlineLevel="0" collapsed="false">
      <c r="A50" s="76"/>
      <c r="B50" s="57" t="s">
        <v>71</v>
      </c>
      <c r="C50" s="58" t="s">
        <v>29</v>
      </c>
      <c r="D50" s="59" t="n">
        <v>35.53</v>
      </c>
      <c r="E50" s="60" t="n">
        <v>0.98</v>
      </c>
      <c r="F50" s="60" t="n">
        <v>1.01</v>
      </c>
      <c r="G50" s="61" t="n">
        <v>1</v>
      </c>
      <c r="H50" s="60" t="n">
        <f aca="false">F50*E50*D50*G50</f>
        <v>35.167594</v>
      </c>
      <c r="I50" s="62"/>
      <c r="J50" s="60"/>
      <c r="K50" s="60"/>
      <c r="L50" s="60" t="n">
        <f aca="false">J50*K50</f>
        <v>0</v>
      </c>
      <c r="M50" s="60" t="n">
        <f aca="false">H50+L50</f>
        <v>35.167594</v>
      </c>
      <c r="N50" s="63" t="n">
        <f aca="false">100/$M$127*M50</f>
        <v>0.752343340630182</v>
      </c>
      <c r="O50" s="60" t="n">
        <f aca="false">$O$127*N50/100</f>
        <v>10.9537428679051</v>
      </c>
      <c r="P50" s="60" t="n">
        <f aca="false">ROUND(D50+O50,2)</f>
        <v>46.48</v>
      </c>
      <c r="Q50" s="60"/>
      <c r="R50" s="64"/>
      <c r="S50" s="65"/>
      <c r="T50" s="66" t="s">
        <v>30</v>
      </c>
      <c r="U50" s="52"/>
      <c r="V50" s="53"/>
      <c r="W50" s="67"/>
      <c r="Y50" s="3"/>
    </row>
    <row r="51" customFormat="false" ht="22.5" hidden="false" customHeight="true" outlineLevel="0" collapsed="false">
      <c r="A51" s="87"/>
      <c r="B51" s="57" t="s">
        <v>72</v>
      </c>
      <c r="C51" s="58" t="s">
        <v>29</v>
      </c>
      <c r="D51" s="59" t="n">
        <v>42.07</v>
      </c>
      <c r="E51" s="88" t="n">
        <v>0.98</v>
      </c>
      <c r="F51" s="88" t="n">
        <v>1.01</v>
      </c>
      <c r="G51" s="89" t="n">
        <v>1</v>
      </c>
      <c r="H51" s="88" t="n">
        <f aca="false">F51*E51*D51*G51</f>
        <v>41.640886</v>
      </c>
      <c r="I51" s="90"/>
      <c r="J51" s="88"/>
      <c r="K51" s="88"/>
      <c r="L51" s="88" t="n">
        <f aca="false">J51*K51</f>
        <v>0</v>
      </c>
      <c r="M51" s="88" t="n">
        <f aca="false">H51+L51</f>
        <v>41.640886</v>
      </c>
      <c r="N51" s="91" t="n">
        <f aca="false">100/$M$127*M51</f>
        <v>0.89082702899836</v>
      </c>
      <c r="O51" s="88" t="n">
        <f aca="false">$O$127*N51/100</f>
        <v>12.9699961287016</v>
      </c>
      <c r="P51" s="88" t="n">
        <f aca="false">ROUND(D51+O51,2)</f>
        <v>55.04</v>
      </c>
      <c r="Q51" s="88"/>
      <c r="R51" s="92"/>
      <c r="S51" s="65"/>
      <c r="T51" s="66" t="s">
        <v>30</v>
      </c>
      <c r="U51" s="52"/>
      <c r="V51" s="53"/>
      <c r="W51" s="67"/>
      <c r="Y51" s="3"/>
    </row>
    <row r="52" customFormat="false" ht="22.5" hidden="false" customHeight="true" outlineLevel="0" collapsed="false">
      <c r="A52" s="93"/>
      <c r="B52" s="57" t="s">
        <v>73</v>
      </c>
      <c r="C52" s="58" t="s">
        <v>29</v>
      </c>
      <c r="D52" s="59" t="n">
        <v>32.06</v>
      </c>
      <c r="E52" s="88" t="n">
        <v>0.98</v>
      </c>
      <c r="F52" s="88" t="n">
        <v>1.01</v>
      </c>
      <c r="G52" s="89" t="n">
        <v>1</v>
      </c>
      <c r="H52" s="88" t="n">
        <f aca="false">F52*E52*D52*G52</f>
        <v>31.732988</v>
      </c>
      <c r="I52" s="94"/>
      <c r="J52" s="95"/>
      <c r="K52" s="95"/>
      <c r="L52" s="95"/>
      <c r="M52" s="88" t="n">
        <f aca="false">H52+L52</f>
        <v>31.732988</v>
      </c>
      <c r="N52" s="91" t="n">
        <f aca="false">100/$M$127*M52</f>
        <v>0.678866521266637</v>
      </c>
      <c r="O52" s="88" t="n">
        <f aca="false">$O$127*N52/100</f>
        <v>9.8839571163816</v>
      </c>
      <c r="P52" s="88" t="n">
        <f aca="false">ROUND(D52+O52,2)</f>
        <v>41.94</v>
      </c>
      <c r="Q52" s="95"/>
      <c r="R52" s="96"/>
      <c r="S52" s="65"/>
      <c r="T52" s="66" t="s">
        <v>30</v>
      </c>
      <c r="U52" s="52"/>
      <c r="V52" s="53"/>
      <c r="W52" s="67"/>
      <c r="Y52" s="3"/>
    </row>
    <row r="53" customFormat="false" ht="22.5" hidden="false" customHeight="true" outlineLevel="0" collapsed="false">
      <c r="A53" s="93"/>
      <c r="B53" s="57" t="s">
        <v>74</v>
      </c>
      <c r="C53" s="58" t="s">
        <v>29</v>
      </c>
      <c r="D53" s="59" t="n">
        <v>36.55</v>
      </c>
      <c r="E53" s="88" t="n">
        <v>0.98</v>
      </c>
      <c r="F53" s="88" t="n">
        <v>1.01</v>
      </c>
      <c r="G53" s="89" t="n">
        <v>1</v>
      </c>
      <c r="H53" s="88" t="n">
        <f aca="false">F53*E53*D53*G53</f>
        <v>36.17719</v>
      </c>
      <c r="I53" s="94"/>
      <c r="J53" s="95"/>
      <c r="K53" s="95"/>
      <c r="L53" s="95"/>
      <c r="M53" s="88" t="n">
        <f aca="false">H53+L53</f>
        <v>36.17719</v>
      </c>
      <c r="N53" s="91" t="n">
        <f aca="false">100/$M$127*M53</f>
        <v>0.773941714045402</v>
      </c>
      <c r="O53" s="88" t="n">
        <f aca="false">$O$127*N53/100</f>
        <v>11.268204385644</v>
      </c>
      <c r="P53" s="88" t="n">
        <f aca="false">ROUND(D53+O53,2)</f>
        <v>47.82</v>
      </c>
      <c r="Q53" s="95"/>
      <c r="R53" s="96"/>
      <c r="S53" s="65"/>
      <c r="T53" s="66" t="s">
        <v>30</v>
      </c>
      <c r="U53" s="52"/>
      <c r="V53" s="53"/>
      <c r="W53" s="67"/>
      <c r="Y53" s="3"/>
    </row>
    <row r="54" customFormat="false" ht="22.5" hidden="false" customHeight="true" outlineLevel="0" collapsed="false">
      <c r="A54" s="93"/>
      <c r="B54" s="57" t="s">
        <v>75</v>
      </c>
      <c r="C54" s="58" t="s">
        <v>29</v>
      </c>
      <c r="D54" s="59" t="n">
        <v>36.48</v>
      </c>
      <c r="E54" s="88" t="n">
        <v>0.98</v>
      </c>
      <c r="F54" s="88" t="n">
        <v>1.01</v>
      </c>
      <c r="G54" s="89" t="n">
        <v>1</v>
      </c>
      <c r="H54" s="88" t="n">
        <f aca="false">F54*E54*D54*G54</f>
        <v>36.107904</v>
      </c>
      <c r="I54" s="94"/>
      <c r="J54" s="95"/>
      <c r="K54" s="95"/>
      <c r="L54" s="95"/>
      <c r="M54" s="88" t="n">
        <f aca="false">H54+L54</f>
        <v>36.107904</v>
      </c>
      <c r="N54" s="91" t="n">
        <f aca="false">100/$M$127*M54</f>
        <v>0.772459472732593</v>
      </c>
      <c r="O54" s="88" t="n">
        <f aca="false">$O$127*N54/100</f>
        <v>11.2466236932502</v>
      </c>
      <c r="P54" s="88" t="n">
        <f aca="false">ROUND(D54+O54,2)</f>
        <v>47.73</v>
      </c>
      <c r="Q54" s="95"/>
      <c r="R54" s="96"/>
      <c r="S54" s="114"/>
      <c r="T54" s="66" t="s">
        <v>30</v>
      </c>
      <c r="U54" s="52"/>
      <c r="V54" s="132"/>
      <c r="W54" s="67"/>
      <c r="Y54" s="3"/>
    </row>
    <row r="55" customFormat="false" ht="27.75" hidden="false" customHeight="true" outlineLevel="0" collapsed="false">
      <c r="A55" s="121" t="s">
        <v>76</v>
      </c>
      <c r="B55" s="97"/>
      <c r="C55" s="98"/>
      <c r="D55" s="99"/>
      <c r="E55" s="99"/>
      <c r="F55" s="99"/>
      <c r="G55" s="100"/>
      <c r="H55" s="99"/>
      <c r="I55" s="101"/>
      <c r="J55" s="99"/>
      <c r="K55" s="99"/>
      <c r="L55" s="99"/>
      <c r="M55" s="99"/>
      <c r="N55" s="102"/>
      <c r="O55" s="99"/>
      <c r="P55" s="99"/>
      <c r="Q55" s="38" t="n">
        <v>542.04</v>
      </c>
      <c r="R55" s="103" t="n">
        <f aca="false">Q55-SUM(D56:D66)</f>
        <v>113.41</v>
      </c>
      <c r="S55" s="122"/>
      <c r="T55" s="122"/>
      <c r="U55" s="52"/>
      <c r="V55" s="53"/>
      <c r="W55" s="67"/>
      <c r="Y55" s="3"/>
    </row>
    <row r="56" customFormat="false" ht="27.75" hidden="false" customHeight="true" outlineLevel="0" collapsed="false">
      <c r="A56" s="42"/>
      <c r="B56" s="43" t="s">
        <v>77</v>
      </c>
      <c r="C56" s="44" t="s">
        <v>27</v>
      </c>
      <c r="D56" s="45" t="n">
        <v>62.76</v>
      </c>
      <c r="E56" s="45" t="n">
        <v>1</v>
      </c>
      <c r="F56" s="45" t="n">
        <v>1</v>
      </c>
      <c r="G56" s="46" t="n">
        <v>1</v>
      </c>
      <c r="H56" s="45" t="n">
        <f aca="false">F56*E56*D56*G56</f>
        <v>62.76</v>
      </c>
      <c r="I56" s="47"/>
      <c r="J56" s="45"/>
      <c r="K56" s="45"/>
      <c r="L56" s="45" t="n">
        <f aca="false">J56*K56</f>
        <v>0</v>
      </c>
      <c r="M56" s="45" t="n">
        <f aca="false">H56+L56</f>
        <v>62.76</v>
      </c>
      <c r="N56" s="48" t="n">
        <f aca="false">100/$M$127*M56</f>
        <v>1.34263003769749</v>
      </c>
      <c r="O56" s="45" t="n">
        <f aca="false">$O$127*N56/100</f>
        <v>19.5480220338567</v>
      </c>
      <c r="P56" s="45" t="n">
        <f aca="false">ROUND(D56+O56,2)</f>
        <v>82.31</v>
      </c>
      <c r="Q56" s="45"/>
      <c r="R56" s="49"/>
      <c r="S56" s="50" t="n">
        <v>1800</v>
      </c>
      <c r="T56" s="51" t="n">
        <f aca="false">P56*S56</f>
        <v>148158</v>
      </c>
      <c r="U56" s="52" t="n">
        <f aca="false">T56-W56</f>
        <v>28150.02</v>
      </c>
      <c r="V56" s="53" t="n">
        <f aca="false">T56*0.9</f>
        <v>133342.2</v>
      </c>
      <c r="W56" s="54" t="n">
        <f aca="false">V56*0.9</f>
        <v>120007.98</v>
      </c>
      <c r="Y56" s="3"/>
    </row>
    <row r="57" customFormat="false" ht="23.25" hidden="false" customHeight="true" outlineLevel="0" collapsed="false">
      <c r="A57" s="77"/>
      <c r="B57" s="69" t="s">
        <v>78</v>
      </c>
      <c r="C57" s="70" t="s">
        <v>29</v>
      </c>
      <c r="D57" s="45" t="n">
        <v>36.76</v>
      </c>
      <c r="E57" s="71" t="n">
        <v>1</v>
      </c>
      <c r="F57" s="71" t="n">
        <v>1</v>
      </c>
      <c r="G57" s="72" t="n">
        <v>1</v>
      </c>
      <c r="H57" s="45" t="n">
        <f aca="false">F57*E57*D57*G57</f>
        <v>36.76</v>
      </c>
      <c r="I57" s="73"/>
      <c r="J57" s="71"/>
      <c r="K57" s="71"/>
      <c r="L57" s="71"/>
      <c r="M57" s="45" t="n">
        <f aca="false">H57+L57</f>
        <v>36.76</v>
      </c>
      <c r="N57" s="48" t="n">
        <f aca="false">100/$M$127*M57</f>
        <v>0.786409818128743</v>
      </c>
      <c r="O57" s="45" t="n">
        <f aca="false">$O$127*N57/100</f>
        <v>11.4497337470454</v>
      </c>
      <c r="P57" s="45" t="n">
        <f aca="false">ROUND(D57+O57,2)</f>
        <v>48.21</v>
      </c>
      <c r="Q57" s="71"/>
      <c r="R57" s="75"/>
      <c r="S57" s="50" t="n">
        <v>1800</v>
      </c>
      <c r="T57" s="51" t="n">
        <f aca="false">P57*S57</f>
        <v>86778</v>
      </c>
      <c r="U57" s="52" t="n">
        <f aca="false">T57-W57</f>
        <v>16487.82</v>
      </c>
      <c r="V57" s="53" t="n">
        <f aca="false">T57*0.9</f>
        <v>78100.2</v>
      </c>
      <c r="W57" s="54" t="n">
        <f aca="false">V57*0.9</f>
        <v>70290.18</v>
      </c>
      <c r="Y57" s="3"/>
    </row>
    <row r="58" customFormat="false" ht="23.25" hidden="false" customHeight="true" outlineLevel="0" collapsed="false">
      <c r="A58" s="76"/>
      <c r="B58" s="57" t="s">
        <v>79</v>
      </c>
      <c r="C58" s="58" t="s">
        <v>29</v>
      </c>
      <c r="D58" s="59" t="n">
        <v>36.76</v>
      </c>
      <c r="E58" s="60" t="n">
        <v>1</v>
      </c>
      <c r="F58" s="60" t="n">
        <v>1</v>
      </c>
      <c r="G58" s="61" t="n">
        <v>1</v>
      </c>
      <c r="H58" s="59" t="n">
        <f aca="false">F58*E58*D58*G58</f>
        <v>36.76</v>
      </c>
      <c r="I58" s="62"/>
      <c r="J58" s="60"/>
      <c r="K58" s="60"/>
      <c r="L58" s="60"/>
      <c r="M58" s="59" t="n">
        <f aca="false">H58+L58</f>
        <v>36.76</v>
      </c>
      <c r="N58" s="133" t="n">
        <f aca="false">100/$M$127*M58</f>
        <v>0.786409818128743</v>
      </c>
      <c r="O58" s="59" t="n">
        <f aca="false">$O$127*N58/100</f>
        <v>11.4497337470454</v>
      </c>
      <c r="P58" s="59" t="n">
        <f aca="false">ROUND(D58+O58,2)</f>
        <v>48.21</v>
      </c>
      <c r="Q58" s="60"/>
      <c r="R58" s="64"/>
      <c r="S58" s="65"/>
      <c r="T58" s="66" t="s">
        <v>30</v>
      </c>
      <c r="U58" s="52"/>
      <c r="V58" s="53"/>
      <c r="W58" s="67"/>
      <c r="Y58" s="3"/>
    </row>
    <row r="59" customFormat="false" ht="23.25" hidden="false" customHeight="true" outlineLevel="0" collapsed="false">
      <c r="A59" s="123"/>
      <c r="B59" s="124" t="s">
        <v>80</v>
      </c>
      <c r="C59" s="124" t="s">
        <v>29</v>
      </c>
      <c r="D59" s="125" t="n">
        <v>32.06</v>
      </c>
      <c r="E59" s="126" t="n">
        <v>1</v>
      </c>
      <c r="F59" s="126" t="n">
        <v>1</v>
      </c>
      <c r="G59" s="127" t="n">
        <v>1</v>
      </c>
      <c r="H59" s="126" t="n">
        <f aca="false">F59*E59*D59*G59</f>
        <v>32.06</v>
      </c>
      <c r="I59" s="128"/>
      <c r="J59" s="126"/>
      <c r="K59" s="126"/>
      <c r="L59" s="126" t="n">
        <f aca="false">J59*K59</f>
        <v>0</v>
      </c>
      <c r="M59" s="126" t="n">
        <f aca="false">H59+L59</f>
        <v>32.06</v>
      </c>
      <c r="N59" s="129" t="n">
        <f aca="false">100/$M$127*M59</f>
        <v>0.685862316899007</v>
      </c>
      <c r="O59" s="126" t="n">
        <f aca="false">$O$127*N59/100</f>
        <v>9.98581240289109</v>
      </c>
      <c r="P59" s="126" t="n">
        <f aca="false">ROUND(D59+O59,2)</f>
        <v>42.05</v>
      </c>
      <c r="Q59" s="126"/>
      <c r="R59" s="130"/>
      <c r="S59" s="134"/>
      <c r="T59" s="131" t="s">
        <v>30</v>
      </c>
      <c r="U59" s="52"/>
      <c r="V59" s="53"/>
      <c r="W59" s="67"/>
      <c r="Y59" s="3"/>
    </row>
    <row r="60" customFormat="false" ht="23.25" hidden="false" customHeight="true" outlineLevel="0" collapsed="false">
      <c r="A60" s="76"/>
      <c r="B60" s="57" t="s">
        <v>81</v>
      </c>
      <c r="C60" s="58" t="s">
        <v>29</v>
      </c>
      <c r="D60" s="59" t="n">
        <v>42.07</v>
      </c>
      <c r="E60" s="60" t="n">
        <v>1.04</v>
      </c>
      <c r="F60" s="60" t="n">
        <v>1</v>
      </c>
      <c r="G60" s="61" t="n">
        <v>1</v>
      </c>
      <c r="H60" s="60" t="n">
        <f aca="false">F60*E60*D60*G60</f>
        <v>43.7528</v>
      </c>
      <c r="I60" s="62"/>
      <c r="J60" s="60"/>
      <c r="K60" s="60"/>
      <c r="L60" s="60" t="n">
        <f aca="false">J60*K60</f>
        <v>0</v>
      </c>
      <c r="M60" s="60" t="n">
        <f aca="false">H60+L60</f>
        <v>43.7528</v>
      </c>
      <c r="N60" s="63" t="n">
        <f aca="false">100/$M$127*M60</f>
        <v>0.936007385490296</v>
      </c>
      <c r="O60" s="60" t="n">
        <f aca="false">$O$127*N60/100</f>
        <v>13.627799529046</v>
      </c>
      <c r="P60" s="60" t="n">
        <f aca="false">ROUND(D60+O60,2)</f>
        <v>55.7</v>
      </c>
      <c r="Q60" s="60"/>
      <c r="R60" s="64"/>
      <c r="S60" s="65"/>
      <c r="T60" s="66" t="s">
        <v>30</v>
      </c>
      <c r="U60" s="52"/>
      <c r="V60" s="53"/>
      <c r="W60" s="67"/>
      <c r="Y60" s="3"/>
    </row>
    <row r="61" customFormat="false" ht="23.25" hidden="false" customHeight="true" outlineLevel="0" collapsed="false">
      <c r="A61" s="123"/>
      <c r="B61" s="124" t="s">
        <v>82</v>
      </c>
      <c r="C61" s="124" t="s">
        <v>29</v>
      </c>
      <c r="D61" s="125" t="n">
        <v>35.53</v>
      </c>
      <c r="E61" s="126" t="n">
        <v>1.02</v>
      </c>
      <c r="F61" s="126" t="n">
        <v>1</v>
      </c>
      <c r="G61" s="127" t="n">
        <v>1</v>
      </c>
      <c r="H61" s="126" t="n">
        <f aca="false">F61*E61*D61*G61</f>
        <v>36.2406</v>
      </c>
      <c r="I61" s="128"/>
      <c r="J61" s="126"/>
      <c r="K61" s="126"/>
      <c r="L61" s="126" t="n">
        <f aca="false">J61*K61</f>
        <v>0</v>
      </c>
      <c r="M61" s="126" t="n">
        <f aca="false">H61+L61</f>
        <v>36.2406</v>
      </c>
      <c r="N61" s="129" t="n">
        <f aca="false">100/$M$127*M61</f>
        <v>0.775298249588589</v>
      </c>
      <c r="O61" s="126" t="n">
        <f aca="false">$O$127*N61/100</f>
        <v>11.2879548648851</v>
      </c>
      <c r="P61" s="126" t="n">
        <f aca="false">ROUND(D61+O61,2)</f>
        <v>46.82</v>
      </c>
      <c r="Q61" s="126"/>
      <c r="R61" s="130"/>
      <c r="S61" s="134"/>
      <c r="T61" s="131" t="s">
        <v>30</v>
      </c>
      <c r="U61" s="52"/>
      <c r="V61" s="53"/>
      <c r="W61" s="67"/>
      <c r="Y61" s="3"/>
    </row>
    <row r="62" customFormat="false" ht="23.25" hidden="false" customHeight="true" outlineLevel="0" collapsed="false">
      <c r="A62" s="76"/>
      <c r="B62" s="58" t="s">
        <v>83</v>
      </c>
      <c r="C62" s="58" t="s">
        <v>29</v>
      </c>
      <c r="D62" s="59" t="n">
        <v>35.53</v>
      </c>
      <c r="E62" s="60" t="n">
        <v>0.98</v>
      </c>
      <c r="F62" s="60" t="n">
        <v>1</v>
      </c>
      <c r="G62" s="61" t="n">
        <v>1</v>
      </c>
      <c r="H62" s="60" t="n">
        <f aca="false">F62*E62*D62*G62</f>
        <v>34.8194</v>
      </c>
      <c r="I62" s="62"/>
      <c r="J62" s="60"/>
      <c r="K62" s="60"/>
      <c r="L62" s="60" t="n">
        <f aca="false">J62*K62</f>
        <v>0</v>
      </c>
      <c r="M62" s="60" t="n">
        <f aca="false">H62+L62</f>
        <v>34.8194</v>
      </c>
      <c r="N62" s="63" t="n">
        <f aca="false">100/$M$127*M62</f>
        <v>0.744894396663546</v>
      </c>
      <c r="O62" s="60" t="n">
        <f aca="false">$O$127*N62/100</f>
        <v>10.8452899682229</v>
      </c>
      <c r="P62" s="60" t="n">
        <f aca="false">ROUND(D62+O62,2)</f>
        <v>46.38</v>
      </c>
      <c r="Q62" s="60"/>
      <c r="R62" s="64"/>
      <c r="S62" s="65"/>
      <c r="T62" s="66" t="s">
        <v>30</v>
      </c>
      <c r="U62" s="52"/>
      <c r="V62" s="53"/>
      <c r="W62" s="67"/>
      <c r="Y62" s="3"/>
    </row>
    <row r="63" customFormat="false" ht="23.25" hidden="false" customHeight="true" outlineLevel="0" collapsed="false">
      <c r="A63" s="115"/>
      <c r="B63" s="135" t="s">
        <v>84</v>
      </c>
      <c r="C63" s="105" t="s">
        <v>29</v>
      </c>
      <c r="D63" s="106" t="n">
        <v>42.07</v>
      </c>
      <c r="E63" s="136" t="n">
        <v>0.98</v>
      </c>
      <c r="F63" s="136" t="n">
        <v>1</v>
      </c>
      <c r="G63" s="137" t="n">
        <v>1</v>
      </c>
      <c r="H63" s="136" t="n">
        <f aca="false">F63*E63*D63*G63</f>
        <v>41.2286</v>
      </c>
      <c r="I63" s="138"/>
      <c r="J63" s="136"/>
      <c r="K63" s="136"/>
      <c r="L63" s="136" t="n">
        <f aca="false">J63*K63</f>
        <v>0</v>
      </c>
      <c r="M63" s="136" t="n">
        <f aca="false">H63+L63</f>
        <v>41.2286</v>
      </c>
      <c r="N63" s="139" t="n">
        <f aca="false">100/$M$127*M63</f>
        <v>0.882006959404317</v>
      </c>
      <c r="O63" s="136" t="n">
        <f aca="false">$O$127*N63/100</f>
        <v>12.8415803254472</v>
      </c>
      <c r="P63" s="136" t="n">
        <f aca="false">ROUND(D63+O63,2)</f>
        <v>54.91</v>
      </c>
      <c r="Q63" s="136"/>
      <c r="R63" s="140"/>
      <c r="S63" s="141"/>
      <c r="T63" s="113" t="s">
        <v>30</v>
      </c>
      <c r="U63" s="52"/>
      <c r="V63" s="53"/>
      <c r="W63" s="67"/>
      <c r="Y63" s="3"/>
    </row>
    <row r="64" customFormat="false" ht="23.25" hidden="false" customHeight="true" outlineLevel="0" collapsed="false">
      <c r="A64" s="93"/>
      <c r="B64" s="57" t="s">
        <v>85</v>
      </c>
      <c r="C64" s="58" t="s">
        <v>29</v>
      </c>
      <c r="D64" s="59" t="n">
        <v>32.06</v>
      </c>
      <c r="E64" s="88" t="n">
        <v>0.98</v>
      </c>
      <c r="F64" s="88" t="n">
        <v>1</v>
      </c>
      <c r="G64" s="89" t="n">
        <v>1</v>
      </c>
      <c r="H64" s="88" t="n">
        <f aca="false">F64*E64*D64*G64</f>
        <v>31.4188</v>
      </c>
      <c r="I64" s="94"/>
      <c r="J64" s="95"/>
      <c r="K64" s="95"/>
      <c r="L64" s="95"/>
      <c r="M64" s="88" t="n">
        <f aca="false">H64+L64</f>
        <v>31.4188</v>
      </c>
      <c r="N64" s="91" t="n">
        <f aca="false">100/$M$127*M64</f>
        <v>0.672145070561027</v>
      </c>
      <c r="O64" s="88" t="n">
        <f aca="false">$O$127*N64/100</f>
        <v>9.78609615483327</v>
      </c>
      <c r="P64" s="88" t="n">
        <f aca="false">ROUND(D64+O64,2)</f>
        <v>41.85</v>
      </c>
      <c r="Q64" s="95"/>
      <c r="R64" s="96"/>
      <c r="S64" s="65"/>
      <c r="T64" s="66" t="s">
        <v>30</v>
      </c>
      <c r="U64" s="52"/>
      <c r="V64" s="53"/>
      <c r="W64" s="67"/>
      <c r="Y64" s="3"/>
    </row>
    <row r="65" customFormat="false" ht="23.25" hidden="false" customHeight="true" outlineLevel="0" collapsed="false">
      <c r="A65" s="142"/>
      <c r="B65" s="69" t="s">
        <v>86</v>
      </c>
      <c r="C65" s="70" t="s">
        <v>29</v>
      </c>
      <c r="D65" s="45" t="n">
        <v>36.55</v>
      </c>
      <c r="E65" s="116" t="n">
        <v>0.98</v>
      </c>
      <c r="F65" s="116" t="n">
        <v>1</v>
      </c>
      <c r="G65" s="117" t="n">
        <v>1</v>
      </c>
      <c r="H65" s="116" t="n">
        <f aca="false">F65*E65*D65*G65</f>
        <v>35.819</v>
      </c>
      <c r="I65" s="143"/>
      <c r="J65" s="144"/>
      <c r="K65" s="144"/>
      <c r="L65" s="144"/>
      <c r="M65" s="116" t="n">
        <f aca="false">H65+L65</f>
        <v>35.819</v>
      </c>
      <c r="N65" s="119" t="n">
        <f aca="false">100/$M$127*M65</f>
        <v>0.766278924797428</v>
      </c>
      <c r="O65" s="116" t="n">
        <f aca="false">$O$127*N65/100</f>
        <v>11.1566380055881</v>
      </c>
      <c r="P65" s="116" t="n">
        <f aca="false">ROUND(D65+O65,2)</f>
        <v>47.71</v>
      </c>
      <c r="Q65" s="144"/>
      <c r="R65" s="145"/>
      <c r="S65" s="50" t="n">
        <v>1550</v>
      </c>
      <c r="T65" s="51" t="n">
        <f aca="false">P65*S65</f>
        <v>73950.5</v>
      </c>
      <c r="U65" s="52" t="n">
        <f aca="false">T65-W65</f>
        <v>14050.595</v>
      </c>
      <c r="V65" s="53" t="n">
        <f aca="false">T65*0.9</f>
        <v>66555.45</v>
      </c>
      <c r="W65" s="54" t="n">
        <f aca="false">V65*0.9</f>
        <v>59899.905</v>
      </c>
      <c r="Y65" s="3"/>
    </row>
    <row r="66" s="5" customFormat="true" ht="23.25" hidden="false" customHeight="true" outlineLevel="0" collapsed="false">
      <c r="A66" s="146"/>
      <c r="B66" s="69" t="s">
        <v>87</v>
      </c>
      <c r="C66" s="70" t="s">
        <v>29</v>
      </c>
      <c r="D66" s="147" t="n">
        <v>36.48</v>
      </c>
      <c r="E66" s="148" t="n">
        <v>0.98</v>
      </c>
      <c r="F66" s="148" t="n">
        <v>1</v>
      </c>
      <c r="G66" s="149" t="n">
        <v>1</v>
      </c>
      <c r="H66" s="148" t="n">
        <f aca="false">F66*E66*D66*G66</f>
        <v>35.7504</v>
      </c>
      <c r="I66" s="150"/>
      <c r="J66" s="151"/>
      <c r="K66" s="151"/>
      <c r="L66" s="151"/>
      <c r="M66" s="148" t="n">
        <f aca="false">H66+L66</f>
        <v>35.7504</v>
      </c>
      <c r="N66" s="152" t="n">
        <f aca="false">100/$M$127*M66</f>
        <v>0.764811359141181</v>
      </c>
      <c r="O66" s="148" t="n">
        <f aca="false">$O$127*N66/100</f>
        <v>11.135270983416</v>
      </c>
      <c r="P66" s="148" t="n">
        <f aca="false">ROUND(D66+O66,2)</f>
        <v>47.62</v>
      </c>
      <c r="Q66" s="151"/>
      <c r="R66" s="153"/>
      <c r="S66" s="52" t="n">
        <v>1550</v>
      </c>
      <c r="T66" s="51" t="n">
        <f aca="false">P66*S66</f>
        <v>73811</v>
      </c>
      <c r="U66" s="52" t="n">
        <f aca="false">T66-W66</f>
        <v>14024.09</v>
      </c>
      <c r="V66" s="53" t="n">
        <f aca="false">T66*0.9</f>
        <v>66429.9</v>
      </c>
      <c r="W66" s="54" t="n">
        <f aca="false">V66*0.9</f>
        <v>59786.91</v>
      </c>
      <c r="Y66" s="154"/>
    </row>
    <row r="67" customFormat="false" ht="22.5" hidden="false" customHeight="true" outlineLevel="0" collapsed="false">
      <c r="A67" s="121" t="s">
        <v>88</v>
      </c>
      <c r="B67" s="97"/>
      <c r="C67" s="98"/>
      <c r="D67" s="99"/>
      <c r="E67" s="99"/>
      <c r="F67" s="99"/>
      <c r="G67" s="100"/>
      <c r="H67" s="99"/>
      <c r="I67" s="101"/>
      <c r="J67" s="99"/>
      <c r="K67" s="99"/>
      <c r="L67" s="99"/>
      <c r="M67" s="99"/>
      <c r="N67" s="102"/>
      <c r="O67" s="99"/>
      <c r="P67" s="99"/>
      <c r="Q67" s="38" t="n">
        <v>544.58</v>
      </c>
      <c r="R67" s="103" t="n">
        <f aca="false">Q67-SUM(D68:D76)</f>
        <v>105.39</v>
      </c>
      <c r="S67" s="122"/>
      <c r="T67" s="122"/>
      <c r="U67" s="52"/>
      <c r="V67" s="53"/>
      <c r="W67" s="67"/>
      <c r="Y67" s="3"/>
    </row>
    <row r="68" customFormat="false" ht="27.75" hidden="false" customHeight="true" outlineLevel="0" collapsed="false">
      <c r="A68" s="42"/>
      <c r="B68" s="43" t="s">
        <v>89</v>
      </c>
      <c r="C68" s="44" t="s">
        <v>27</v>
      </c>
      <c r="D68" s="45" t="n">
        <v>62.76</v>
      </c>
      <c r="E68" s="45" t="n">
        <v>1</v>
      </c>
      <c r="F68" s="45" t="n">
        <v>0.99</v>
      </c>
      <c r="G68" s="46" t="n">
        <v>1</v>
      </c>
      <c r="H68" s="45" t="n">
        <f aca="false">F68*E68*D68*G68</f>
        <v>62.1324</v>
      </c>
      <c r="I68" s="47"/>
      <c r="J68" s="45"/>
      <c r="K68" s="45"/>
      <c r="L68" s="45" t="n">
        <f aca="false">J68*K68</f>
        <v>0</v>
      </c>
      <c r="M68" s="45" t="n">
        <f aca="false">H68+L68</f>
        <v>62.1324</v>
      </c>
      <c r="N68" s="48" t="n">
        <f aca="false">100/$M$127*M68</f>
        <v>1.32920373732052</v>
      </c>
      <c r="O68" s="45" t="n">
        <f aca="false">$O$127*N68/100</f>
        <v>19.3525418135181</v>
      </c>
      <c r="P68" s="45" t="n">
        <f aca="false">ROUND(D68+O68,2)</f>
        <v>82.11</v>
      </c>
      <c r="Q68" s="45"/>
      <c r="R68" s="49"/>
      <c r="S68" s="50" t="n">
        <v>1900</v>
      </c>
      <c r="T68" s="51" t="n">
        <f aca="false">P68*S68</f>
        <v>156009</v>
      </c>
      <c r="U68" s="52" t="n">
        <f aca="false">T68-W68</f>
        <v>29641.71</v>
      </c>
      <c r="V68" s="53" t="n">
        <f aca="false">T68*0.9</f>
        <v>140408.1</v>
      </c>
      <c r="W68" s="54" t="n">
        <f aca="false">V68*0.9</f>
        <v>126367.29</v>
      </c>
      <c r="Y68" s="3"/>
    </row>
    <row r="69" customFormat="false" ht="27.75" hidden="false" customHeight="true" outlineLevel="0" collapsed="false">
      <c r="A69" s="77"/>
      <c r="B69" s="69" t="s">
        <v>90</v>
      </c>
      <c r="C69" s="70" t="s">
        <v>29</v>
      </c>
      <c r="D69" s="45" t="n">
        <v>36.76</v>
      </c>
      <c r="E69" s="71" t="n">
        <v>1</v>
      </c>
      <c r="F69" s="71" t="n">
        <v>0.99</v>
      </c>
      <c r="G69" s="72" t="n">
        <v>1</v>
      </c>
      <c r="H69" s="71" t="n">
        <f aca="false">F69*E69*D69*G69</f>
        <v>36.3924</v>
      </c>
      <c r="I69" s="73"/>
      <c r="J69" s="71"/>
      <c r="K69" s="71"/>
      <c r="L69" s="71" t="n">
        <f aca="false">J69*K69</f>
        <v>0</v>
      </c>
      <c r="M69" s="71" t="n">
        <f aca="false">H69+L69</f>
        <v>36.3924</v>
      </c>
      <c r="N69" s="74" t="n">
        <f aca="false">100/$M$127*M69</f>
        <v>0.778545719947455</v>
      </c>
      <c r="O69" s="71" t="n">
        <f aca="false">$O$127*N69/100</f>
        <v>11.335236409575</v>
      </c>
      <c r="P69" s="71" t="n">
        <f aca="false">ROUND(D69+O69,2)</f>
        <v>48.1</v>
      </c>
      <c r="Q69" s="71"/>
      <c r="R69" s="75"/>
      <c r="S69" s="50" t="n">
        <v>1900</v>
      </c>
      <c r="T69" s="51" t="n">
        <f aca="false">P69*S69</f>
        <v>91390</v>
      </c>
      <c r="U69" s="52" t="n">
        <f aca="false">T69-W69</f>
        <v>17364.1</v>
      </c>
      <c r="V69" s="53" t="n">
        <f aca="false">T69*0.9</f>
        <v>82251</v>
      </c>
      <c r="W69" s="54" t="n">
        <f aca="false">V69*0.9</f>
        <v>74025.9</v>
      </c>
      <c r="Y69" s="3"/>
    </row>
    <row r="70" customFormat="false" ht="27.75" hidden="false" customHeight="true" outlineLevel="0" collapsed="false">
      <c r="A70" s="77"/>
      <c r="B70" s="69" t="s">
        <v>91</v>
      </c>
      <c r="C70" s="70" t="s">
        <v>29</v>
      </c>
      <c r="D70" s="45" t="n">
        <v>36.76</v>
      </c>
      <c r="E70" s="71" t="n">
        <v>1</v>
      </c>
      <c r="F70" s="71" t="n">
        <v>0.99</v>
      </c>
      <c r="G70" s="72" t="n">
        <v>1</v>
      </c>
      <c r="H70" s="71" t="n">
        <f aca="false">F70*E70*D70*G70</f>
        <v>36.3924</v>
      </c>
      <c r="I70" s="73"/>
      <c r="J70" s="71"/>
      <c r="K70" s="71"/>
      <c r="L70" s="71" t="n">
        <f aca="false">J70*K70</f>
        <v>0</v>
      </c>
      <c r="M70" s="71" t="n">
        <f aca="false">H70+L70</f>
        <v>36.3924</v>
      </c>
      <c r="N70" s="74" t="n">
        <f aca="false">100/$M$127*M70</f>
        <v>0.778545719947455</v>
      </c>
      <c r="O70" s="71" t="n">
        <f aca="false">$O$127*N70/100</f>
        <v>11.335236409575</v>
      </c>
      <c r="P70" s="71" t="n">
        <f aca="false">ROUND(D70+O70,2)</f>
        <v>48.1</v>
      </c>
      <c r="Q70" s="71"/>
      <c r="R70" s="75"/>
      <c r="S70" s="50" t="n">
        <v>1900</v>
      </c>
      <c r="T70" s="51" t="n">
        <f aca="false">P70*S70</f>
        <v>91390</v>
      </c>
      <c r="U70" s="52" t="n">
        <f aca="false">T70-W70</f>
        <v>17364.1</v>
      </c>
      <c r="V70" s="53" t="n">
        <f aca="false">T70*0.9</f>
        <v>82251</v>
      </c>
      <c r="W70" s="54" t="n">
        <f aca="false">V70*0.9</f>
        <v>74025.9</v>
      </c>
      <c r="Y70" s="3"/>
    </row>
    <row r="71" customFormat="false" ht="27.75" hidden="false" customHeight="true" outlineLevel="0" collapsed="false">
      <c r="A71" s="123"/>
      <c r="B71" s="155" t="s">
        <v>92</v>
      </c>
      <c r="C71" s="124" t="s">
        <v>29</v>
      </c>
      <c r="D71" s="125" t="n">
        <v>32.06</v>
      </c>
      <c r="E71" s="126" t="n">
        <v>1</v>
      </c>
      <c r="F71" s="126" t="n">
        <v>0.99</v>
      </c>
      <c r="G71" s="127" t="n">
        <v>1</v>
      </c>
      <c r="H71" s="126" t="n">
        <f aca="false">F71*E71*D71*G71</f>
        <v>31.7394</v>
      </c>
      <c r="I71" s="128"/>
      <c r="J71" s="126"/>
      <c r="K71" s="126"/>
      <c r="L71" s="126" t="n">
        <f aca="false">J71*K71</f>
        <v>0</v>
      </c>
      <c r="M71" s="126" t="n">
        <f aca="false">H71+L71</f>
        <v>31.7394</v>
      </c>
      <c r="N71" s="129" t="n">
        <f aca="false">100/$M$127*M71</f>
        <v>0.679003693730017</v>
      </c>
      <c r="O71" s="126" t="n">
        <f aca="false">$O$127*N71/100</f>
        <v>9.88595427886218</v>
      </c>
      <c r="P71" s="126" t="n">
        <f aca="false">ROUND(D71+O71,2)</f>
        <v>41.95</v>
      </c>
      <c r="Q71" s="126"/>
      <c r="R71" s="130"/>
      <c r="S71" s="134"/>
      <c r="T71" s="131" t="s">
        <v>30</v>
      </c>
      <c r="U71" s="52"/>
      <c r="V71" s="53"/>
      <c r="W71" s="67"/>
      <c r="Y71" s="3"/>
    </row>
    <row r="72" customFormat="false" ht="27.75" hidden="false" customHeight="true" outlineLevel="0" collapsed="false">
      <c r="A72" s="77"/>
      <c r="B72" s="155" t="s">
        <v>93</v>
      </c>
      <c r="C72" s="124" t="s">
        <v>94</v>
      </c>
      <c r="D72" s="125" t="n">
        <v>82.88</v>
      </c>
      <c r="E72" s="126" t="n">
        <v>1.04</v>
      </c>
      <c r="F72" s="126" t="n">
        <v>0.99</v>
      </c>
      <c r="G72" s="127" t="n">
        <v>1</v>
      </c>
      <c r="H72" s="126" t="n">
        <f aca="false">F72*E72*D72*G72</f>
        <v>85.333248</v>
      </c>
      <c r="I72" s="128"/>
      <c r="J72" s="126"/>
      <c r="K72" s="126"/>
      <c r="L72" s="126" t="n">
        <f aca="false">J72*K72</f>
        <v>0</v>
      </c>
      <c r="M72" s="126" t="n">
        <f aca="false">H72+L72</f>
        <v>85.333248</v>
      </c>
      <c r="N72" s="129" t="n">
        <f aca="false">100/$M$127*M72</f>
        <v>1.82554145919518</v>
      </c>
      <c r="O72" s="126" t="n">
        <f aca="false">$O$127*N72/100</f>
        <v>26.5789708751523</v>
      </c>
      <c r="P72" s="126" t="n">
        <f aca="false">ROUND(D72+O72,2)</f>
        <v>109.46</v>
      </c>
      <c r="Q72" s="126"/>
      <c r="R72" s="130"/>
      <c r="S72" s="134"/>
      <c r="T72" s="131" t="s">
        <v>30</v>
      </c>
      <c r="U72" s="52"/>
      <c r="V72" s="53"/>
      <c r="W72" s="67"/>
      <c r="Y72" s="3"/>
    </row>
    <row r="73" customFormat="false" ht="27.75" hidden="false" customHeight="true" outlineLevel="0" collapsed="false">
      <c r="A73" s="76"/>
      <c r="B73" s="57" t="s">
        <v>95</v>
      </c>
      <c r="C73" s="58" t="s">
        <v>94</v>
      </c>
      <c r="D73" s="59" t="n">
        <v>82.88</v>
      </c>
      <c r="E73" s="60" t="n">
        <v>1.02</v>
      </c>
      <c r="F73" s="60" t="n">
        <v>0.99</v>
      </c>
      <c r="G73" s="61" t="n">
        <v>1</v>
      </c>
      <c r="H73" s="60" t="n">
        <f aca="false">F73*E73*D73*G73</f>
        <v>83.692224</v>
      </c>
      <c r="I73" s="62"/>
      <c r="J73" s="60"/>
      <c r="K73" s="60"/>
      <c r="L73" s="60" t="n">
        <f aca="false">J73*K73</f>
        <v>0</v>
      </c>
      <c r="M73" s="60" t="n">
        <f aca="false">H73+L73</f>
        <v>83.692224</v>
      </c>
      <c r="N73" s="63" t="n">
        <f aca="false">100/$M$127*M73</f>
        <v>1.7904348926722</v>
      </c>
      <c r="O73" s="60" t="n">
        <f aca="false">$O$127*N73/100</f>
        <v>26.0678368198609</v>
      </c>
      <c r="P73" s="60" t="n">
        <f aca="false">ROUND(D73+O73,2)</f>
        <v>108.95</v>
      </c>
      <c r="Q73" s="60"/>
      <c r="R73" s="64"/>
      <c r="S73" s="65"/>
      <c r="T73" s="66" t="s">
        <v>30</v>
      </c>
      <c r="U73" s="52"/>
      <c r="V73" s="53"/>
      <c r="W73" s="67"/>
      <c r="Y73" s="3"/>
    </row>
    <row r="74" customFormat="false" ht="27.75" hidden="false" customHeight="true" outlineLevel="0" collapsed="false">
      <c r="A74" s="76"/>
      <c r="B74" s="57" t="s">
        <v>96</v>
      </c>
      <c r="C74" s="58" t="s">
        <v>29</v>
      </c>
      <c r="D74" s="59" t="n">
        <v>32.06</v>
      </c>
      <c r="E74" s="60" t="n">
        <v>0.98</v>
      </c>
      <c r="F74" s="60" t="n">
        <v>0.99</v>
      </c>
      <c r="G74" s="61" t="n">
        <v>1</v>
      </c>
      <c r="H74" s="60" t="n">
        <f aca="false">F74*E74*D74*G74</f>
        <v>31.104612</v>
      </c>
      <c r="I74" s="62"/>
      <c r="J74" s="60"/>
      <c r="K74" s="60"/>
      <c r="L74" s="60" t="n">
        <f aca="false">J74*K74</f>
        <v>0</v>
      </c>
      <c r="M74" s="60" t="n">
        <f aca="false">H74+L74</f>
        <v>31.104612</v>
      </c>
      <c r="N74" s="63" t="n">
        <f aca="false">100/$M$127*M74</f>
        <v>0.665423619855417</v>
      </c>
      <c r="O74" s="60" t="n">
        <v>9.69043348309336</v>
      </c>
      <c r="P74" s="60" t="n">
        <f aca="false">ROUND(D74+O74,2)</f>
        <v>41.75</v>
      </c>
      <c r="Q74" s="60"/>
      <c r="R74" s="64"/>
      <c r="S74" s="65"/>
      <c r="T74" s="66" t="s">
        <v>30</v>
      </c>
      <c r="U74" s="52"/>
      <c r="V74" s="53"/>
      <c r="W74" s="67"/>
      <c r="Y74" s="3"/>
    </row>
    <row r="75" customFormat="false" ht="27.75" hidden="false" customHeight="true" outlineLevel="0" collapsed="false">
      <c r="A75" s="115"/>
      <c r="B75" s="156" t="s">
        <v>97</v>
      </c>
      <c r="C75" s="70" t="s">
        <v>29</v>
      </c>
      <c r="D75" s="45" t="n">
        <v>36.55</v>
      </c>
      <c r="E75" s="116" t="n">
        <v>0.98</v>
      </c>
      <c r="F75" s="116" t="n">
        <v>0.99</v>
      </c>
      <c r="G75" s="117" t="n">
        <v>1</v>
      </c>
      <c r="H75" s="116" t="n">
        <f aca="false">F75*E75*D75*G75</f>
        <v>35.46081</v>
      </c>
      <c r="I75" s="118"/>
      <c r="J75" s="116"/>
      <c r="K75" s="116"/>
      <c r="L75" s="116" t="n">
        <f aca="false">J75*K75</f>
        <v>0</v>
      </c>
      <c r="M75" s="116" t="n">
        <f aca="false">H75+L75</f>
        <v>35.46081</v>
      </c>
      <c r="N75" s="119" t="n">
        <f aca="false">100/$M$127*M75</f>
        <v>0.758616135549453</v>
      </c>
      <c r="O75" s="116" t="n">
        <f aca="false">$O$127*N75/100</f>
        <v>11.0450716255323</v>
      </c>
      <c r="P75" s="71" t="n">
        <f aca="false">ROUND(D75+O75,2)</f>
        <v>47.6</v>
      </c>
      <c r="Q75" s="116"/>
      <c r="R75" s="120"/>
      <c r="S75" s="50" t="n">
        <v>1800</v>
      </c>
      <c r="T75" s="51" t="n">
        <f aca="false">P75*S75</f>
        <v>85680</v>
      </c>
      <c r="U75" s="52" t="n">
        <f aca="false">T75-W75</f>
        <v>16279.2</v>
      </c>
      <c r="V75" s="53" t="n">
        <f aca="false">T75*0.9</f>
        <v>77112</v>
      </c>
      <c r="W75" s="54" t="n">
        <f aca="false">V75*0.9</f>
        <v>69400.8</v>
      </c>
      <c r="Y75" s="3"/>
    </row>
    <row r="76" customFormat="false" ht="27.75" hidden="false" customHeight="true" outlineLevel="0" collapsed="false">
      <c r="A76" s="142"/>
      <c r="B76" s="69" t="s">
        <v>98</v>
      </c>
      <c r="C76" s="70" t="s">
        <v>29</v>
      </c>
      <c r="D76" s="45" t="n">
        <v>36.48</v>
      </c>
      <c r="E76" s="116" t="n">
        <v>0.98</v>
      </c>
      <c r="F76" s="116" t="n">
        <v>0.99</v>
      </c>
      <c r="G76" s="117" t="n">
        <v>1</v>
      </c>
      <c r="H76" s="116" t="n">
        <f aca="false">F76*E76*D76*G76</f>
        <v>35.392896</v>
      </c>
      <c r="I76" s="143"/>
      <c r="J76" s="144"/>
      <c r="K76" s="144"/>
      <c r="L76" s="144"/>
      <c r="M76" s="116" t="n">
        <f aca="false">H76+L76</f>
        <v>35.392896</v>
      </c>
      <c r="N76" s="119" t="n">
        <f aca="false">100/$M$127*M76</f>
        <v>0.757163245549769</v>
      </c>
      <c r="O76" s="116" t="n">
        <f aca="false">$O$127*N76/100</f>
        <v>11.0239182735819</v>
      </c>
      <c r="P76" s="71" t="n">
        <f aca="false">ROUND(D76+O76,2)</f>
        <v>47.5</v>
      </c>
      <c r="Q76" s="144"/>
      <c r="R76" s="145"/>
      <c r="S76" s="50" t="n">
        <v>1800</v>
      </c>
      <c r="T76" s="51" t="n">
        <f aca="false">P76*S76</f>
        <v>85500</v>
      </c>
      <c r="U76" s="52" t="n">
        <f aca="false">T76-W76</f>
        <v>16245</v>
      </c>
      <c r="V76" s="53" t="n">
        <f aca="false">T76*0.9</f>
        <v>76950</v>
      </c>
      <c r="W76" s="54" t="n">
        <f aca="false">V76*0.9</f>
        <v>69255</v>
      </c>
      <c r="Y76" s="3"/>
    </row>
    <row r="77" customFormat="false" ht="27.75" hidden="false" customHeight="true" outlineLevel="0" collapsed="false">
      <c r="A77" s="121" t="s">
        <v>99</v>
      </c>
      <c r="B77" s="97"/>
      <c r="C77" s="98"/>
      <c r="D77" s="99"/>
      <c r="E77" s="99"/>
      <c r="F77" s="99"/>
      <c r="G77" s="100"/>
      <c r="H77" s="99"/>
      <c r="I77" s="101"/>
      <c r="J77" s="99"/>
      <c r="K77" s="99"/>
      <c r="L77" s="99"/>
      <c r="M77" s="99"/>
      <c r="N77" s="102"/>
      <c r="O77" s="99"/>
      <c r="P77" s="99"/>
      <c r="Q77" s="38" t="n">
        <v>544.58</v>
      </c>
      <c r="R77" s="103" t="n">
        <f aca="false">Q77-SUM(D78:D86)</f>
        <v>105.39</v>
      </c>
      <c r="S77" s="122"/>
      <c r="T77" s="122"/>
      <c r="U77" s="52"/>
      <c r="V77" s="53"/>
      <c r="W77" s="67"/>
      <c r="Y77" s="3"/>
    </row>
    <row r="78" customFormat="false" ht="27.75" hidden="false" customHeight="true" outlineLevel="0" collapsed="false">
      <c r="A78" s="42"/>
      <c r="B78" s="43" t="s">
        <v>100</v>
      </c>
      <c r="C78" s="44" t="s">
        <v>27</v>
      </c>
      <c r="D78" s="45" t="n">
        <v>62.76</v>
      </c>
      <c r="E78" s="45" t="n">
        <v>1</v>
      </c>
      <c r="F78" s="45" t="n">
        <v>0.98</v>
      </c>
      <c r="G78" s="46" t="n">
        <v>1</v>
      </c>
      <c r="H78" s="45" t="n">
        <f aca="false">F78*E78*D78*G78</f>
        <v>61.5048</v>
      </c>
      <c r="I78" s="47"/>
      <c r="J78" s="45"/>
      <c r="K78" s="45"/>
      <c r="L78" s="45" t="n">
        <f aca="false">J78*K78</f>
        <v>0</v>
      </c>
      <c r="M78" s="45" t="n">
        <f aca="false">H78+L78</f>
        <v>61.5048</v>
      </c>
      <c r="N78" s="48" t="n">
        <f aca="false">100/$M$127*M78</f>
        <v>1.31577743694354</v>
      </c>
      <c r="O78" s="45" t="n">
        <f aca="false">$O$127*N78/100</f>
        <v>19.1570615931795</v>
      </c>
      <c r="P78" s="45" t="n">
        <f aca="false">ROUND(D78+O78,2)</f>
        <v>81.92</v>
      </c>
      <c r="Q78" s="45"/>
      <c r="R78" s="49"/>
      <c r="S78" s="50" t="n">
        <v>1900</v>
      </c>
      <c r="T78" s="51" t="n">
        <f aca="false">P78*S78</f>
        <v>155648</v>
      </c>
      <c r="U78" s="52" t="n">
        <f aca="false">T78-W78</f>
        <v>29573.12</v>
      </c>
      <c r="V78" s="53" t="n">
        <f aca="false">T78*0.9</f>
        <v>140083.2</v>
      </c>
      <c r="W78" s="54" t="n">
        <f aca="false">V78*0.9</f>
        <v>126074.88</v>
      </c>
      <c r="Y78" s="3"/>
    </row>
    <row r="79" customFormat="false" ht="27.75" hidden="false" customHeight="true" outlineLevel="0" collapsed="false">
      <c r="A79" s="77"/>
      <c r="B79" s="69" t="s">
        <v>101</v>
      </c>
      <c r="C79" s="70" t="s">
        <v>29</v>
      </c>
      <c r="D79" s="45" t="n">
        <v>36.76</v>
      </c>
      <c r="E79" s="71" t="n">
        <v>1</v>
      </c>
      <c r="F79" s="71" t="n">
        <v>0.98</v>
      </c>
      <c r="G79" s="72" t="n">
        <v>1</v>
      </c>
      <c r="H79" s="71" t="n">
        <f aca="false">F79*E79*D79*G79</f>
        <v>36.0248</v>
      </c>
      <c r="I79" s="73"/>
      <c r="J79" s="71"/>
      <c r="K79" s="71"/>
      <c r="L79" s="71" t="n">
        <f aca="false">J79*K79</f>
        <v>0</v>
      </c>
      <c r="M79" s="71" t="n">
        <f aca="false">H79+L79</f>
        <v>36.0248</v>
      </c>
      <c r="N79" s="74" t="n">
        <f aca="false">100/$M$127*M79</f>
        <v>0.770681621766168</v>
      </c>
      <c r="O79" s="71" t="n">
        <f aca="false">$O$127*N79/100</f>
        <v>11.2207390721045</v>
      </c>
      <c r="P79" s="71" t="n">
        <f aca="false">ROUND(D79+O79,2)</f>
        <v>47.98</v>
      </c>
      <c r="Q79" s="71"/>
      <c r="R79" s="75"/>
      <c r="S79" s="50" t="n">
        <v>1900</v>
      </c>
      <c r="T79" s="51" t="n">
        <f aca="false">P79*S79</f>
        <v>91162</v>
      </c>
      <c r="U79" s="52" t="n">
        <f aca="false">T79-W79</f>
        <v>17320.78</v>
      </c>
      <c r="V79" s="53" t="n">
        <f aca="false">T79*0.9</f>
        <v>82045.8</v>
      </c>
      <c r="W79" s="54" t="n">
        <f aca="false">V79*0.9</f>
        <v>73841.22</v>
      </c>
      <c r="Y79" s="3"/>
    </row>
    <row r="80" customFormat="false" ht="27.75" hidden="false" customHeight="true" outlineLevel="0" collapsed="false">
      <c r="A80" s="77"/>
      <c r="B80" s="69" t="s">
        <v>102</v>
      </c>
      <c r="C80" s="70" t="s">
        <v>29</v>
      </c>
      <c r="D80" s="45" t="n">
        <v>36.76</v>
      </c>
      <c r="E80" s="71" t="n">
        <v>1</v>
      </c>
      <c r="F80" s="71" t="n">
        <v>0.98</v>
      </c>
      <c r="G80" s="72" t="n">
        <v>1</v>
      </c>
      <c r="H80" s="71" t="n">
        <f aca="false">F80*E80*D80*G80</f>
        <v>36.0248</v>
      </c>
      <c r="I80" s="73"/>
      <c r="J80" s="71"/>
      <c r="K80" s="71"/>
      <c r="L80" s="71" t="n">
        <f aca="false">J80*K80</f>
        <v>0</v>
      </c>
      <c r="M80" s="71" t="n">
        <f aca="false">H80+L80</f>
        <v>36.0248</v>
      </c>
      <c r="N80" s="74" t="n">
        <f aca="false">100/$M$127*M80</f>
        <v>0.770681621766168</v>
      </c>
      <c r="O80" s="71" t="n">
        <f aca="false">$O$127*N80/100</f>
        <v>11.2207390721045</v>
      </c>
      <c r="P80" s="71" t="n">
        <f aca="false">ROUND(D80+O80,2)</f>
        <v>47.98</v>
      </c>
      <c r="Q80" s="71"/>
      <c r="R80" s="75"/>
      <c r="S80" s="50" t="n">
        <v>1900</v>
      </c>
      <c r="T80" s="51" t="n">
        <f aca="false">P80*S80</f>
        <v>91162</v>
      </c>
      <c r="U80" s="52" t="n">
        <f aca="false">T80-W80</f>
        <v>17320.78</v>
      </c>
      <c r="V80" s="53" t="n">
        <f aca="false">T80*0.9</f>
        <v>82045.8</v>
      </c>
      <c r="W80" s="54" t="n">
        <f aca="false">V80*0.9</f>
        <v>73841.22</v>
      </c>
      <c r="Y80" s="3"/>
    </row>
    <row r="81" customFormat="false" ht="27.75" hidden="false" customHeight="true" outlineLevel="0" collapsed="false">
      <c r="A81" s="123"/>
      <c r="B81" s="155" t="s">
        <v>103</v>
      </c>
      <c r="C81" s="124" t="s">
        <v>29</v>
      </c>
      <c r="D81" s="125" t="n">
        <v>32.06</v>
      </c>
      <c r="E81" s="126" t="n">
        <v>1</v>
      </c>
      <c r="F81" s="126" t="n">
        <v>0.98</v>
      </c>
      <c r="G81" s="127" t="n">
        <v>1</v>
      </c>
      <c r="H81" s="126" t="n">
        <f aca="false">F81*E81*D81*G81</f>
        <v>31.4188</v>
      </c>
      <c r="I81" s="128"/>
      <c r="J81" s="126"/>
      <c r="K81" s="126"/>
      <c r="L81" s="126" t="n">
        <f aca="false">J81*K81</f>
        <v>0</v>
      </c>
      <c r="M81" s="126" t="n">
        <f aca="false">H81+L81</f>
        <v>31.4188</v>
      </c>
      <c r="N81" s="129" t="n">
        <f aca="false">100/$M$127*M81</f>
        <v>0.672145070561027</v>
      </c>
      <c r="O81" s="126" t="n">
        <f aca="false">$O$127*N81/100</f>
        <v>9.78609615483327</v>
      </c>
      <c r="P81" s="126" t="n">
        <f aca="false">ROUND(D81+O81,2)</f>
        <v>41.85</v>
      </c>
      <c r="Q81" s="126"/>
      <c r="R81" s="130"/>
      <c r="S81" s="134"/>
      <c r="T81" s="131" t="s">
        <v>30</v>
      </c>
      <c r="U81" s="52"/>
      <c r="V81" s="53"/>
      <c r="W81" s="67"/>
      <c r="Y81" s="3"/>
    </row>
    <row r="82" customFormat="false" ht="27.75" hidden="false" customHeight="true" outlineLevel="0" collapsed="false">
      <c r="A82" s="76"/>
      <c r="B82" s="57" t="s">
        <v>104</v>
      </c>
      <c r="C82" s="58" t="s">
        <v>94</v>
      </c>
      <c r="D82" s="59" t="n">
        <v>82.88</v>
      </c>
      <c r="E82" s="60" t="n">
        <v>1.04</v>
      </c>
      <c r="F82" s="60" t="n">
        <v>0.98</v>
      </c>
      <c r="G82" s="61" t="n">
        <v>1</v>
      </c>
      <c r="H82" s="60" t="n">
        <f aca="false">F82*E82*D82*G82</f>
        <v>84.471296</v>
      </c>
      <c r="I82" s="62"/>
      <c r="J82" s="60"/>
      <c r="K82" s="60"/>
      <c r="L82" s="60" t="n">
        <f aca="false">J82*K82</f>
        <v>0</v>
      </c>
      <c r="M82" s="60" t="n">
        <f aca="false">H82+L82</f>
        <v>84.471296</v>
      </c>
      <c r="N82" s="63" t="n">
        <f aca="false">100/$M$127*M82</f>
        <v>1.80710164647604</v>
      </c>
      <c r="O82" s="60" t="n">
        <f aca="false">$O$127*N82/100</f>
        <v>26.3104964218679</v>
      </c>
      <c r="P82" s="60" t="n">
        <f aca="false">ROUND(D82+O82,2)</f>
        <v>109.19</v>
      </c>
      <c r="Q82" s="60"/>
      <c r="R82" s="64"/>
      <c r="S82" s="114"/>
      <c r="T82" s="66" t="s">
        <v>30</v>
      </c>
      <c r="U82" s="52"/>
      <c r="V82" s="132"/>
      <c r="W82" s="67"/>
      <c r="Y82" s="3"/>
    </row>
    <row r="83" customFormat="false" ht="27.75" hidden="false" customHeight="true" outlineLevel="0" collapsed="false">
      <c r="A83" s="76"/>
      <c r="B83" s="57" t="s">
        <v>105</v>
      </c>
      <c r="C83" s="58" t="s">
        <v>94</v>
      </c>
      <c r="D83" s="59" t="n">
        <v>82.88</v>
      </c>
      <c r="E83" s="60" t="n">
        <v>1.02</v>
      </c>
      <c r="F83" s="60" t="n">
        <v>0.98</v>
      </c>
      <c r="G83" s="61" t="n">
        <v>1</v>
      </c>
      <c r="H83" s="60" t="n">
        <f aca="false">F83*E83*D83*G83</f>
        <v>82.846848</v>
      </c>
      <c r="I83" s="62"/>
      <c r="J83" s="60"/>
      <c r="K83" s="60"/>
      <c r="L83" s="60" t="n">
        <f aca="false">J83*K83</f>
        <v>0</v>
      </c>
      <c r="M83" s="60" t="n">
        <f aca="false">H83+L83</f>
        <v>82.846848</v>
      </c>
      <c r="N83" s="63" t="n">
        <f aca="false">100/$M$127*M83</f>
        <v>1.77234969173612</v>
      </c>
      <c r="O83" s="60" t="n">
        <f aca="false">$O$127*N83/100</f>
        <v>25.804525336832</v>
      </c>
      <c r="P83" s="60" t="n">
        <f aca="false">ROUND(D83+O83,2)</f>
        <v>108.68</v>
      </c>
      <c r="Q83" s="60"/>
      <c r="R83" s="64"/>
      <c r="S83" s="114"/>
      <c r="T83" s="66" t="s">
        <v>30</v>
      </c>
      <c r="U83" s="52"/>
      <c r="V83" s="132"/>
      <c r="W83" s="67"/>
      <c r="Y83" s="3"/>
    </row>
    <row r="84" customFormat="false" ht="27.75" hidden="false" customHeight="true" outlineLevel="0" collapsed="false">
      <c r="A84" s="77"/>
      <c r="B84" s="69" t="s">
        <v>106</v>
      </c>
      <c r="C84" s="70" t="s">
        <v>29</v>
      </c>
      <c r="D84" s="45" t="n">
        <v>32.06</v>
      </c>
      <c r="E84" s="71" t="n">
        <v>0.98</v>
      </c>
      <c r="F84" s="71" t="n">
        <v>0.98</v>
      </c>
      <c r="G84" s="72" t="n">
        <v>1</v>
      </c>
      <c r="H84" s="71" t="n">
        <f aca="false">F84*E84*D84*G84</f>
        <v>30.790424</v>
      </c>
      <c r="I84" s="73"/>
      <c r="J84" s="71"/>
      <c r="K84" s="71"/>
      <c r="L84" s="71" t="n">
        <f aca="false">J84*K84</f>
        <v>0</v>
      </c>
      <c r="M84" s="71" t="n">
        <f aca="false">H84+L84</f>
        <v>30.790424</v>
      </c>
      <c r="N84" s="74" t="n">
        <f aca="false">100/$M$127*M84</f>
        <v>0.658702169149806</v>
      </c>
      <c r="O84" s="71" t="n">
        <f aca="false">$O$127*N84/100</f>
        <v>9.59037423173661</v>
      </c>
      <c r="P84" s="71" t="n">
        <f aca="false">ROUND(D84+O84,2)</f>
        <v>41.65</v>
      </c>
      <c r="Q84" s="71"/>
      <c r="R84" s="75"/>
      <c r="S84" s="50" t="n">
        <v>1800</v>
      </c>
      <c r="T84" s="51" t="n">
        <f aca="false">P84*S84</f>
        <v>74970</v>
      </c>
      <c r="U84" s="52" t="n">
        <f aca="false">T84-W84</f>
        <v>14244.3</v>
      </c>
      <c r="V84" s="53" t="n">
        <f aca="false">T84*0.9</f>
        <v>67473</v>
      </c>
      <c r="W84" s="54" t="n">
        <f aca="false">V84*0.9</f>
        <v>60725.7</v>
      </c>
      <c r="Y84" s="3"/>
    </row>
    <row r="85" customFormat="false" ht="27.75" hidden="false" customHeight="true" outlineLevel="0" collapsed="false">
      <c r="A85" s="87"/>
      <c r="B85" s="157" t="s">
        <v>107</v>
      </c>
      <c r="C85" s="58" t="s">
        <v>29</v>
      </c>
      <c r="D85" s="59" t="n">
        <v>36.55</v>
      </c>
      <c r="E85" s="88" t="n">
        <v>0.98</v>
      </c>
      <c r="F85" s="88" t="n">
        <v>0.98</v>
      </c>
      <c r="G85" s="89" t="n">
        <v>1</v>
      </c>
      <c r="H85" s="88" t="n">
        <f aca="false">F85*E85*D85*G85</f>
        <v>35.10262</v>
      </c>
      <c r="I85" s="90"/>
      <c r="J85" s="88"/>
      <c r="K85" s="88"/>
      <c r="L85" s="88" t="n">
        <f aca="false">J85*K85</f>
        <v>0</v>
      </c>
      <c r="M85" s="88" t="n">
        <f aca="false">H85+L85</f>
        <v>35.10262</v>
      </c>
      <c r="N85" s="91" t="n">
        <f aca="false">100/$M$127*M85</f>
        <v>0.750953346301479</v>
      </c>
      <c r="O85" s="88" t="n">
        <f aca="false">$O$127*N85/100</f>
        <v>10.9335052454764</v>
      </c>
      <c r="P85" s="88" t="n">
        <f aca="false">ROUND(D85+O85,2)</f>
        <v>47.48</v>
      </c>
      <c r="Q85" s="88"/>
      <c r="R85" s="92"/>
      <c r="S85" s="65"/>
      <c r="T85" s="66" t="s">
        <v>30</v>
      </c>
      <c r="U85" s="52"/>
      <c r="V85" s="53"/>
      <c r="W85" s="67"/>
      <c r="Y85" s="3"/>
    </row>
    <row r="86" customFormat="false" ht="27.75" hidden="false" customHeight="true" outlineLevel="0" collapsed="false">
      <c r="A86" s="93"/>
      <c r="B86" s="57" t="s">
        <v>108</v>
      </c>
      <c r="C86" s="58" t="s">
        <v>29</v>
      </c>
      <c r="D86" s="59" t="n">
        <v>36.48</v>
      </c>
      <c r="E86" s="88" t="n">
        <v>0.98</v>
      </c>
      <c r="F86" s="88" t="n">
        <v>0.98</v>
      </c>
      <c r="G86" s="89" t="n">
        <v>1</v>
      </c>
      <c r="H86" s="88" t="n">
        <f aca="false">F86*E86*D86*G86</f>
        <v>35.035392</v>
      </c>
      <c r="I86" s="94"/>
      <c r="J86" s="95"/>
      <c r="K86" s="95"/>
      <c r="L86" s="95"/>
      <c r="M86" s="88" t="n">
        <f aca="false">H86+L86</f>
        <v>35.035392</v>
      </c>
      <c r="N86" s="91" t="n">
        <f aca="false">100/$M$127*M86</f>
        <v>0.749515131958357</v>
      </c>
      <c r="O86" s="88" t="n">
        <f aca="false">$O$127*N86/100</f>
        <v>10.9125655637477</v>
      </c>
      <c r="P86" s="88" t="n">
        <f aca="false">ROUND(D86+O86,2)</f>
        <v>47.39</v>
      </c>
      <c r="Q86" s="95"/>
      <c r="R86" s="96"/>
      <c r="S86" s="65"/>
      <c r="T86" s="66" t="s">
        <v>30</v>
      </c>
      <c r="U86" s="52"/>
      <c r="V86" s="53"/>
      <c r="W86" s="67"/>
      <c r="Y86" s="3"/>
    </row>
    <row r="87" customFormat="false" ht="27.75" hidden="false" customHeight="true" outlineLevel="0" collapsed="false">
      <c r="A87" s="121" t="s">
        <v>109</v>
      </c>
      <c r="B87" s="97"/>
      <c r="C87" s="98"/>
      <c r="D87" s="99"/>
      <c r="E87" s="99"/>
      <c r="F87" s="99"/>
      <c r="G87" s="100"/>
      <c r="H87" s="99"/>
      <c r="I87" s="101"/>
      <c r="J87" s="99"/>
      <c r="K87" s="99"/>
      <c r="L87" s="99"/>
      <c r="M87" s="99"/>
      <c r="N87" s="102"/>
      <c r="O87" s="99"/>
      <c r="P87" s="99"/>
      <c r="Q87" s="38" t="n">
        <v>544.58</v>
      </c>
      <c r="R87" s="103" t="n">
        <f aca="false">Q87-SUM(D88:D96)</f>
        <v>105.39</v>
      </c>
      <c r="S87" s="122"/>
      <c r="T87" s="122"/>
      <c r="U87" s="52"/>
      <c r="V87" s="53"/>
      <c r="W87" s="67"/>
      <c r="Y87" s="3"/>
    </row>
    <row r="88" customFormat="false" ht="27.75" hidden="false" customHeight="true" outlineLevel="0" collapsed="false">
      <c r="A88" s="42"/>
      <c r="B88" s="43" t="s">
        <v>110</v>
      </c>
      <c r="C88" s="44" t="s">
        <v>27</v>
      </c>
      <c r="D88" s="45" t="n">
        <v>62.76</v>
      </c>
      <c r="E88" s="45" t="n">
        <v>1</v>
      </c>
      <c r="F88" s="45" t="n">
        <v>0.97</v>
      </c>
      <c r="G88" s="46" t="n">
        <v>1</v>
      </c>
      <c r="H88" s="45" t="n">
        <f aca="false">F88*E88*D88*G88</f>
        <v>60.8772</v>
      </c>
      <c r="I88" s="47"/>
      <c r="J88" s="45"/>
      <c r="K88" s="45"/>
      <c r="L88" s="45" t="n">
        <f aca="false">J88*K88</f>
        <v>0</v>
      </c>
      <c r="M88" s="45" t="n">
        <f aca="false">H88+L88</f>
        <v>60.8772</v>
      </c>
      <c r="N88" s="48" t="n">
        <f aca="false">100/$M$127*M88</f>
        <v>1.30235113656657</v>
      </c>
      <c r="O88" s="45" t="n">
        <f aca="false">$O$127*N88/100</f>
        <v>18.961581372841</v>
      </c>
      <c r="P88" s="45" t="n">
        <f aca="false">ROUND(D88+O88,2)</f>
        <v>81.72</v>
      </c>
      <c r="Q88" s="45"/>
      <c r="R88" s="49"/>
      <c r="S88" s="50" t="n">
        <v>1900</v>
      </c>
      <c r="T88" s="51" t="n">
        <f aca="false">P88*S88</f>
        <v>155268</v>
      </c>
      <c r="U88" s="52" t="n">
        <f aca="false">T88-W88</f>
        <v>29500.92</v>
      </c>
      <c r="V88" s="53" t="n">
        <f aca="false">T88*0.9</f>
        <v>139741.2</v>
      </c>
      <c r="W88" s="54" t="n">
        <f aca="false">V88*0.9</f>
        <v>125767.08</v>
      </c>
      <c r="Y88" s="3"/>
    </row>
    <row r="89" customFormat="false" ht="27.75" hidden="false" customHeight="true" outlineLevel="0" collapsed="false">
      <c r="A89" s="77"/>
      <c r="B89" s="69" t="s">
        <v>111</v>
      </c>
      <c r="C89" s="70" t="s">
        <v>29</v>
      </c>
      <c r="D89" s="45" t="n">
        <v>36.76</v>
      </c>
      <c r="E89" s="71" t="n">
        <v>1</v>
      </c>
      <c r="F89" s="71" t="n">
        <v>0.97</v>
      </c>
      <c r="G89" s="72" t="n">
        <v>1</v>
      </c>
      <c r="H89" s="71" t="n">
        <f aca="false">F89*E89*D89*G89</f>
        <v>35.6572</v>
      </c>
      <c r="I89" s="73"/>
      <c r="J89" s="71"/>
      <c r="K89" s="71"/>
      <c r="L89" s="71" t="n">
        <f aca="false">J89*K89</f>
        <v>0</v>
      </c>
      <c r="M89" s="71" t="n">
        <f aca="false">H89+L89</f>
        <v>35.6572</v>
      </c>
      <c r="N89" s="74" t="n">
        <f aca="false">100/$M$127*M89</f>
        <v>0.762817523584881</v>
      </c>
      <c r="O89" s="71" t="n">
        <f aca="false">$O$127*N89/100</f>
        <v>11.1062417346341</v>
      </c>
      <c r="P89" s="71" t="n">
        <f aca="false">ROUND(D89+O89,2)</f>
        <v>47.87</v>
      </c>
      <c r="Q89" s="71"/>
      <c r="R89" s="75"/>
      <c r="S89" s="50" t="n">
        <v>1900</v>
      </c>
      <c r="T89" s="51" t="n">
        <f aca="false">P89*S89</f>
        <v>90953</v>
      </c>
      <c r="U89" s="52" t="n">
        <f aca="false">T89-W89</f>
        <v>17281.07</v>
      </c>
      <c r="V89" s="53" t="n">
        <f aca="false">T89*0.9</f>
        <v>81857.7</v>
      </c>
      <c r="W89" s="54" t="n">
        <f aca="false">V89*0.9</f>
        <v>73671.93</v>
      </c>
      <c r="Y89" s="3"/>
    </row>
    <row r="90" customFormat="false" ht="27.75" hidden="false" customHeight="true" outlineLevel="0" collapsed="false">
      <c r="A90" s="77"/>
      <c r="B90" s="57" t="s">
        <v>112</v>
      </c>
      <c r="C90" s="58" t="s">
        <v>29</v>
      </c>
      <c r="D90" s="59" t="n">
        <v>36.76</v>
      </c>
      <c r="E90" s="60" t="n">
        <v>1</v>
      </c>
      <c r="F90" s="60" t="n">
        <v>0.97</v>
      </c>
      <c r="G90" s="61" t="n">
        <v>1</v>
      </c>
      <c r="H90" s="60" t="n">
        <f aca="false">F90*E90*D90*G90</f>
        <v>35.6572</v>
      </c>
      <c r="I90" s="62"/>
      <c r="J90" s="60"/>
      <c r="K90" s="60"/>
      <c r="L90" s="60" t="n">
        <f aca="false">J90*K90</f>
        <v>0</v>
      </c>
      <c r="M90" s="60" t="n">
        <f aca="false">H90+L90</f>
        <v>35.6572</v>
      </c>
      <c r="N90" s="63" t="n">
        <f aca="false">100/$M$127*M90</f>
        <v>0.762817523584881</v>
      </c>
      <c r="O90" s="60" t="n">
        <f aca="false">$O$127*N90/100</f>
        <v>11.1062417346341</v>
      </c>
      <c r="P90" s="60" t="n">
        <f aca="false">ROUND(D90+O90,2)</f>
        <v>47.87</v>
      </c>
      <c r="Q90" s="60"/>
      <c r="R90" s="64"/>
      <c r="S90" s="65"/>
      <c r="T90" s="66" t="s">
        <v>30</v>
      </c>
      <c r="U90" s="52"/>
      <c r="V90" s="53"/>
      <c r="W90" s="67"/>
      <c r="Y90" s="3"/>
    </row>
    <row r="91" customFormat="false" ht="27.75" hidden="false" customHeight="true" outlineLevel="0" collapsed="false">
      <c r="A91" s="77"/>
      <c r="B91" s="135" t="s">
        <v>113</v>
      </c>
      <c r="C91" s="105" t="s">
        <v>29</v>
      </c>
      <c r="D91" s="106" t="n">
        <v>32.06</v>
      </c>
      <c r="E91" s="107" t="n">
        <v>1</v>
      </c>
      <c r="F91" s="107" t="n">
        <v>0.97</v>
      </c>
      <c r="G91" s="108" t="n">
        <v>1</v>
      </c>
      <c r="H91" s="107" t="n">
        <f aca="false">F91*E91*D91*G91</f>
        <v>31.0982</v>
      </c>
      <c r="I91" s="109"/>
      <c r="J91" s="107"/>
      <c r="K91" s="107"/>
      <c r="L91" s="107" t="n">
        <f aca="false">J91*K91</f>
        <v>0</v>
      </c>
      <c r="M91" s="107" t="n">
        <f aca="false">H91+L91</f>
        <v>31.0982</v>
      </c>
      <c r="N91" s="110" t="n">
        <f aca="false">100/$M$127*M91</f>
        <v>0.665286447392037</v>
      </c>
      <c r="O91" s="107" t="n">
        <f aca="false">$O$127*N91/100</f>
        <v>9.68623803080436</v>
      </c>
      <c r="P91" s="107" t="n">
        <f aca="false">ROUND(D91+O91,2)</f>
        <v>41.75</v>
      </c>
      <c r="Q91" s="107"/>
      <c r="R91" s="111"/>
      <c r="S91" s="141"/>
      <c r="T91" s="113" t="s">
        <v>30</v>
      </c>
      <c r="U91" s="52"/>
      <c r="V91" s="53"/>
      <c r="W91" s="67"/>
      <c r="Y91" s="3"/>
    </row>
    <row r="92" customFormat="false" ht="27.75" hidden="false" customHeight="true" outlineLevel="0" collapsed="false">
      <c r="A92" s="76"/>
      <c r="B92" s="57" t="s">
        <v>114</v>
      </c>
      <c r="C92" s="58" t="s">
        <v>94</v>
      </c>
      <c r="D92" s="59" t="n">
        <v>82.88</v>
      </c>
      <c r="E92" s="60" t="n">
        <v>1.04</v>
      </c>
      <c r="F92" s="60" t="n">
        <v>0.97</v>
      </c>
      <c r="G92" s="61" t="n">
        <v>0.96</v>
      </c>
      <c r="H92" s="60" t="n">
        <f aca="false">F92*E92*D92*G92</f>
        <v>80.26497024</v>
      </c>
      <c r="I92" s="62"/>
      <c r="J92" s="60"/>
      <c r="K92" s="60"/>
      <c r="L92" s="60" t="n">
        <f aca="false">J92*K92</f>
        <v>0</v>
      </c>
      <c r="M92" s="60" t="n">
        <f aca="false">H92+L92</f>
        <v>80.26497024</v>
      </c>
      <c r="N92" s="63" t="n">
        <f aca="false">100/$M$127*M92</f>
        <v>1.71711536040662</v>
      </c>
      <c r="O92" s="60" t="n">
        <f aca="false">$O$127*N92/100</f>
        <v>25.0003410898402</v>
      </c>
      <c r="P92" s="60" t="n">
        <f aca="false">ROUND(D92+O92,2)</f>
        <v>107.88</v>
      </c>
      <c r="Q92" s="60"/>
      <c r="R92" s="64"/>
      <c r="S92" s="158"/>
      <c r="T92" s="159" t="s">
        <v>30</v>
      </c>
      <c r="U92" s="52"/>
      <c r="V92" s="53"/>
      <c r="W92" s="67"/>
      <c r="Y92" s="3"/>
    </row>
    <row r="93" s="5" customFormat="true" ht="27.75" hidden="false" customHeight="true" outlineLevel="0" collapsed="false">
      <c r="A93" s="160"/>
      <c r="B93" s="57" t="s">
        <v>115</v>
      </c>
      <c r="C93" s="58" t="s">
        <v>94</v>
      </c>
      <c r="D93" s="161" t="n">
        <v>82.88</v>
      </c>
      <c r="E93" s="162" t="n">
        <v>1.02</v>
      </c>
      <c r="F93" s="162" t="n">
        <v>0.97</v>
      </c>
      <c r="G93" s="163" t="n">
        <v>0.96</v>
      </c>
      <c r="H93" s="162" t="n">
        <f aca="false">F93*E93*D93*G93</f>
        <v>78.72141312</v>
      </c>
      <c r="I93" s="164"/>
      <c r="J93" s="162"/>
      <c r="K93" s="162"/>
      <c r="L93" s="162" t="n">
        <f aca="false">J93*K93</f>
        <v>0</v>
      </c>
      <c r="M93" s="162" t="n">
        <f aca="false">H93+L93</f>
        <v>78.72141312</v>
      </c>
      <c r="N93" s="165" t="n">
        <f aca="false">100/$M$127*M93</f>
        <v>1.68409391116803</v>
      </c>
      <c r="O93" s="162" t="n">
        <f aca="false">$O$127*N93/100</f>
        <v>24.519565299651</v>
      </c>
      <c r="P93" s="162" t="n">
        <f aca="false">ROUND(D93+O93,2)</f>
        <v>107.4</v>
      </c>
      <c r="Q93" s="162"/>
      <c r="R93" s="166"/>
      <c r="S93" s="167"/>
      <c r="T93" s="159" t="s">
        <v>30</v>
      </c>
      <c r="U93" s="52"/>
      <c r="V93" s="53"/>
      <c r="W93" s="67"/>
      <c r="Y93" s="154"/>
    </row>
    <row r="94" s="5" customFormat="true" ht="27.75" hidden="false" customHeight="true" outlineLevel="0" collapsed="false">
      <c r="A94" s="160"/>
      <c r="B94" s="57" t="s">
        <v>116</v>
      </c>
      <c r="C94" s="58" t="s">
        <v>29</v>
      </c>
      <c r="D94" s="161" t="n">
        <v>32.06</v>
      </c>
      <c r="E94" s="162" t="n">
        <v>0.98</v>
      </c>
      <c r="F94" s="162" t="n">
        <v>0.97</v>
      </c>
      <c r="G94" s="163" t="n">
        <v>1</v>
      </c>
      <c r="H94" s="162" t="n">
        <f aca="false">F94*E94*D94*G94</f>
        <v>30.476236</v>
      </c>
      <c r="I94" s="164"/>
      <c r="J94" s="162"/>
      <c r="K94" s="162"/>
      <c r="L94" s="162" t="n">
        <f aca="false">J94*K94</f>
        <v>0</v>
      </c>
      <c r="M94" s="162" t="n">
        <f aca="false">H94+L94</f>
        <v>30.476236</v>
      </c>
      <c r="N94" s="165" t="n">
        <f aca="false">100/$M$127*M94</f>
        <v>0.651980718444196</v>
      </c>
      <c r="O94" s="162" t="n">
        <f aca="false">$O$127*N94/100</f>
        <v>9.49251327018827</v>
      </c>
      <c r="P94" s="162" t="n">
        <f aca="false">ROUND(D94+O94,2)</f>
        <v>41.55</v>
      </c>
      <c r="Q94" s="162"/>
      <c r="R94" s="166"/>
      <c r="S94" s="65"/>
      <c r="T94" s="159" t="s">
        <v>30</v>
      </c>
      <c r="U94" s="52"/>
      <c r="V94" s="53"/>
      <c r="W94" s="67"/>
      <c r="Y94" s="154"/>
    </row>
    <row r="95" customFormat="false" ht="27.75" hidden="false" customHeight="true" outlineLevel="0" collapsed="false">
      <c r="A95" s="115"/>
      <c r="B95" s="156" t="s">
        <v>117</v>
      </c>
      <c r="C95" s="70" t="s">
        <v>29</v>
      </c>
      <c r="D95" s="45" t="n">
        <v>36.55</v>
      </c>
      <c r="E95" s="116" t="n">
        <v>0.98</v>
      </c>
      <c r="F95" s="116" t="n">
        <v>0.97</v>
      </c>
      <c r="G95" s="117" t="n">
        <v>1</v>
      </c>
      <c r="H95" s="116" t="n">
        <f aca="false">F95*E95*D95*G95</f>
        <v>34.74443</v>
      </c>
      <c r="I95" s="118"/>
      <c r="J95" s="116"/>
      <c r="K95" s="116"/>
      <c r="L95" s="116" t="n">
        <f aca="false">J95*K95</f>
        <v>0</v>
      </c>
      <c r="M95" s="116" t="n">
        <f aca="false">H95+L95</f>
        <v>34.74443</v>
      </c>
      <c r="N95" s="119" t="n">
        <f aca="false">100/$M$127*M95</f>
        <v>0.743290557053505</v>
      </c>
      <c r="O95" s="116" t="n">
        <f aca="false">$O$127*N95/100</f>
        <v>10.8219388654205</v>
      </c>
      <c r="P95" s="116" t="n">
        <f aca="false">ROUND(D95+O95,2)</f>
        <v>47.37</v>
      </c>
      <c r="Q95" s="116"/>
      <c r="R95" s="120"/>
      <c r="S95" s="50" t="n">
        <v>1800</v>
      </c>
      <c r="T95" s="51" t="n">
        <f aca="false">P95*S95</f>
        <v>85266</v>
      </c>
      <c r="U95" s="52" t="n">
        <f aca="false">T95-W95</f>
        <v>16200.54</v>
      </c>
      <c r="V95" s="53" t="n">
        <f aca="false">T95*0.9</f>
        <v>76739.4</v>
      </c>
      <c r="W95" s="54" t="n">
        <f aca="false">V95*0.9</f>
        <v>69065.46</v>
      </c>
      <c r="Y95" s="3"/>
    </row>
    <row r="96" customFormat="false" ht="27.75" hidden="false" customHeight="true" outlineLevel="0" collapsed="false">
      <c r="A96" s="142"/>
      <c r="B96" s="69" t="s">
        <v>118</v>
      </c>
      <c r="C96" s="70" t="s">
        <v>29</v>
      </c>
      <c r="D96" s="45" t="n">
        <v>36.48</v>
      </c>
      <c r="E96" s="116" t="n">
        <v>0.98</v>
      </c>
      <c r="F96" s="116" t="n">
        <v>0.97</v>
      </c>
      <c r="G96" s="117" t="n">
        <v>1</v>
      </c>
      <c r="H96" s="116" t="n">
        <f aca="false">F96*E96*D96*G96</f>
        <v>34.677888</v>
      </c>
      <c r="I96" s="143"/>
      <c r="J96" s="144"/>
      <c r="K96" s="144"/>
      <c r="L96" s="144"/>
      <c r="M96" s="116" t="n">
        <f aca="false">H96+L96</f>
        <v>34.677888</v>
      </c>
      <c r="N96" s="119" t="n">
        <f aca="false">100/$M$127*M96</f>
        <v>0.741867018366946</v>
      </c>
      <c r="O96" s="116" t="n">
        <f aca="false">$O$127*N96/100</f>
        <v>10.8012128539135</v>
      </c>
      <c r="P96" s="116" t="n">
        <f aca="false">ROUND(D96+O96,2)</f>
        <v>47.28</v>
      </c>
      <c r="Q96" s="144"/>
      <c r="R96" s="145"/>
      <c r="S96" s="50" t="n">
        <v>1800</v>
      </c>
      <c r="T96" s="51" t="n">
        <f aca="false">P96*S96</f>
        <v>85104</v>
      </c>
      <c r="U96" s="52" t="n">
        <f aca="false">T96-W96</f>
        <v>16169.76</v>
      </c>
      <c r="V96" s="53" t="n">
        <f aca="false">T96*0.9</f>
        <v>76593.6</v>
      </c>
      <c r="W96" s="54" t="n">
        <f aca="false">V96*0.9</f>
        <v>68934.24</v>
      </c>
      <c r="Y96" s="3"/>
    </row>
    <row r="97" customFormat="false" ht="27.75" hidden="false" customHeight="true" outlineLevel="0" collapsed="false">
      <c r="A97" s="121" t="s">
        <v>119</v>
      </c>
      <c r="B97" s="97"/>
      <c r="C97" s="98"/>
      <c r="D97" s="99"/>
      <c r="E97" s="99"/>
      <c r="F97" s="99"/>
      <c r="G97" s="100"/>
      <c r="H97" s="99"/>
      <c r="I97" s="101"/>
      <c r="J97" s="99"/>
      <c r="K97" s="99"/>
      <c r="L97" s="99"/>
      <c r="M97" s="99"/>
      <c r="N97" s="102"/>
      <c r="O97" s="99"/>
      <c r="P97" s="99"/>
      <c r="Q97" s="38" t="n">
        <v>544.58</v>
      </c>
      <c r="R97" s="103" t="n">
        <f aca="false">Q97-SUM(D98:D106)</f>
        <v>105.39</v>
      </c>
      <c r="S97" s="122"/>
      <c r="T97" s="122"/>
      <c r="U97" s="52"/>
      <c r="V97" s="53"/>
      <c r="W97" s="67"/>
      <c r="Y97" s="3"/>
    </row>
    <row r="98" customFormat="false" ht="27.75" hidden="false" customHeight="true" outlineLevel="0" collapsed="false">
      <c r="A98" s="168"/>
      <c r="B98" s="169" t="s">
        <v>120</v>
      </c>
      <c r="C98" s="170" t="s">
        <v>27</v>
      </c>
      <c r="D98" s="59" t="n">
        <v>62.76</v>
      </c>
      <c r="E98" s="59" t="n">
        <v>1</v>
      </c>
      <c r="F98" s="59" t="n">
        <v>0.96</v>
      </c>
      <c r="G98" s="171" t="n">
        <v>1</v>
      </c>
      <c r="H98" s="59" t="n">
        <f aca="false">F98*E98*D98*G98</f>
        <v>60.2496</v>
      </c>
      <c r="I98" s="172"/>
      <c r="J98" s="59"/>
      <c r="K98" s="59"/>
      <c r="L98" s="59" t="n">
        <f aca="false">J98*K98</f>
        <v>0</v>
      </c>
      <c r="M98" s="59" t="n">
        <f aca="false">H98+L98</f>
        <v>60.2496</v>
      </c>
      <c r="N98" s="133" t="n">
        <f aca="false">100/$M$127*M98</f>
        <v>1.28892483618959</v>
      </c>
      <c r="O98" s="59" t="n">
        <f aca="false">$O$127*N98/100</f>
        <v>18.7661011525024</v>
      </c>
      <c r="P98" s="59" t="n">
        <f aca="false">ROUND(D98+O98,2)</f>
        <v>81.53</v>
      </c>
      <c r="Q98" s="59"/>
      <c r="R98" s="173"/>
      <c r="S98" s="65"/>
      <c r="T98" s="66" t="s">
        <v>30</v>
      </c>
      <c r="U98" s="52"/>
      <c r="V98" s="53"/>
      <c r="W98" s="67"/>
      <c r="Y98" s="3"/>
    </row>
    <row r="99" customFormat="false" ht="27.75" hidden="false" customHeight="true" outlineLevel="0" collapsed="false">
      <c r="A99" s="77"/>
      <c r="B99" s="69" t="s">
        <v>121</v>
      </c>
      <c r="C99" s="70" t="s">
        <v>29</v>
      </c>
      <c r="D99" s="45" t="n">
        <v>36.76</v>
      </c>
      <c r="E99" s="71" t="n">
        <v>1</v>
      </c>
      <c r="F99" s="71" t="n">
        <v>0.96</v>
      </c>
      <c r="G99" s="72" t="n">
        <v>1</v>
      </c>
      <c r="H99" s="71" t="n">
        <f aca="false">F99*E99*D99*G99</f>
        <v>35.2896</v>
      </c>
      <c r="I99" s="73"/>
      <c r="J99" s="71"/>
      <c r="K99" s="71"/>
      <c r="L99" s="71" t="n">
        <f aca="false">J99*K99</f>
        <v>0</v>
      </c>
      <c r="M99" s="71" t="n">
        <f aca="false">H99+L99</f>
        <v>35.2896</v>
      </c>
      <c r="N99" s="74" t="n">
        <f aca="false">100/$M$127*M99</f>
        <v>0.754953425403593</v>
      </c>
      <c r="O99" s="71" t="n">
        <f aca="false">$O$127*N99/100</f>
        <v>10.9917443971636</v>
      </c>
      <c r="P99" s="71" t="n">
        <f aca="false">ROUND(D99+O99,2)</f>
        <v>47.75</v>
      </c>
      <c r="Q99" s="71"/>
      <c r="R99" s="75"/>
      <c r="S99" s="50" t="n">
        <v>1900</v>
      </c>
      <c r="T99" s="51" t="n">
        <f aca="false">P99*S99</f>
        <v>90725</v>
      </c>
      <c r="U99" s="52" t="n">
        <f aca="false">T99-W99</f>
        <v>17237.75</v>
      </c>
      <c r="V99" s="53" t="n">
        <f aca="false">T99*0.9</f>
        <v>81652.5</v>
      </c>
      <c r="W99" s="54" t="n">
        <f aca="false">V99*0.9</f>
        <v>73487.25</v>
      </c>
      <c r="Y99" s="3"/>
    </row>
    <row r="100" s="5" customFormat="true" ht="27.75" hidden="false" customHeight="true" outlineLevel="0" collapsed="false">
      <c r="A100" s="160"/>
      <c r="B100" s="57" t="s">
        <v>122</v>
      </c>
      <c r="C100" s="58" t="s">
        <v>29</v>
      </c>
      <c r="D100" s="161" t="n">
        <v>36.76</v>
      </c>
      <c r="E100" s="162" t="n">
        <v>1</v>
      </c>
      <c r="F100" s="162" t="n">
        <v>0.96</v>
      </c>
      <c r="G100" s="163" t="n">
        <v>1</v>
      </c>
      <c r="H100" s="162" t="n">
        <f aca="false">F100*E100*D100*G100</f>
        <v>35.2896</v>
      </c>
      <c r="I100" s="164"/>
      <c r="J100" s="162"/>
      <c r="K100" s="162"/>
      <c r="L100" s="162" t="n">
        <f aca="false">J100*K100</f>
        <v>0</v>
      </c>
      <c r="M100" s="162" t="n">
        <f aca="false">H100+L100</f>
        <v>35.2896</v>
      </c>
      <c r="N100" s="165" t="n">
        <f aca="false">100/$M$127*M100</f>
        <v>0.754953425403593</v>
      </c>
      <c r="O100" s="162" t="n">
        <f aca="false">$O$127*N100/100</f>
        <v>10.9917443971636</v>
      </c>
      <c r="P100" s="162" t="n">
        <f aca="false">ROUND(D100+O100,2)</f>
        <v>47.75</v>
      </c>
      <c r="Q100" s="162"/>
      <c r="R100" s="166"/>
      <c r="S100" s="167"/>
      <c r="T100" s="159" t="s">
        <v>30</v>
      </c>
      <c r="U100" s="52"/>
      <c r="V100" s="53"/>
      <c r="W100" s="67"/>
      <c r="X100" s="2"/>
      <c r="Y100" s="3"/>
    </row>
    <row r="101" customFormat="false" ht="27.75" hidden="false" customHeight="true" outlineLevel="0" collapsed="false">
      <c r="A101" s="123"/>
      <c r="B101" s="155" t="s">
        <v>123</v>
      </c>
      <c r="C101" s="124" t="s">
        <v>29</v>
      </c>
      <c r="D101" s="125" t="n">
        <v>32.06</v>
      </c>
      <c r="E101" s="126" t="n">
        <v>1</v>
      </c>
      <c r="F101" s="126" t="n">
        <v>0.96</v>
      </c>
      <c r="G101" s="127" t="n">
        <v>1</v>
      </c>
      <c r="H101" s="126" t="n">
        <f aca="false">F101*E101*D101*G101</f>
        <v>30.7776</v>
      </c>
      <c r="I101" s="128"/>
      <c r="J101" s="126"/>
      <c r="K101" s="126"/>
      <c r="L101" s="126" t="n">
        <f aca="false">J101*K101</f>
        <v>0</v>
      </c>
      <c r="M101" s="126" t="n">
        <f aca="false">H101+L101</f>
        <v>30.7776</v>
      </c>
      <c r="N101" s="129" t="n">
        <f aca="false">100/$M$127*M101</f>
        <v>0.658427824223047</v>
      </c>
      <c r="O101" s="126" t="n">
        <f aca="false">$O$127*N101/100</f>
        <v>9.58637990677545</v>
      </c>
      <c r="P101" s="126" t="n">
        <f aca="false">ROUND(D101+O101,2)</f>
        <v>41.65</v>
      </c>
      <c r="Q101" s="126"/>
      <c r="R101" s="130"/>
      <c r="S101" s="134"/>
      <c r="T101" s="131" t="s">
        <v>30</v>
      </c>
      <c r="U101" s="52"/>
      <c r="V101" s="53"/>
      <c r="W101" s="67"/>
      <c r="Y101" s="3"/>
    </row>
    <row r="102" customFormat="false" ht="27.75" hidden="false" customHeight="true" outlineLevel="0" collapsed="false">
      <c r="A102" s="76"/>
      <c r="B102" s="57" t="s">
        <v>124</v>
      </c>
      <c r="C102" s="58" t="s">
        <v>94</v>
      </c>
      <c r="D102" s="59" t="n">
        <v>82.88</v>
      </c>
      <c r="E102" s="60" t="n">
        <v>1.04</v>
      </c>
      <c r="F102" s="60" t="n">
        <v>0.96</v>
      </c>
      <c r="G102" s="61" t="n">
        <v>1</v>
      </c>
      <c r="H102" s="60" t="n">
        <f aca="false">F102*E102*D102*G102</f>
        <v>82.747392</v>
      </c>
      <c r="I102" s="62"/>
      <c r="J102" s="60"/>
      <c r="K102" s="60"/>
      <c r="L102" s="60" t="n">
        <f aca="false">J102*K102</f>
        <v>0</v>
      </c>
      <c r="M102" s="60" t="n">
        <f aca="false">H102+L102</f>
        <v>82.747392</v>
      </c>
      <c r="N102" s="63" t="n">
        <f aca="false">100/$M$127*M102</f>
        <v>1.77022202103775</v>
      </c>
      <c r="O102" s="60" t="n">
        <f aca="false">$O$127*N102/100</f>
        <v>25.7735475152992</v>
      </c>
      <c r="P102" s="60" t="n">
        <f aca="false">ROUND(D102+O102,2)</f>
        <v>108.65</v>
      </c>
      <c r="Q102" s="60"/>
      <c r="R102" s="64"/>
      <c r="S102" s="158"/>
      <c r="T102" s="159" t="s">
        <v>30</v>
      </c>
      <c r="U102" s="52"/>
      <c r="V102" s="53"/>
      <c r="W102" s="67"/>
      <c r="Y102" s="3"/>
    </row>
    <row r="103" customFormat="false" ht="27.75" hidden="false" customHeight="true" outlineLevel="0" collapsed="false">
      <c r="A103" s="76"/>
      <c r="B103" s="57" t="s">
        <v>125</v>
      </c>
      <c r="C103" s="58" t="s">
        <v>94</v>
      </c>
      <c r="D103" s="59" t="n">
        <v>82.88</v>
      </c>
      <c r="E103" s="60" t="n">
        <v>1.02</v>
      </c>
      <c r="F103" s="60" t="n">
        <v>0.96</v>
      </c>
      <c r="G103" s="61" t="n">
        <v>1</v>
      </c>
      <c r="H103" s="60" t="n">
        <f aca="false">F103*E103*D103*G103</f>
        <v>81.156096</v>
      </c>
      <c r="I103" s="62"/>
      <c r="J103" s="60"/>
      <c r="K103" s="60"/>
      <c r="L103" s="60" t="n">
        <f aca="false">J103*K103</f>
        <v>0</v>
      </c>
      <c r="M103" s="60" t="n">
        <f aca="false">H103+L103</f>
        <v>81.156096</v>
      </c>
      <c r="N103" s="63" t="n">
        <f aca="false">100/$M$127*M103</f>
        <v>1.73617928986395</v>
      </c>
      <c r="O103" s="60" t="n">
        <f aca="false">$O$127*N103/100</f>
        <v>25.2779023707742</v>
      </c>
      <c r="P103" s="60" t="n">
        <f aca="false">ROUND(D103+O103,2)</f>
        <v>108.16</v>
      </c>
      <c r="Q103" s="60"/>
      <c r="R103" s="64"/>
      <c r="S103" s="158"/>
      <c r="T103" s="159" t="s">
        <v>30</v>
      </c>
      <c r="U103" s="52"/>
      <c r="V103" s="53"/>
      <c r="W103" s="67"/>
      <c r="Y103" s="3"/>
    </row>
    <row r="104" customFormat="false" ht="27.75" hidden="false" customHeight="true" outlineLevel="0" collapsed="false">
      <c r="A104" s="76"/>
      <c r="B104" s="57" t="s">
        <v>126</v>
      </c>
      <c r="C104" s="58" t="s">
        <v>29</v>
      </c>
      <c r="D104" s="59" t="n">
        <v>32.06</v>
      </c>
      <c r="E104" s="60" t="n">
        <v>0.98</v>
      </c>
      <c r="F104" s="60" t="n">
        <v>0.96</v>
      </c>
      <c r="G104" s="61" t="n">
        <v>1</v>
      </c>
      <c r="H104" s="60" t="n">
        <f aca="false">F104*E104*D104*G104</f>
        <v>30.162048</v>
      </c>
      <c r="I104" s="62"/>
      <c r="J104" s="60"/>
      <c r="K104" s="60"/>
      <c r="L104" s="60" t="n">
        <f aca="false">J104*K104</f>
        <v>0</v>
      </c>
      <c r="M104" s="60" t="n">
        <f aca="false">H104+L104</f>
        <v>30.162048</v>
      </c>
      <c r="N104" s="63" t="n">
        <f aca="false">100/$M$127*M104</f>
        <v>0.645259267738586</v>
      </c>
      <c r="O104" s="60" t="n">
        <f aca="false">$O$127*N104/100</f>
        <v>9.39465230863994</v>
      </c>
      <c r="P104" s="60" t="n">
        <f aca="false">ROUND(D104+O104,2)</f>
        <v>41.45</v>
      </c>
      <c r="Q104" s="60"/>
      <c r="R104" s="64"/>
      <c r="S104" s="65"/>
      <c r="T104" s="159" t="s">
        <v>30</v>
      </c>
      <c r="U104" s="52"/>
      <c r="V104" s="53"/>
      <c r="W104" s="67"/>
      <c r="Y104" s="3"/>
    </row>
    <row r="105" customFormat="false" ht="27.75" hidden="false" customHeight="true" outlineLevel="0" collapsed="false">
      <c r="A105" s="77"/>
      <c r="B105" s="69" t="s">
        <v>127</v>
      </c>
      <c r="C105" s="70" t="s">
        <v>29</v>
      </c>
      <c r="D105" s="45" t="n">
        <v>36.55</v>
      </c>
      <c r="E105" s="71" t="n">
        <v>0.98</v>
      </c>
      <c r="F105" s="71" t="n">
        <v>0.96</v>
      </c>
      <c r="G105" s="72" t="n">
        <v>1</v>
      </c>
      <c r="H105" s="71" t="n">
        <f aca="false">F105*E105*D105*G105</f>
        <v>34.38624</v>
      </c>
      <c r="I105" s="73"/>
      <c r="J105" s="71"/>
      <c r="K105" s="71"/>
      <c r="L105" s="71" t="n">
        <f aca="false">J105*K105</f>
        <v>0</v>
      </c>
      <c r="M105" s="71" t="n">
        <f aca="false">H105+L105</f>
        <v>34.38624</v>
      </c>
      <c r="N105" s="74" t="n">
        <f aca="false">100/$M$127*M105</f>
        <v>0.735627767805531</v>
      </c>
      <c r="O105" s="71" t="n">
        <f aca="false">$O$127*N105/100</f>
        <v>10.7103724853646</v>
      </c>
      <c r="P105" s="71" t="n">
        <f aca="false">ROUND(D105+O105,2)</f>
        <v>47.26</v>
      </c>
      <c r="Q105" s="71"/>
      <c r="R105" s="75"/>
      <c r="S105" s="50" t="n">
        <v>1800</v>
      </c>
      <c r="T105" s="51" t="n">
        <f aca="false">P105*S105</f>
        <v>85068</v>
      </c>
      <c r="U105" s="52" t="n">
        <f aca="false">T105-W105</f>
        <v>16162.92</v>
      </c>
      <c r="V105" s="53" t="n">
        <f aca="false">T105*0.9</f>
        <v>76561.2</v>
      </c>
      <c r="W105" s="54" t="n">
        <f aca="false">V105*0.9</f>
        <v>68905.08</v>
      </c>
      <c r="Y105" s="3"/>
    </row>
    <row r="106" customFormat="false" ht="27.75" hidden="false" customHeight="true" outlineLevel="0" collapsed="false">
      <c r="A106" s="77"/>
      <c r="B106" s="69" t="s">
        <v>128</v>
      </c>
      <c r="C106" s="70" t="s">
        <v>29</v>
      </c>
      <c r="D106" s="45" t="n">
        <v>36.48</v>
      </c>
      <c r="E106" s="71" t="n">
        <v>0.98</v>
      </c>
      <c r="F106" s="71" t="n">
        <v>0.96</v>
      </c>
      <c r="G106" s="72" t="n">
        <v>1</v>
      </c>
      <c r="H106" s="71" t="n">
        <f aca="false">F106*E106*D106*G106</f>
        <v>34.320384</v>
      </c>
      <c r="I106" s="73"/>
      <c r="J106" s="71"/>
      <c r="K106" s="71"/>
      <c r="L106" s="71"/>
      <c r="M106" s="71" t="n">
        <f aca="false">H106+L106</f>
        <v>34.320384</v>
      </c>
      <c r="N106" s="74" t="n">
        <f aca="false">100/$M$127*M106</f>
        <v>0.734218904775534</v>
      </c>
      <c r="O106" s="71" t="n">
        <f aca="false">$O$127*N106/100</f>
        <v>10.6898601440794</v>
      </c>
      <c r="P106" s="71" t="n">
        <f aca="false">ROUND(D106+O106,2)</f>
        <v>47.17</v>
      </c>
      <c r="Q106" s="71"/>
      <c r="R106" s="75"/>
      <c r="S106" s="50" t="n">
        <v>1800</v>
      </c>
      <c r="T106" s="51" t="n">
        <f aca="false">P106*S106</f>
        <v>84906</v>
      </c>
      <c r="U106" s="52" t="n">
        <f aca="false">T106-W106</f>
        <v>16132.14</v>
      </c>
      <c r="V106" s="53" t="n">
        <f aca="false">T106*0.9</f>
        <v>76415.4</v>
      </c>
      <c r="W106" s="54" t="n">
        <f aca="false">V106*0.9</f>
        <v>68773.86</v>
      </c>
      <c r="Y106" s="3"/>
    </row>
    <row r="107" customFormat="false" ht="27.75" hidden="false" customHeight="true" outlineLevel="0" collapsed="false">
      <c r="A107" s="174" t="s">
        <v>129</v>
      </c>
      <c r="B107" s="79"/>
      <c r="C107" s="80"/>
      <c r="D107" s="81"/>
      <c r="E107" s="81"/>
      <c r="F107" s="81"/>
      <c r="G107" s="82"/>
      <c r="H107" s="81"/>
      <c r="I107" s="83"/>
      <c r="J107" s="81"/>
      <c r="K107" s="81"/>
      <c r="L107" s="81"/>
      <c r="M107" s="81"/>
      <c r="N107" s="84" t="n">
        <f aca="false">100/$M$127*M107</f>
        <v>0</v>
      </c>
      <c r="O107" s="81"/>
      <c r="P107" s="81"/>
      <c r="Q107" s="85" t="n">
        <v>544.58</v>
      </c>
      <c r="R107" s="86" t="n">
        <f aca="false">Q107-SUM(D108:D116)</f>
        <v>105.39</v>
      </c>
      <c r="S107" s="122"/>
      <c r="T107" s="122"/>
      <c r="U107" s="52"/>
      <c r="V107" s="53"/>
      <c r="W107" s="67"/>
      <c r="Y107" s="3"/>
    </row>
    <row r="108" customFormat="false" ht="27.75" hidden="false" customHeight="true" outlineLevel="0" collapsed="false">
      <c r="A108" s="76"/>
      <c r="B108" s="57" t="s">
        <v>130</v>
      </c>
      <c r="C108" s="58" t="s">
        <v>27</v>
      </c>
      <c r="D108" s="60" t="n">
        <v>62.76</v>
      </c>
      <c r="E108" s="60" t="n">
        <v>1</v>
      </c>
      <c r="F108" s="60" t="n">
        <v>0.95</v>
      </c>
      <c r="G108" s="61" t="n">
        <v>1</v>
      </c>
      <c r="H108" s="60" t="n">
        <f aca="false">F108*E108*D108*G108</f>
        <v>59.622</v>
      </c>
      <c r="I108" s="62"/>
      <c r="J108" s="60"/>
      <c r="K108" s="60"/>
      <c r="L108" s="60" t="n">
        <f aca="false">J108*K108</f>
        <v>0</v>
      </c>
      <c r="M108" s="60" t="n">
        <f aca="false">H108+L108</f>
        <v>59.622</v>
      </c>
      <c r="N108" s="63" t="n">
        <f aca="false">100/$M$127*M108</f>
        <v>1.27549853581262</v>
      </c>
      <c r="O108" s="60" t="n">
        <f aca="false">$O$127*N108/100</f>
        <v>18.5706209321638</v>
      </c>
      <c r="P108" s="60" t="n">
        <f aca="false">ROUND(D108+O108,2)</f>
        <v>81.33</v>
      </c>
      <c r="Q108" s="60"/>
      <c r="R108" s="64"/>
      <c r="S108" s="65"/>
      <c r="T108" s="66" t="s">
        <v>30</v>
      </c>
      <c r="U108" s="52"/>
      <c r="V108" s="53"/>
      <c r="W108" s="67"/>
      <c r="Y108" s="3"/>
    </row>
    <row r="109" customFormat="false" ht="27.75" hidden="false" customHeight="true" outlineLevel="0" collapsed="false">
      <c r="A109" s="76"/>
      <c r="B109" s="57" t="s">
        <v>131</v>
      </c>
      <c r="C109" s="58" t="s">
        <v>29</v>
      </c>
      <c r="D109" s="60" t="n">
        <v>36.76</v>
      </c>
      <c r="E109" s="60" t="n">
        <v>1</v>
      </c>
      <c r="F109" s="60" t="n">
        <v>0.95</v>
      </c>
      <c r="G109" s="61" t="n">
        <v>1</v>
      </c>
      <c r="H109" s="60" t="n">
        <f aca="false">F109*E109*D109*G109</f>
        <v>34.922</v>
      </c>
      <c r="I109" s="62"/>
      <c r="J109" s="60"/>
      <c r="K109" s="60"/>
      <c r="L109" s="60" t="n">
        <f aca="false">J109*K109</f>
        <v>0</v>
      </c>
      <c r="M109" s="60" t="n">
        <f aca="false">H109+L109</f>
        <v>34.922</v>
      </c>
      <c r="N109" s="63" t="n">
        <f aca="false">100/$M$127*M109</f>
        <v>0.747089327222306</v>
      </c>
      <c r="O109" s="60" t="n">
        <f aca="false">$O$127*N109/100</f>
        <v>10.8772470596932</v>
      </c>
      <c r="P109" s="60" t="n">
        <f aca="false">ROUND(D109+O109,2)</f>
        <v>47.64</v>
      </c>
      <c r="Q109" s="60"/>
      <c r="R109" s="64"/>
      <c r="S109" s="158"/>
      <c r="T109" s="159" t="s">
        <v>30</v>
      </c>
      <c r="U109" s="52"/>
      <c r="V109" s="53"/>
      <c r="W109" s="67"/>
      <c r="Y109" s="3"/>
    </row>
    <row r="110" customFormat="false" ht="27.75" hidden="false" customHeight="true" outlineLevel="0" collapsed="false">
      <c r="A110" s="160"/>
      <c r="B110" s="57" t="s">
        <v>132</v>
      </c>
      <c r="C110" s="58" t="s">
        <v>29</v>
      </c>
      <c r="D110" s="162" t="n">
        <v>36.76</v>
      </c>
      <c r="E110" s="162" t="n">
        <v>1</v>
      </c>
      <c r="F110" s="162" t="n">
        <v>0.95</v>
      </c>
      <c r="G110" s="163" t="n">
        <v>1</v>
      </c>
      <c r="H110" s="162" t="n">
        <f aca="false">F110*E110*D110*G110</f>
        <v>34.922</v>
      </c>
      <c r="I110" s="164"/>
      <c r="J110" s="162"/>
      <c r="K110" s="162"/>
      <c r="L110" s="162" t="n">
        <f aca="false">J110*K110</f>
        <v>0</v>
      </c>
      <c r="M110" s="162" t="n">
        <f aca="false">H110+L110</f>
        <v>34.922</v>
      </c>
      <c r="N110" s="165" t="n">
        <f aca="false">100/$M$127*M110</f>
        <v>0.747089327222306</v>
      </c>
      <c r="O110" s="162" t="n">
        <f aca="false">$O$127*N110/100</f>
        <v>10.8772470596932</v>
      </c>
      <c r="P110" s="162" t="n">
        <f aca="false">ROUND(D110+O110,2)</f>
        <v>47.64</v>
      </c>
      <c r="Q110" s="162"/>
      <c r="R110" s="166"/>
      <c r="S110" s="158"/>
      <c r="T110" s="159" t="s">
        <v>30</v>
      </c>
      <c r="U110" s="52"/>
      <c r="V110" s="53"/>
      <c r="W110" s="67"/>
      <c r="Y110" s="3"/>
    </row>
    <row r="111" customFormat="false" ht="27.75" hidden="false" customHeight="true" outlineLevel="0" collapsed="false">
      <c r="A111" s="76"/>
      <c r="B111" s="57" t="s">
        <v>133</v>
      </c>
      <c r="C111" s="58" t="s">
        <v>29</v>
      </c>
      <c r="D111" s="60" t="n">
        <v>32.06</v>
      </c>
      <c r="E111" s="60" t="n">
        <v>1</v>
      </c>
      <c r="F111" s="60" t="n">
        <v>0.95</v>
      </c>
      <c r="G111" s="61" t="n">
        <v>1</v>
      </c>
      <c r="H111" s="60" t="n">
        <f aca="false">F111*E111*D111*G111</f>
        <v>30.457</v>
      </c>
      <c r="I111" s="62"/>
      <c r="J111" s="60"/>
      <c r="K111" s="60"/>
      <c r="L111" s="60" t="n">
        <f aca="false">J111*K111</f>
        <v>0</v>
      </c>
      <c r="M111" s="60" t="n">
        <f aca="false">H111+L111</f>
        <v>30.457</v>
      </c>
      <c r="N111" s="63" t="n">
        <f aca="false">100/$M$127*M111</f>
        <v>0.651569201054057</v>
      </c>
      <c r="O111" s="60" t="n">
        <f aca="false">$O$127*N111/100</f>
        <v>9.48652178274654</v>
      </c>
      <c r="P111" s="60" t="n">
        <f aca="false">ROUND(D111+O111,2)</f>
        <v>41.55</v>
      </c>
      <c r="Q111" s="60"/>
      <c r="R111" s="64"/>
      <c r="S111" s="158"/>
      <c r="T111" s="159" t="s">
        <v>30</v>
      </c>
      <c r="U111" s="52"/>
      <c r="V111" s="53"/>
      <c r="W111" s="67"/>
      <c r="Y111" s="3"/>
    </row>
    <row r="112" customFormat="false" ht="27.75" hidden="false" customHeight="true" outlineLevel="0" collapsed="false">
      <c r="A112" s="76"/>
      <c r="B112" s="57" t="s">
        <v>134</v>
      </c>
      <c r="C112" s="58" t="s">
        <v>94</v>
      </c>
      <c r="D112" s="60" t="n">
        <v>82.88</v>
      </c>
      <c r="E112" s="60" t="n">
        <v>1.04</v>
      </c>
      <c r="F112" s="60" t="n">
        <v>0.95</v>
      </c>
      <c r="G112" s="61" t="n">
        <v>1</v>
      </c>
      <c r="H112" s="60" t="n">
        <f aca="false">F112*E112*D112*G112</f>
        <v>81.88544</v>
      </c>
      <c r="I112" s="62"/>
      <c r="J112" s="60"/>
      <c r="K112" s="60"/>
      <c r="L112" s="60" t="n">
        <f aca="false">J112*K112</f>
        <v>0</v>
      </c>
      <c r="M112" s="60" t="n">
        <f aca="false">H112+L112</f>
        <v>81.88544</v>
      </c>
      <c r="N112" s="63" t="n">
        <f aca="false">100/$M$127*M112</f>
        <v>1.75178220831861</v>
      </c>
      <c r="O112" s="60" t="n">
        <f aca="false">$O$127*N112/100</f>
        <v>25.5050730620148</v>
      </c>
      <c r="P112" s="60" t="n">
        <f aca="false">ROUND(D112+O112,2)</f>
        <v>108.39</v>
      </c>
      <c r="Q112" s="60"/>
      <c r="R112" s="64"/>
      <c r="S112" s="65"/>
      <c r="T112" s="66" t="s">
        <v>30</v>
      </c>
      <c r="U112" s="52"/>
      <c r="V112" s="53"/>
      <c r="W112" s="67"/>
      <c r="Y112" s="3"/>
    </row>
    <row r="113" customFormat="false" ht="27.75" hidden="false" customHeight="true" outlineLevel="0" collapsed="false">
      <c r="A113" s="77"/>
      <c r="B113" s="69" t="s">
        <v>135</v>
      </c>
      <c r="C113" s="70" t="s">
        <v>94</v>
      </c>
      <c r="D113" s="71" t="n">
        <v>82.88</v>
      </c>
      <c r="E113" s="71" t="n">
        <v>1.02</v>
      </c>
      <c r="F113" s="71" t="n">
        <v>0.95</v>
      </c>
      <c r="G113" s="72" t="n">
        <v>1</v>
      </c>
      <c r="H113" s="71" t="n">
        <f aca="false">F113*E113*D113*G113</f>
        <v>80.31072</v>
      </c>
      <c r="I113" s="73"/>
      <c r="J113" s="71"/>
      <c r="K113" s="71"/>
      <c r="L113" s="71" t="n">
        <f aca="false">J113*K113</f>
        <v>0</v>
      </c>
      <c r="M113" s="71" t="n">
        <f aca="false">H113+L113</f>
        <v>80.31072</v>
      </c>
      <c r="N113" s="74" t="n">
        <f aca="false">100/$M$127*M113</f>
        <v>1.71809408892787</v>
      </c>
      <c r="O113" s="71" t="n">
        <f aca="false">$O$127*N113/100</f>
        <v>25.0145908877453</v>
      </c>
      <c r="P113" s="71" t="n">
        <f aca="false">ROUND(D113+O113,2)</f>
        <v>107.89</v>
      </c>
      <c r="Q113" s="71"/>
      <c r="R113" s="75"/>
      <c r="S113" s="50" t="n">
        <v>2100</v>
      </c>
      <c r="T113" s="51" t="n">
        <f aca="false">P113*S113</f>
        <v>226569</v>
      </c>
      <c r="U113" s="52" t="n">
        <f aca="false">T113-W113</f>
        <v>43048.11</v>
      </c>
      <c r="V113" s="53" t="n">
        <f aca="false">T113*0.9</f>
        <v>203912.1</v>
      </c>
      <c r="W113" s="54" t="n">
        <f aca="false">V113*0.9</f>
        <v>183520.89</v>
      </c>
      <c r="Y113" s="3"/>
    </row>
    <row r="114" s="5" customFormat="true" ht="27.75" hidden="false" customHeight="true" outlineLevel="0" collapsed="false">
      <c r="A114" s="160"/>
      <c r="B114" s="57" t="s">
        <v>136</v>
      </c>
      <c r="C114" s="58" t="s">
        <v>29</v>
      </c>
      <c r="D114" s="162" t="n">
        <v>32.06</v>
      </c>
      <c r="E114" s="162" t="n">
        <v>0.98</v>
      </c>
      <c r="F114" s="162" t="n">
        <v>0.95</v>
      </c>
      <c r="G114" s="163" t="n">
        <v>1</v>
      </c>
      <c r="H114" s="162" t="n">
        <f aca="false">F114*E114*D114*G114</f>
        <v>29.84786</v>
      </c>
      <c r="I114" s="164"/>
      <c r="J114" s="162"/>
      <c r="K114" s="162"/>
      <c r="L114" s="162" t="n">
        <f aca="false">J114*K114</f>
        <v>0</v>
      </c>
      <c r="M114" s="162" t="n">
        <f aca="false">H114+L114</f>
        <v>29.84786</v>
      </c>
      <c r="N114" s="165" t="n">
        <f aca="false">100/$M$127*M114</f>
        <v>0.638537817032976</v>
      </c>
      <c r="O114" s="162" t="n">
        <f aca="false">$O$127*N114/100</f>
        <v>9.29679134709161</v>
      </c>
      <c r="P114" s="162" t="n">
        <f aca="false">ROUND(D114+O114,2)</f>
        <v>41.36</v>
      </c>
      <c r="Q114" s="162"/>
      <c r="R114" s="166"/>
      <c r="S114" s="167"/>
      <c r="T114" s="159" t="s">
        <v>30</v>
      </c>
      <c r="U114" s="52"/>
      <c r="V114" s="53"/>
      <c r="W114" s="67"/>
      <c r="X114" s="2"/>
      <c r="Y114" s="3"/>
    </row>
    <row r="115" customFormat="false" ht="27.75" hidden="false" customHeight="true" outlineLevel="0" collapsed="false">
      <c r="A115" s="115"/>
      <c r="B115" s="156" t="s">
        <v>137</v>
      </c>
      <c r="C115" s="70" t="s">
        <v>29</v>
      </c>
      <c r="D115" s="71" t="n">
        <v>36.55</v>
      </c>
      <c r="E115" s="116" t="n">
        <v>0.98</v>
      </c>
      <c r="F115" s="116" t="n">
        <v>0.95</v>
      </c>
      <c r="G115" s="117" t="n">
        <v>1</v>
      </c>
      <c r="H115" s="116" t="n">
        <f aca="false">F115*E115*D115*G115</f>
        <v>34.02805</v>
      </c>
      <c r="I115" s="116"/>
      <c r="J115" s="116"/>
      <c r="K115" s="116"/>
      <c r="L115" s="116" t="n">
        <f aca="false">J115*K115</f>
        <v>0</v>
      </c>
      <c r="M115" s="116" t="n">
        <f aca="false">H115+L115</f>
        <v>34.02805</v>
      </c>
      <c r="N115" s="119" t="n">
        <f aca="false">100/$M$127*M115</f>
        <v>0.727964978557556</v>
      </c>
      <c r="O115" s="116" t="n">
        <f aca="false">$O$127*N115/100</f>
        <v>10.5988061053087</v>
      </c>
      <c r="P115" s="116" t="n">
        <f aca="false">ROUND(D115+O115,2)</f>
        <v>47.15</v>
      </c>
      <c r="Q115" s="116"/>
      <c r="R115" s="120"/>
      <c r="S115" s="50" t="n">
        <v>1800</v>
      </c>
      <c r="T115" s="51" t="n">
        <f aca="false">P115*S115</f>
        <v>84870</v>
      </c>
      <c r="U115" s="52" t="n">
        <f aca="false">T115-W115</f>
        <v>16125.3</v>
      </c>
      <c r="V115" s="53" t="n">
        <f aca="false">T115*0.9</f>
        <v>76383</v>
      </c>
      <c r="W115" s="54" t="n">
        <f aca="false">V115*0.9</f>
        <v>68744.7</v>
      </c>
      <c r="Y115" s="3"/>
    </row>
    <row r="116" customFormat="false" ht="27.75" hidden="false" customHeight="true" outlineLevel="0" collapsed="false">
      <c r="A116" s="142"/>
      <c r="B116" s="69" t="s">
        <v>138</v>
      </c>
      <c r="C116" s="70" t="s">
        <v>29</v>
      </c>
      <c r="D116" s="71" t="n">
        <v>36.48</v>
      </c>
      <c r="E116" s="116" t="n">
        <v>0.98</v>
      </c>
      <c r="F116" s="116" t="n">
        <v>0.95</v>
      </c>
      <c r="G116" s="117" t="n">
        <v>1</v>
      </c>
      <c r="H116" s="116" t="n">
        <f aca="false">F116*E116*D116*G116</f>
        <v>33.96288</v>
      </c>
      <c r="I116" s="144"/>
      <c r="J116" s="144"/>
      <c r="K116" s="144"/>
      <c r="L116" s="144"/>
      <c r="M116" s="116" t="n">
        <f aca="false">H116+L116</f>
        <v>33.96288</v>
      </c>
      <c r="N116" s="119" t="n">
        <f aca="false">100/$M$127*M116</f>
        <v>0.726570791184122</v>
      </c>
      <c r="O116" s="116" t="n">
        <f aca="false">$O$127*N116/100</f>
        <v>10.5785074342452</v>
      </c>
      <c r="P116" s="116" t="n">
        <f aca="false">ROUND(D116+O116,2)</f>
        <v>47.06</v>
      </c>
      <c r="Q116" s="144"/>
      <c r="R116" s="145"/>
      <c r="S116" s="50" t="n">
        <v>1800</v>
      </c>
      <c r="T116" s="51" t="n">
        <f aca="false">P116*S116</f>
        <v>84708</v>
      </c>
      <c r="U116" s="52" t="n">
        <f aca="false">T116-W116</f>
        <v>16094.52</v>
      </c>
      <c r="V116" s="53" t="n">
        <f aca="false">T116*0.9</f>
        <v>76237.2</v>
      </c>
      <c r="W116" s="54" t="n">
        <f aca="false">V116*0.9</f>
        <v>68613.48</v>
      </c>
      <c r="Y116" s="3"/>
    </row>
    <row r="117" customFormat="false" ht="27.75" hidden="false" customHeight="true" outlineLevel="0" collapsed="false">
      <c r="A117" s="121" t="s">
        <v>139</v>
      </c>
      <c r="B117" s="97"/>
      <c r="C117" s="98"/>
      <c r="D117" s="99"/>
      <c r="E117" s="99"/>
      <c r="F117" s="99"/>
      <c r="G117" s="100"/>
      <c r="H117" s="99"/>
      <c r="I117" s="99"/>
      <c r="J117" s="99"/>
      <c r="K117" s="99"/>
      <c r="L117" s="99"/>
      <c r="M117" s="99"/>
      <c r="N117" s="102"/>
      <c r="O117" s="99"/>
      <c r="P117" s="99"/>
      <c r="Q117" s="38" t="n">
        <v>544.58</v>
      </c>
      <c r="R117" s="103" t="n">
        <f aca="false">Q117-SUM(D118:D126)</f>
        <v>105.39</v>
      </c>
      <c r="S117" s="122"/>
      <c r="T117" s="122"/>
      <c r="U117" s="52"/>
      <c r="V117" s="53"/>
      <c r="W117" s="67"/>
      <c r="Y117" s="3"/>
    </row>
    <row r="118" customFormat="false" ht="27.75" hidden="false" customHeight="true" outlineLevel="0" collapsed="false">
      <c r="A118" s="168"/>
      <c r="B118" s="169" t="s">
        <v>140</v>
      </c>
      <c r="C118" s="170" t="s">
        <v>27</v>
      </c>
      <c r="D118" s="59" t="n">
        <v>62.76</v>
      </c>
      <c r="E118" s="59" t="n">
        <v>1</v>
      </c>
      <c r="F118" s="59" t="n">
        <v>0.94</v>
      </c>
      <c r="G118" s="171" t="n">
        <v>1</v>
      </c>
      <c r="H118" s="59" t="n">
        <f aca="false">F118*E118*D118*G118</f>
        <v>58.9944</v>
      </c>
      <c r="I118" s="59"/>
      <c r="J118" s="59"/>
      <c r="K118" s="59"/>
      <c r="L118" s="59" t="n">
        <f aca="false">J118*K118</f>
        <v>0</v>
      </c>
      <c r="M118" s="59" t="n">
        <f aca="false">H118+L118</f>
        <v>58.9944</v>
      </c>
      <c r="N118" s="133" t="n">
        <f aca="false">100/$M$127*M118</f>
        <v>1.26207223543564</v>
      </c>
      <c r="O118" s="59" t="n">
        <f aca="false">$O$127*N118/100</f>
        <v>18.3751407118253</v>
      </c>
      <c r="P118" s="59" t="n">
        <f aca="false">ROUND(D118+O118,2)</f>
        <v>81.14</v>
      </c>
      <c r="Q118" s="59"/>
      <c r="R118" s="173"/>
      <c r="S118" s="65"/>
      <c r="T118" s="159" t="s">
        <v>30</v>
      </c>
      <c r="U118" s="52"/>
      <c r="V118" s="53"/>
      <c r="W118" s="67"/>
      <c r="Y118" s="3"/>
    </row>
    <row r="119" customFormat="false" ht="27.75" hidden="false" customHeight="true" outlineLevel="0" collapsed="false">
      <c r="A119" s="175"/>
      <c r="B119" s="69" t="s">
        <v>141</v>
      </c>
      <c r="C119" s="70" t="s">
        <v>29</v>
      </c>
      <c r="D119" s="147" t="n">
        <v>36.76</v>
      </c>
      <c r="E119" s="176" t="n">
        <v>1</v>
      </c>
      <c r="F119" s="176" t="n">
        <v>0.94</v>
      </c>
      <c r="G119" s="177" t="n">
        <v>1</v>
      </c>
      <c r="H119" s="176" t="n">
        <f aca="false">F119*E119*D119*G119</f>
        <v>34.5544</v>
      </c>
      <c r="I119" s="178"/>
      <c r="J119" s="176"/>
      <c r="K119" s="176"/>
      <c r="L119" s="176" t="n">
        <f aca="false">J119*K119</f>
        <v>0</v>
      </c>
      <c r="M119" s="176" t="n">
        <f aca="false">H119+L119</f>
        <v>34.5544</v>
      </c>
      <c r="N119" s="179" t="n">
        <f aca="false">100/$M$127*M119</f>
        <v>0.739225229041018</v>
      </c>
      <c r="O119" s="176" t="n">
        <f aca="false">$O$127*N119/100</f>
        <v>10.7627497222227</v>
      </c>
      <c r="P119" s="176" t="n">
        <f aca="false">ROUND(D119+O119,2)</f>
        <v>47.52</v>
      </c>
      <c r="Q119" s="176"/>
      <c r="R119" s="180"/>
      <c r="S119" s="50" t="n">
        <v>1900</v>
      </c>
      <c r="T119" s="51" t="n">
        <f aca="false">P119*S119</f>
        <v>90288</v>
      </c>
      <c r="U119" s="52" t="n">
        <f aca="false">T119-W119</f>
        <v>17154.72</v>
      </c>
      <c r="V119" s="53" t="n">
        <f aca="false">T119*0.9</f>
        <v>81259.2</v>
      </c>
      <c r="W119" s="54" t="n">
        <f aca="false">V119*0.9</f>
        <v>73133.28</v>
      </c>
      <c r="Y119" s="3"/>
    </row>
    <row r="120" customFormat="false" ht="27.75" hidden="false" customHeight="true" outlineLevel="0" collapsed="false">
      <c r="A120" s="175"/>
      <c r="B120" s="57" t="s">
        <v>142</v>
      </c>
      <c r="C120" s="58" t="s">
        <v>29</v>
      </c>
      <c r="D120" s="161" t="n">
        <v>36.76</v>
      </c>
      <c r="E120" s="162" t="n">
        <v>1</v>
      </c>
      <c r="F120" s="162" t="n">
        <v>0.94</v>
      </c>
      <c r="G120" s="163" t="n">
        <v>1</v>
      </c>
      <c r="H120" s="162" t="n">
        <f aca="false">F120*E120*D120*G120</f>
        <v>34.5544</v>
      </c>
      <c r="I120" s="164"/>
      <c r="J120" s="162"/>
      <c r="K120" s="162"/>
      <c r="L120" s="162" t="n">
        <f aca="false">J120*K120</f>
        <v>0</v>
      </c>
      <c r="M120" s="162" t="n">
        <f aca="false">H120+L120</f>
        <v>34.5544</v>
      </c>
      <c r="N120" s="165" t="n">
        <f aca="false">100/$M$127*M120</f>
        <v>0.739225229041018</v>
      </c>
      <c r="O120" s="162" t="n">
        <f aca="false">$O$127*N120/100</f>
        <v>10.7627497222227</v>
      </c>
      <c r="P120" s="162" t="n">
        <f aca="false">ROUND(D120+O120,2)</f>
        <v>47.52</v>
      </c>
      <c r="Q120" s="162"/>
      <c r="R120" s="166"/>
      <c r="S120" s="158"/>
      <c r="T120" s="159" t="s">
        <v>30</v>
      </c>
      <c r="U120" s="52"/>
      <c r="V120" s="53"/>
      <c r="W120" s="67"/>
      <c r="Y120" s="3"/>
    </row>
    <row r="121" customFormat="false" ht="27.75" hidden="false" customHeight="true" outlineLevel="0" collapsed="false">
      <c r="A121" s="77"/>
      <c r="B121" s="57" t="s">
        <v>143</v>
      </c>
      <c r="C121" s="58" t="s">
        <v>29</v>
      </c>
      <c r="D121" s="59" t="n">
        <v>32.06</v>
      </c>
      <c r="E121" s="60" t="n">
        <v>1</v>
      </c>
      <c r="F121" s="60" t="n">
        <v>0.94</v>
      </c>
      <c r="G121" s="61" t="n">
        <v>1</v>
      </c>
      <c r="H121" s="60" t="n">
        <f aca="false">F121*E121*D121*G121</f>
        <v>30.1364</v>
      </c>
      <c r="I121" s="62"/>
      <c r="J121" s="60"/>
      <c r="K121" s="60"/>
      <c r="L121" s="60" t="n">
        <f aca="false">J121*K121</f>
        <v>0</v>
      </c>
      <c r="M121" s="60" t="n">
        <f aca="false">H121+L121</f>
        <v>30.1364</v>
      </c>
      <c r="N121" s="63" t="n">
        <f aca="false">100/$M$127*M121</f>
        <v>0.644710577885067</v>
      </c>
      <c r="O121" s="60" t="n">
        <f aca="false">$O$127*N121/100</f>
        <v>9.38666365871763</v>
      </c>
      <c r="P121" s="60" t="n">
        <f aca="false">ROUND(D121+O121,2)</f>
        <v>41.45</v>
      </c>
      <c r="Q121" s="60"/>
      <c r="R121" s="64"/>
      <c r="S121" s="158"/>
      <c r="T121" s="159" t="s">
        <v>30</v>
      </c>
      <c r="U121" s="52"/>
      <c r="V121" s="53"/>
      <c r="W121" s="67"/>
      <c r="Y121" s="3"/>
    </row>
    <row r="122" customFormat="false" ht="27.75" hidden="false" customHeight="true" outlineLevel="0" collapsed="false">
      <c r="A122" s="77"/>
      <c r="B122" s="69" t="s">
        <v>144</v>
      </c>
      <c r="C122" s="70" t="s">
        <v>94</v>
      </c>
      <c r="D122" s="45" t="n">
        <v>82.88</v>
      </c>
      <c r="E122" s="71" t="n">
        <v>1.04</v>
      </c>
      <c r="F122" s="71" t="n">
        <v>0.94</v>
      </c>
      <c r="G122" s="72" t="n">
        <v>1</v>
      </c>
      <c r="H122" s="71" t="n">
        <f aca="false">F122*E122*D122*G122</f>
        <v>81.023488</v>
      </c>
      <c r="I122" s="71"/>
      <c r="J122" s="71"/>
      <c r="K122" s="71"/>
      <c r="L122" s="71" t="n">
        <f aca="false">J122*K122</f>
        <v>0</v>
      </c>
      <c r="M122" s="71" t="n">
        <f aca="false">H122+L122</f>
        <v>81.023488</v>
      </c>
      <c r="N122" s="74" t="n">
        <f aca="false">100/$M$127*M122</f>
        <v>1.73334239559947</v>
      </c>
      <c r="O122" s="71" t="n">
        <f aca="false">$O$127*N122/100</f>
        <v>25.2365986087304</v>
      </c>
      <c r="P122" s="71" t="n">
        <f aca="false">ROUND(D122+O122,2)</f>
        <v>108.12</v>
      </c>
      <c r="Q122" s="71"/>
      <c r="R122" s="75"/>
      <c r="S122" s="50" t="n">
        <v>2100</v>
      </c>
      <c r="T122" s="51" t="n">
        <f aca="false">P122*S122</f>
        <v>227052</v>
      </c>
      <c r="U122" s="52" t="n">
        <f aca="false">T122-W122</f>
        <v>43139.88</v>
      </c>
      <c r="V122" s="53" t="n">
        <f aca="false">T122*0.9</f>
        <v>204346.8</v>
      </c>
      <c r="W122" s="54" t="n">
        <f aca="false">V122*0.9</f>
        <v>183912.12</v>
      </c>
      <c r="Y122" s="3"/>
    </row>
    <row r="123" customFormat="false" ht="27.75" hidden="false" customHeight="true" outlineLevel="0" collapsed="false">
      <c r="A123" s="77"/>
      <c r="B123" s="69" t="s">
        <v>145</v>
      </c>
      <c r="C123" s="70" t="s">
        <v>94</v>
      </c>
      <c r="D123" s="45" t="n">
        <v>82.88</v>
      </c>
      <c r="E123" s="71" t="n">
        <v>1.02</v>
      </c>
      <c r="F123" s="71" t="n">
        <v>0.94</v>
      </c>
      <c r="G123" s="72" t="n">
        <v>1</v>
      </c>
      <c r="H123" s="71" t="n">
        <f aca="false">F123*E123*D123*G123</f>
        <v>79.465344</v>
      </c>
      <c r="I123" s="73"/>
      <c r="J123" s="71"/>
      <c r="K123" s="71"/>
      <c r="L123" s="71" t="n">
        <f aca="false">J123*K123</f>
        <v>0</v>
      </c>
      <c r="M123" s="71" t="n">
        <f aca="false">H123+L123</f>
        <v>79.465344</v>
      </c>
      <c r="N123" s="74" t="n">
        <f aca="false">100/$M$127*M123</f>
        <v>1.70000888799178</v>
      </c>
      <c r="O123" s="71" t="n">
        <f aca="false">$O$127*N123/100</f>
        <v>24.7512794047164</v>
      </c>
      <c r="P123" s="71" t="n">
        <f aca="false">ROUND(D123+O123,2)</f>
        <v>107.63</v>
      </c>
      <c r="Q123" s="71"/>
      <c r="R123" s="75"/>
      <c r="S123" s="50" t="n">
        <v>2100</v>
      </c>
      <c r="T123" s="51" t="n">
        <f aca="false">P123*S123</f>
        <v>226023</v>
      </c>
      <c r="U123" s="52" t="n">
        <f aca="false">T123-W123</f>
        <v>42944.37</v>
      </c>
      <c r="V123" s="53" t="n">
        <f aca="false">T123*0.9</f>
        <v>203420.7</v>
      </c>
      <c r="W123" s="54" t="n">
        <f aca="false">V123*0.9</f>
        <v>183078.63</v>
      </c>
      <c r="Y123" s="3"/>
    </row>
    <row r="124" s="5" customFormat="true" ht="27.75" hidden="false" customHeight="true" outlineLevel="0" collapsed="false">
      <c r="A124" s="160"/>
      <c r="B124" s="57" t="s">
        <v>146</v>
      </c>
      <c r="C124" s="58" t="s">
        <v>29</v>
      </c>
      <c r="D124" s="161" t="n">
        <v>32.06</v>
      </c>
      <c r="E124" s="162" t="n">
        <v>0.98</v>
      </c>
      <c r="F124" s="162" t="n">
        <v>0.94</v>
      </c>
      <c r="G124" s="163" t="n">
        <v>1</v>
      </c>
      <c r="H124" s="162" t="n">
        <f aca="false">F124*E124*D124*G124</f>
        <v>29.533672</v>
      </c>
      <c r="I124" s="162"/>
      <c r="J124" s="162"/>
      <c r="K124" s="162"/>
      <c r="L124" s="162" t="n">
        <f aca="false">J124*K124</f>
        <v>0</v>
      </c>
      <c r="M124" s="162" t="n">
        <f aca="false">H124+L124</f>
        <v>29.533672</v>
      </c>
      <c r="N124" s="165" t="n">
        <f aca="false">100/$M$127*M124</f>
        <v>0.631816366327365</v>
      </c>
      <c r="O124" s="162" t="n">
        <f aca="false">$O$127*N124/100</f>
        <v>9.19893038554327</v>
      </c>
      <c r="P124" s="162" t="n">
        <f aca="false">ROUND(D124+O124,2)</f>
        <v>41.26</v>
      </c>
      <c r="Q124" s="162"/>
      <c r="R124" s="166"/>
      <c r="S124" s="167"/>
      <c r="T124" s="159" t="s">
        <v>30</v>
      </c>
      <c r="U124" s="52"/>
      <c r="V124" s="53"/>
      <c r="W124" s="67"/>
      <c r="X124" s="2"/>
      <c r="Y124" s="3"/>
    </row>
    <row r="125" customFormat="false" ht="27.75" hidden="false" customHeight="true" outlineLevel="0" collapsed="false">
      <c r="A125" s="77"/>
      <c r="B125" s="156" t="s">
        <v>147</v>
      </c>
      <c r="C125" s="70" t="s">
        <v>29</v>
      </c>
      <c r="D125" s="45" t="n">
        <v>36.55</v>
      </c>
      <c r="E125" s="116" t="n">
        <v>0.98</v>
      </c>
      <c r="F125" s="116" t="n">
        <v>0.94</v>
      </c>
      <c r="G125" s="117" t="n">
        <v>1</v>
      </c>
      <c r="H125" s="116" t="n">
        <f aca="false">F125*E125*D125*G125</f>
        <v>33.66986</v>
      </c>
      <c r="I125" s="117"/>
      <c r="J125" s="117"/>
      <c r="K125" s="117"/>
      <c r="L125" s="116" t="n">
        <f aca="false">J125*K125</f>
        <v>0</v>
      </c>
      <c r="M125" s="116" t="n">
        <f aca="false">H125+L125</f>
        <v>33.66986</v>
      </c>
      <c r="N125" s="119" t="n">
        <f aca="false">100/$M$127*M125</f>
        <v>0.720302189309582</v>
      </c>
      <c r="O125" s="116" t="n">
        <f aca="false">$O$127*N125/100</f>
        <v>10.4872397252529</v>
      </c>
      <c r="P125" s="116" t="n">
        <f aca="false">ROUND(D125+O125,2)</f>
        <v>47.04</v>
      </c>
      <c r="Q125" s="116"/>
      <c r="R125" s="120"/>
      <c r="S125" s="50" t="n">
        <v>1800</v>
      </c>
      <c r="T125" s="51" t="n">
        <f aca="false">P125*S125</f>
        <v>84672</v>
      </c>
      <c r="U125" s="52" t="n">
        <f aca="false">T125-W125</f>
        <v>16087.68</v>
      </c>
      <c r="V125" s="53" t="n">
        <f aca="false">T125*0.9</f>
        <v>76204.8</v>
      </c>
      <c r="W125" s="54" t="n">
        <f aca="false">V125*0.9</f>
        <v>68584.32</v>
      </c>
      <c r="Y125" s="3"/>
    </row>
    <row r="126" customFormat="false" ht="27.75" hidden="false" customHeight="true" outlineLevel="0" collapsed="false">
      <c r="A126" s="77"/>
      <c r="B126" s="69" t="s">
        <v>148</v>
      </c>
      <c r="C126" s="70" t="s">
        <v>29</v>
      </c>
      <c r="D126" s="45" t="n">
        <v>36.48</v>
      </c>
      <c r="E126" s="116" t="n">
        <v>0.98</v>
      </c>
      <c r="F126" s="116" t="n">
        <v>0.94</v>
      </c>
      <c r="G126" s="117" t="n">
        <v>1</v>
      </c>
      <c r="H126" s="116" t="n">
        <f aca="false">F126*E126*D126*G126</f>
        <v>33.605376</v>
      </c>
      <c r="I126" s="181"/>
      <c r="J126" s="181"/>
      <c r="K126" s="181"/>
      <c r="L126" s="144"/>
      <c r="M126" s="116" t="n">
        <f aca="false">H126+L126</f>
        <v>33.605376</v>
      </c>
      <c r="N126" s="119" t="n">
        <f aca="false">100/$M$127*M126</f>
        <v>0.71892267759271</v>
      </c>
      <c r="O126" s="71" t="n">
        <f aca="false">$O$127*N126/100</f>
        <v>10.4671547244111</v>
      </c>
      <c r="P126" s="71" t="n">
        <f aca="false">ROUND(D126+O126,2)</f>
        <v>46.95</v>
      </c>
      <c r="Q126" s="144"/>
      <c r="R126" s="145"/>
      <c r="S126" s="50" t="n">
        <v>1800</v>
      </c>
      <c r="T126" s="51" t="n">
        <f aca="false">P126*S126</f>
        <v>84510</v>
      </c>
      <c r="U126" s="52" t="n">
        <f aca="false">T126-W126</f>
        <v>16056.9</v>
      </c>
      <c r="V126" s="53" t="n">
        <f aca="false">T126*0.9</f>
        <v>76059</v>
      </c>
      <c r="W126" s="54" t="n">
        <f aca="false">V126*0.9</f>
        <v>68453.1</v>
      </c>
      <c r="Y126" s="3"/>
    </row>
    <row r="127" customFormat="false" ht="13.5" hidden="true" customHeight="true" outlineLevel="0" collapsed="false">
      <c r="A127" s="182"/>
      <c r="B127" s="183"/>
      <c r="C127" s="184"/>
      <c r="D127" s="19" t="n">
        <f aca="false">SUM(D8:D126)</f>
        <v>4770.52</v>
      </c>
      <c r="E127" s="185"/>
      <c r="F127" s="185"/>
      <c r="G127" s="186"/>
      <c r="H127" s="19" t="n">
        <f aca="false">SUM(H8:H126)</f>
        <v>4674.40756112</v>
      </c>
      <c r="I127" s="186"/>
      <c r="J127" s="19" t="n">
        <f aca="false">SUM(J8:J125)</f>
        <v>0</v>
      </c>
      <c r="K127" s="186"/>
      <c r="L127" s="19" t="n">
        <f aca="false">SUM(L8:L125)</f>
        <v>0</v>
      </c>
      <c r="M127" s="19" t="n">
        <f aca="false">SUM(M8:M126)</f>
        <v>4674.40756112</v>
      </c>
      <c r="N127" s="187" t="n">
        <f aca="false">SUM(N8:N126)</f>
        <v>100</v>
      </c>
      <c r="O127" s="188" t="n">
        <v>1455.95</v>
      </c>
      <c r="P127" s="188" t="n">
        <f aca="false">SUM(P8:P126)</f>
        <v>6226.51</v>
      </c>
      <c r="Q127" s="185" t="n">
        <f aca="false">SUM(Q6:Q125)</f>
        <v>6225.33666666667</v>
      </c>
      <c r="R127" s="189" t="n">
        <f aca="false">SUM(R6:R125)</f>
        <v>1454.81666666667</v>
      </c>
      <c r="W127" s="67" t="n">
        <f aca="false">V127*0.9</f>
        <v>0</v>
      </c>
      <c r="Y127" s="3"/>
    </row>
    <row r="128" customFormat="false" ht="13.5" hidden="true" customHeight="true" outlineLevel="0" collapsed="false">
      <c r="A128" s="190"/>
      <c r="B128" s="191"/>
      <c r="C128" s="192"/>
      <c r="D128" s="188"/>
      <c r="E128" s="193"/>
      <c r="F128" s="193"/>
      <c r="G128" s="194"/>
      <c r="H128" s="188"/>
      <c r="I128" s="194"/>
      <c r="J128" s="188"/>
      <c r="K128" s="194"/>
      <c r="L128" s="188"/>
      <c r="M128" s="188"/>
      <c r="N128" s="195"/>
      <c r="O128" s="188"/>
      <c r="P128" s="188"/>
      <c r="Q128" s="193"/>
      <c r="R128" s="196"/>
      <c r="W128" s="67" t="n">
        <f aca="false">V128*0.9</f>
        <v>0</v>
      </c>
      <c r="Y128" s="3"/>
    </row>
    <row r="129" s="198" customFormat="true" ht="12.75" hidden="true" customHeight="true" outlineLevel="0" collapsed="false">
      <c r="A129" s="197"/>
      <c r="B129" s="154"/>
      <c r="C129" s="154"/>
      <c r="D129" s="154"/>
      <c r="E129" s="154"/>
      <c r="F129" s="154"/>
      <c r="G129" s="5"/>
      <c r="H129" s="5"/>
      <c r="I129" s="5"/>
      <c r="J129" s="5"/>
      <c r="K129" s="5"/>
      <c r="L129" s="5"/>
      <c r="M129" s="5"/>
      <c r="N129" s="154"/>
      <c r="O129" s="5"/>
      <c r="P129" s="5"/>
      <c r="Q129" s="154"/>
      <c r="R129" s="5"/>
      <c r="T129" s="199"/>
      <c r="U129" s="200"/>
      <c r="V129" s="201"/>
      <c r="W129" s="67" t="n">
        <f aca="false">V129*0.9</f>
        <v>0</v>
      </c>
      <c r="Y129" s="3"/>
    </row>
    <row r="130" s="198" customFormat="true" ht="12.75" hidden="true" customHeight="true" outlineLevel="0" collapsed="false">
      <c r="A130" s="202"/>
      <c r="B130" s="154"/>
      <c r="C130" s="154"/>
      <c r="D130" s="154" t="n">
        <v>4769.39</v>
      </c>
      <c r="E130" s="154"/>
      <c r="F130" s="154"/>
      <c r="G130" s="5"/>
      <c r="H130" s="5"/>
      <c r="I130" s="203"/>
      <c r="J130" s="5"/>
      <c r="K130" s="5"/>
      <c r="L130" s="5"/>
      <c r="N130" s="204"/>
      <c r="O130" s="154"/>
      <c r="P130" s="205" t="n">
        <f aca="false">P127-Q127</f>
        <v>1.17333333333318</v>
      </c>
      <c r="Q130" s="154"/>
      <c r="R130" s="5"/>
      <c r="T130" s="199"/>
      <c r="U130" s="200"/>
      <c r="V130" s="201"/>
      <c r="W130" s="67" t="n">
        <f aca="false">V130*0.9</f>
        <v>0</v>
      </c>
      <c r="Y130" s="3"/>
    </row>
    <row r="131" s="198" customFormat="true" ht="12.75" hidden="false" customHeight="false" outlineLevel="0" collapsed="false">
      <c r="A131" s="202"/>
      <c r="B131" s="154"/>
      <c r="C131" s="154"/>
      <c r="D131" s="154"/>
      <c r="E131" s="154"/>
      <c r="F131" s="154"/>
      <c r="G131" s="5"/>
      <c r="H131" s="5"/>
      <c r="I131" s="203"/>
      <c r="J131" s="5"/>
      <c r="K131" s="5"/>
      <c r="L131" s="5"/>
      <c r="M131" s="5"/>
      <c r="N131" s="5"/>
      <c r="O131" s="5"/>
      <c r="P131" s="154"/>
      <c r="Q131" s="154"/>
      <c r="R131" s="5"/>
      <c r="T131" s="199"/>
      <c r="U131" s="200"/>
      <c r="V131" s="201"/>
      <c r="Y131" s="3"/>
    </row>
    <row r="132" s="198" customFormat="true" ht="12.75" hidden="false" customHeight="false" outlineLevel="0" collapsed="false">
      <c r="A132" s="202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T132" s="199"/>
      <c r="U132" s="200"/>
      <c r="V132" s="201"/>
    </row>
    <row r="133" s="198" customFormat="true" ht="12.75" hidden="false" customHeight="false" outlineLevel="0" collapsed="false">
      <c r="A133" s="202"/>
      <c r="B133" s="154"/>
      <c r="C133" s="154"/>
      <c r="D133" s="154"/>
      <c r="E133" s="154"/>
      <c r="F133" s="154"/>
      <c r="G133" s="5"/>
      <c r="H133" s="5"/>
      <c r="I133" s="203"/>
      <c r="J133" s="5"/>
      <c r="K133" s="5"/>
      <c r="L133" s="5"/>
      <c r="M133" s="5"/>
      <c r="N133" s="5"/>
      <c r="O133" s="5"/>
      <c r="P133" s="5"/>
      <c r="Q133" s="154"/>
      <c r="R133" s="5"/>
      <c r="T133" s="199"/>
      <c r="U133" s="200"/>
      <c r="V133" s="201"/>
    </row>
    <row r="134" s="198" customFormat="true" ht="12.75" hidden="false" customHeight="false" outlineLevel="0" collapsed="false">
      <c r="A134" s="202"/>
      <c r="B134" s="154"/>
      <c r="C134" s="154"/>
      <c r="D134" s="154"/>
      <c r="E134" s="154"/>
      <c r="F134" s="154"/>
      <c r="G134" s="5"/>
      <c r="H134" s="5"/>
      <c r="I134" s="203"/>
      <c r="J134" s="5"/>
      <c r="K134" s="5"/>
      <c r="L134" s="5"/>
      <c r="M134" s="154"/>
      <c r="N134" s="5"/>
      <c r="O134" s="5"/>
      <c r="P134" s="5"/>
      <c r="Q134" s="154"/>
      <c r="R134" s="5"/>
      <c r="T134" s="206"/>
      <c r="U134" s="200"/>
      <c r="V134" s="201"/>
    </row>
    <row r="135" s="198" customFormat="true" ht="12.75" hidden="false" customHeight="false" outlineLevel="0" collapsed="false">
      <c r="A135" s="2"/>
      <c r="B135" s="2"/>
      <c r="C135" s="2"/>
      <c r="D135" s="3"/>
      <c r="E135" s="3"/>
      <c r="F135" s="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3"/>
      <c r="R135" s="2"/>
      <c r="T135" s="199"/>
      <c r="U135" s="200"/>
      <c r="V135" s="201"/>
    </row>
    <row r="136" s="198" customFormat="true" ht="12.75" hidden="false" customHeight="false" outlineLevel="0" collapsed="false">
      <c r="A136" s="2"/>
      <c r="B136" s="2"/>
      <c r="C136" s="2"/>
      <c r="D136" s="3"/>
      <c r="E136" s="3"/>
      <c r="F136" s="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3"/>
      <c r="R136" s="2"/>
      <c r="T136" s="199"/>
      <c r="U136" s="200"/>
      <c r="V136" s="201"/>
    </row>
    <row r="137" s="198" customFormat="true" ht="12.75" hidden="false" customHeight="false" outlineLevel="0" collapsed="false">
      <c r="A137" s="2"/>
      <c r="B137" s="2"/>
      <c r="C137" s="2"/>
      <c r="D137" s="3"/>
      <c r="E137" s="3"/>
      <c r="F137" s="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3"/>
      <c r="R137" s="2"/>
      <c r="T137" s="199"/>
      <c r="U137" s="200"/>
      <c r="V137" s="201"/>
    </row>
    <row r="138" s="198" customFormat="true" ht="12.75" hidden="false" customHeight="false" outlineLevel="0" collapsed="false">
      <c r="A138" s="2"/>
      <c r="B138" s="2"/>
      <c r="C138" s="2"/>
      <c r="D138" s="3"/>
      <c r="E138" s="3"/>
      <c r="F138" s="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3"/>
      <c r="R138" s="2"/>
      <c r="T138" s="206"/>
      <c r="U138" s="200"/>
      <c r="V138" s="201"/>
    </row>
    <row r="139" s="198" customFormat="true" ht="12.75" hidden="false" customHeight="false" outlineLevel="0" collapsed="false">
      <c r="A139" s="2"/>
      <c r="B139" s="2"/>
      <c r="C139" s="2"/>
      <c r="D139" s="3"/>
      <c r="E139" s="3"/>
      <c r="F139" s="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3"/>
      <c r="R139" s="2"/>
      <c r="T139" s="199"/>
      <c r="U139" s="200"/>
      <c r="V139" s="201"/>
    </row>
    <row r="140" s="198" customFormat="true" ht="29.25" hidden="false" customHeight="true" outlineLevel="0" collapsed="false">
      <c r="A140" s="2"/>
      <c r="B140" s="2"/>
      <c r="C140" s="2"/>
      <c r="D140" s="3"/>
      <c r="E140" s="3"/>
      <c r="F140" s="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3"/>
      <c r="R140" s="2"/>
      <c r="T140" s="206"/>
      <c r="U140" s="200"/>
      <c r="V140" s="201"/>
    </row>
    <row r="141" s="198" customFormat="true" ht="44.25" hidden="false" customHeight="true" outlineLevel="0" collapsed="false">
      <c r="A141" s="2"/>
      <c r="B141" s="2"/>
      <c r="C141" s="2"/>
      <c r="D141" s="3"/>
      <c r="E141" s="3"/>
      <c r="F141" s="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3"/>
      <c r="R141" s="2"/>
      <c r="T141" s="199"/>
      <c r="U141" s="200"/>
      <c r="V141" s="201"/>
    </row>
    <row r="142" s="3" customFormat="true" ht="12.75" hidden="false" customHeight="false" outlineLevel="0" collapsed="false">
      <c r="A142" s="2"/>
      <c r="B142" s="2"/>
      <c r="C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R142" s="2"/>
      <c r="T142" s="207"/>
      <c r="U142" s="154"/>
      <c r="V142" s="205"/>
    </row>
    <row r="143" s="3" customFormat="true" ht="12.75" hidden="false" customHeight="false" outlineLevel="0" collapsed="false">
      <c r="A143" s="2"/>
      <c r="B143" s="2"/>
      <c r="C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R143" s="2"/>
      <c r="T143" s="207"/>
      <c r="U143" s="154"/>
      <c r="V143" s="205"/>
    </row>
    <row r="144" s="3" customFormat="true" ht="25.5" hidden="false" customHeight="true" outlineLevel="0" collapsed="false">
      <c r="A144" s="2"/>
      <c r="B144" s="2"/>
      <c r="C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R144" s="2"/>
      <c r="T144" s="207"/>
      <c r="U144" s="154"/>
      <c r="V144" s="205"/>
    </row>
    <row r="145" s="3" customFormat="true" ht="32.25" hidden="false" customHeight="true" outlineLevel="0" collapsed="false">
      <c r="A145" s="2"/>
      <c r="B145" s="2"/>
      <c r="C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R145" s="2"/>
      <c r="T145" s="207"/>
      <c r="U145" s="154"/>
      <c r="V145" s="205"/>
    </row>
    <row r="146" s="3" customFormat="true" ht="21" hidden="false" customHeight="true" outlineLevel="0" collapsed="false">
      <c r="A146" s="2"/>
      <c r="B146" s="2"/>
      <c r="C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R146" s="2"/>
      <c r="T146" s="207"/>
      <c r="U146" s="154"/>
      <c r="V146" s="205"/>
    </row>
    <row r="147" s="3" customFormat="true" ht="54" hidden="false" customHeight="true" outlineLevel="0" collapsed="false">
      <c r="A147" s="2"/>
      <c r="B147" s="2"/>
      <c r="C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R147" s="2"/>
      <c r="T147" s="207"/>
      <c r="U147" s="154"/>
      <c r="V147" s="205"/>
    </row>
    <row r="148" s="3" customFormat="true" ht="12.75" hidden="false" customHeight="false" outlineLevel="0" collapsed="false">
      <c r="A148" s="2"/>
      <c r="B148" s="2"/>
      <c r="C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R148" s="2"/>
      <c r="T148" s="207"/>
      <c r="U148" s="154"/>
      <c r="V148" s="205"/>
    </row>
    <row r="149" s="3" customFormat="true" ht="12.75" hidden="false" customHeight="false" outlineLevel="0" collapsed="false">
      <c r="A149" s="2"/>
      <c r="B149" s="2"/>
      <c r="C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R149" s="2"/>
      <c r="T149" s="207"/>
      <c r="U149" s="154"/>
      <c r="V149" s="205"/>
    </row>
    <row r="150" s="3" customFormat="true" ht="12.75" hidden="false" customHeight="false" outlineLevel="0" collapsed="false">
      <c r="A150" s="2"/>
      <c r="B150" s="2"/>
      <c r="C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R150" s="2"/>
      <c r="T150" s="207"/>
      <c r="U150" s="154"/>
      <c r="V150" s="205"/>
    </row>
    <row r="151" s="3" customFormat="true" ht="12.75" hidden="false" customHeight="false" outlineLevel="0" collapsed="false">
      <c r="A151" s="2"/>
      <c r="B151" s="2"/>
      <c r="C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R151" s="2"/>
      <c r="T151" s="207"/>
      <c r="U151" s="154"/>
      <c r="V151" s="205"/>
    </row>
    <row r="152" s="3" customFormat="true" ht="12.75" hidden="false" customHeight="false" outlineLevel="0" collapsed="false">
      <c r="A152" s="2"/>
      <c r="B152" s="2"/>
      <c r="C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R152" s="2"/>
      <c r="T152" s="207"/>
      <c r="U152" s="154"/>
      <c r="V152" s="205"/>
    </row>
    <row r="153" s="3" customFormat="true" ht="12.75" hidden="false" customHeight="false" outlineLevel="0" collapsed="false">
      <c r="A153" s="2"/>
      <c r="B153" s="2"/>
      <c r="C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R153" s="2"/>
      <c r="T153" s="207"/>
      <c r="U153" s="154"/>
      <c r="V153" s="205"/>
    </row>
    <row r="154" s="3" customFormat="true" ht="12.75" hidden="false" customHeight="false" outlineLevel="0" collapsed="false">
      <c r="A154" s="2"/>
      <c r="B154" s="2"/>
      <c r="C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R154" s="2"/>
      <c r="T154" s="207"/>
      <c r="U154" s="154"/>
      <c r="V154" s="205"/>
    </row>
    <row r="155" s="3" customFormat="true" ht="12.75" hidden="false" customHeight="false" outlineLevel="0" collapsed="false">
      <c r="A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R155" s="2"/>
      <c r="T155" s="207"/>
      <c r="U155" s="154"/>
      <c r="V155" s="205"/>
    </row>
    <row r="156" s="3" customFormat="true" ht="12.75" hidden="false" customHeight="false" outlineLevel="0" collapsed="false">
      <c r="A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R156" s="2"/>
      <c r="T156" s="207"/>
      <c r="U156" s="154"/>
      <c r="V156" s="205"/>
    </row>
    <row r="157" s="3" customFormat="true" ht="12.75" hidden="false" customHeight="false" outlineLevel="0" collapsed="false">
      <c r="A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R157" s="2"/>
      <c r="T157" s="207"/>
      <c r="U157" s="154"/>
      <c r="V157" s="205"/>
    </row>
    <row r="158" s="3" customFormat="true" ht="12.75" hidden="false" customHeight="false" outlineLevel="0" collapsed="false">
      <c r="A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R158" s="2"/>
      <c r="T158" s="207"/>
      <c r="U158" s="154"/>
      <c r="V158" s="205"/>
    </row>
    <row r="159" s="3" customFormat="true" ht="12.75" hidden="false" customHeight="false" outlineLevel="0" collapsed="false">
      <c r="A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R159" s="2"/>
      <c r="T159" s="207"/>
      <c r="U159" s="154"/>
      <c r="V159" s="205"/>
    </row>
    <row r="160" s="3" customFormat="true" ht="12.75" hidden="false" customHeight="false" outlineLevel="0" collapsed="false">
      <c r="A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R160" s="2"/>
      <c r="T160" s="207"/>
      <c r="U160" s="154"/>
      <c r="V160" s="205"/>
    </row>
    <row r="161" s="3" customFormat="true" ht="12.75" hidden="false" customHeight="false" outlineLevel="0" collapsed="false">
      <c r="A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R161" s="2"/>
      <c r="T161" s="207"/>
      <c r="U161" s="154"/>
      <c r="V161" s="205"/>
    </row>
    <row r="162" s="3" customFormat="true" ht="12.75" hidden="false" customHeight="false" outlineLevel="0" collapsed="false">
      <c r="A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R162" s="2"/>
      <c r="T162" s="207"/>
      <c r="U162" s="154"/>
      <c r="V162" s="205"/>
    </row>
    <row r="163" s="3" customFormat="true" ht="12.75" hidden="false" customHeight="false" outlineLevel="0" collapsed="false">
      <c r="A163" s="1"/>
      <c r="G163" s="2"/>
      <c r="H163" s="2"/>
      <c r="I163" s="2"/>
      <c r="J163" s="2"/>
      <c r="K163" s="2"/>
      <c r="L163" s="2"/>
      <c r="M163" s="2"/>
      <c r="N163" s="2"/>
      <c r="O163" s="2"/>
      <c r="P163" s="2"/>
      <c r="R163" s="2"/>
      <c r="T163" s="207"/>
      <c r="U163" s="154"/>
      <c r="V163" s="205"/>
    </row>
    <row r="164" s="3" customFormat="true" ht="12.75" hidden="false" customHeight="false" outlineLevel="0" collapsed="false">
      <c r="A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R164" s="2"/>
      <c r="T164" s="207"/>
      <c r="U164" s="154"/>
      <c r="V164" s="205"/>
    </row>
    <row r="165" s="3" customFormat="true" ht="12.75" hidden="false" customHeight="false" outlineLevel="0" collapsed="false">
      <c r="A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R165" s="2"/>
      <c r="T165" s="207"/>
      <c r="U165" s="154"/>
      <c r="V165" s="205"/>
    </row>
    <row r="166" s="3" customFormat="true" ht="12.75" hidden="false" customHeight="false" outlineLevel="0" collapsed="false">
      <c r="A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R166" s="2"/>
      <c r="T166" s="207"/>
      <c r="U166" s="154"/>
      <c r="V166" s="205"/>
    </row>
    <row r="167" s="3" customFormat="true" ht="12.75" hidden="false" customHeight="false" outlineLevel="0" collapsed="false">
      <c r="A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R167" s="2"/>
      <c r="T167" s="207"/>
      <c r="U167" s="154"/>
      <c r="V167" s="205"/>
    </row>
    <row r="168" s="3" customFormat="true" ht="12.75" hidden="false" customHeight="false" outlineLevel="0" collapsed="false">
      <c r="A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R168" s="2"/>
      <c r="T168" s="207"/>
      <c r="U168" s="154"/>
      <c r="V168" s="205"/>
    </row>
    <row r="169" s="3" customFormat="true" ht="12.75" hidden="false" customHeight="false" outlineLevel="0" collapsed="false">
      <c r="A169" s="1"/>
      <c r="G169" s="2"/>
      <c r="H169" s="2"/>
      <c r="I169" s="2"/>
      <c r="J169" s="2"/>
      <c r="K169" s="2"/>
      <c r="L169" s="2"/>
      <c r="M169" s="2"/>
      <c r="N169" s="2"/>
      <c r="O169" s="2"/>
      <c r="P169" s="2"/>
      <c r="R169" s="2"/>
      <c r="T169" s="207"/>
      <c r="U169" s="154"/>
      <c r="V169" s="205"/>
    </row>
    <row r="170" s="3" customFormat="true" ht="12.75" hidden="false" customHeight="false" outlineLevel="0" collapsed="false">
      <c r="A170" s="1"/>
      <c r="G170" s="2"/>
      <c r="H170" s="2"/>
      <c r="I170" s="2"/>
      <c r="J170" s="2"/>
      <c r="K170" s="2"/>
      <c r="L170" s="2"/>
      <c r="M170" s="2"/>
      <c r="N170" s="2"/>
      <c r="O170" s="2"/>
      <c r="P170" s="2"/>
      <c r="R170" s="2"/>
      <c r="T170" s="207"/>
      <c r="U170" s="154"/>
      <c r="V170" s="205"/>
    </row>
    <row r="171" s="3" customFormat="true" ht="12.75" hidden="false" customHeight="false" outlineLevel="0" collapsed="false">
      <c r="A171" s="1"/>
      <c r="G171" s="2"/>
      <c r="H171" s="2"/>
      <c r="I171" s="2"/>
      <c r="J171" s="2"/>
      <c r="K171" s="2"/>
      <c r="L171" s="2"/>
      <c r="M171" s="2"/>
      <c r="N171" s="2"/>
      <c r="O171" s="2"/>
      <c r="P171" s="2"/>
      <c r="R171" s="2"/>
      <c r="T171" s="207"/>
      <c r="U171" s="154"/>
      <c r="V171" s="205"/>
    </row>
    <row r="172" s="3" customFormat="true" ht="12.75" hidden="false" customHeight="false" outlineLevel="0" collapsed="false">
      <c r="A172" s="1"/>
      <c r="G172" s="2"/>
      <c r="H172" s="2"/>
      <c r="I172" s="2"/>
      <c r="J172" s="2"/>
      <c r="K172" s="2"/>
      <c r="L172" s="2"/>
      <c r="M172" s="2"/>
      <c r="N172" s="2"/>
      <c r="O172" s="2"/>
      <c r="P172" s="2"/>
      <c r="R172" s="2"/>
      <c r="T172" s="207"/>
      <c r="U172" s="154"/>
      <c r="V172" s="205"/>
    </row>
    <row r="173" s="3" customFormat="true" ht="12.75" hidden="false" customHeight="false" outlineLevel="0" collapsed="false">
      <c r="A173" s="1"/>
      <c r="G173" s="2"/>
      <c r="H173" s="2"/>
      <c r="I173" s="2"/>
      <c r="J173" s="2"/>
      <c r="K173" s="2"/>
      <c r="L173" s="2"/>
      <c r="M173" s="2"/>
      <c r="N173" s="2"/>
      <c r="O173" s="2"/>
      <c r="P173" s="2"/>
      <c r="R173" s="2"/>
      <c r="T173" s="207"/>
      <c r="U173" s="154"/>
      <c r="V173" s="205"/>
    </row>
    <row r="174" s="3" customFormat="true" ht="12.75" hidden="false" customHeight="false" outlineLevel="0" collapsed="false">
      <c r="A174" s="1"/>
      <c r="G174" s="2"/>
      <c r="H174" s="2"/>
      <c r="I174" s="2"/>
      <c r="J174" s="2"/>
      <c r="K174" s="2"/>
      <c r="L174" s="2"/>
      <c r="M174" s="2"/>
      <c r="N174" s="2"/>
      <c r="O174" s="2"/>
      <c r="P174" s="2"/>
      <c r="R174" s="2"/>
      <c r="T174" s="207"/>
      <c r="U174" s="154"/>
      <c r="V174" s="205"/>
    </row>
    <row r="175" s="3" customFormat="true" ht="12.75" hidden="false" customHeight="false" outlineLevel="0" collapsed="false">
      <c r="A175" s="1"/>
      <c r="G175" s="2"/>
      <c r="H175" s="2"/>
      <c r="I175" s="2"/>
      <c r="J175" s="2"/>
      <c r="K175" s="2"/>
      <c r="L175" s="2"/>
      <c r="M175" s="2"/>
      <c r="N175" s="2"/>
      <c r="O175" s="2"/>
      <c r="P175" s="2"/>
      <c r="R175" s="2"/>
      <c r="T175" s="207"/>
      <c r="U175" s="154"/>
      <c r="V175" s="205"/>
    </row>
    <row r="176" s="3" customFormat="true" ht="12.75" hidden="false" customHeight="false" outlineLevel="0" collapsed="false">
      <c r="A176" s="1"/>
      <c r="G176" s="2"/>
      <c r="H176" s="2"/>
      <c r="I176" s="2"/>
      <c r="J176" s="2"/>
      <c r="K176" s="2"/>
      <c r="L176" s="2"/>
      <c r="M176" s="2"/>
      <c r="N176" s="2"/>
      <c r="O176" s="2"/>
      <c r="P176" s="2"/>
      <c r="R176" s="2"/>
      <c r="T176" s="207"/>
      <c r="U176" s="154"/>
      <c r="V176" s="205"/>
    </row>
    <row r="177" s="3" customFormat="true" ht="12.75" hidden="false" customHeight="false" outlineLevel="0" collapsed="false">
      <c r="A177" s="1"/>
      <c r="G177" s="2"/>
      <c r="H177" s="2"/>
      <c r="I177" s="2"/>
      <c r="J177" s="2"/>
      <c r="K177" s="2"/>
      <c r="L177" s="2"/>
      <c r="M177" s="2"/>
      <c r="N177" s="2"/>
      <c r="O177" s="2"/>
      <c r="P177" s="2"/>
      <c r="R177" s="2"/>
      <c r="T177" s="207"/>
      <c r="U177" s="154"/>
      <c r="V177" s="205"/>
    </row>
    <row r="178" s="3" customFormat="true" ht="12.75" hidden="false" customHeight="false" outlineLevel="0" collapsed="false">
      <c r="A178" s="1"/>
      <c r="G178" s="2"/>
      <c r="H178" s="2"/>
      <c r="I178" s="2"/>
      <c r="J178" s="2"/>
      <c r="K178" s="2"/>
      <c r="L178" s="2"/>
      <c r="M178" s="2"/>
      <c r="N178" s="2"/>
      <c r="O178" s="2"/>
      <c r="P178" s="2"/>
      <c r="R178" s="2"/>
      <c r="T178" s="207"/>
      <c r="U178" s="154"/>
      <c r="V178" s="205"/>
    </row>
    <row r="179" s="3" customFormat="true" ht="12.75" hidden="false" customHeight="false" outlineLevel="0" collapsed="false">
      <c r="A179" s="1"/>
      <c r="G179" s="2"/>
      <c r="H179" s="2"/>
      <c r="I179" s="2"/>
      <c r="J179" s="2"/>
      <c r="K179" s="2"/>
      <c r="L179" s="2"/>
      <c r="M179" s="2"/>
      <c r="N179" s="2"/>
      <c r="O179" s="2"/>
      <c r="P179" s="2"/>
      <c r="R179" s="2"/>
      <c r="T179" s="207"/>
      <c r="U179" s="154"/>
      <c r="V179" s="205"/>
    </row>
    <row r="180" s="3" customFormat="true" ht="12.75" hidden="false" customHeight="false" outlineLevel="0" collapsed="false">
      <c r="A180" s="1"/>
      <c r="G180" s="2"/>
      <c r="H180" s="2"/>
      <c r="I180" s="2"/>
      <c r="J180" s="2"/>
      <c r="K180" s="2"/>
      <c r="L180" s="2"/>
      <c r="M180" s="2"/>
      <c r="N180" s="2"/>
      <c r="O180" s="2"/>
      <c r="P180" s="2"/>
      <c r="R180" s="2"/>
      <c r="T180" s="207"/>
      <c r="U180" s="154"/>
      <c r="V180" s="205"/>
    </row>
    <row r="181" s="3" customFormat="true" ht="12.75" hidden="false" customHeight="false" outlineLevel="0" collapsed="false">
      <c r="A181" s="1"/>
      <c r="G181" s="2"/>
      <c r="H181" s="2"/>
      <c r="I181" s="2"/>
      <c r="J181" s="2"/>
      <c r="K181" s="2"/>
      <c r="L181" s="2"/>
      <c r="M181" s="2"/>
      <c r="N181" s="2"/>
      <c r="O181" s="2"/>
      <c r="P181" s="2"/>
      <c r="R181" s="2"/>
      <c r="T181" s="207"/>
      <c r="U181" s="154"/>
      <c r="V181" s="205"/>
    </row>
    <row r="182" s="3" customFormat="true" ht="12.75" hidden="false" customHeight="false" outlineLevel="0" collapsed="false">
      <c r="A182" s="1"/>
      <c r="G182" s="2"/>
      <c r="H182" s="2"/>
      <c r="I182" s="2"/>
      <c r="J182" s="2"/>
      <c r="K182" s="2"/>
      <c r="L182" s="2"/>
      <c r="M182" s="2"/>
      <c r="N182" s="2"/>
      <c r="O182" s="2"/>
      <c r="P182" s="2"/>
      <c r="R182" s="2"/>
      <c r="T182" s="207"/>
      <c r="U182" s="154"/>
      <c r="V182" s="205"/>
    </row>
    <row r="183" s="3" customFormat="true" ht="12.75" hidden="false" customHeight="false" outlineLevel="0" collapsed="false">
      <c r="A183" s="1"/>
      <c r="G183" s="2"/>
      <c r="H183" s="2"/>
      <c r="I183" s="2"/>
      <c r="J183" s="2"/>
      <c r="K183" s="2"/>
      <c r="L183" s="2"/>
      <c r="M183" s="2"/>
      <c r="N183" s="2"/>
      <c r="O183" s="2"/>
      <c r="P183" s="2"/>
      <c r="R183" s="2"/>
      <c r="T183" s="207"/>
      <c r="U183" s="154"/>
      <c r="V183" s="205"/>
    </row>
    <row r="184" s="3" customFormat="true" ht="12.75" hidden="false" customHeight="false" outlineLevel="0" collapsed="false">
      <c r="A184" s="1"/>
      <c r="G184" s="2"/>
      <c r="H184" s="2"/>
      <c r="I184" s="2"/>
      <c r="J184" s="2"/>
      <c r="K184" s="2"/>
      <c r="L184" s="2"/>
      <c r="M184" s="2"/>
      <c r="N184" s="2"/>
      <c r="O184" s="2"/>
      <c r="P184" s="2"/>
      <c r="R184" s="2"/>
      <c r="T184" s="207"/>
      <c r="U184" s="154"/>
      <c r="V184" s="205"/>
    </row>
    <row r="185" s="3" customFormat="true" ht="12.75" hidden="false" customHeight="false" outlineLevel="0" collapsed="false">
      <c r="A185" s="1"/>
      <c r="G185" s="2"/>
      <c r="H185" s="2"/>
      <c r="I185" s="2"/>
      <c r="J185" s="2"/>
      <c r="K185" s="2"/>
      <c r="L185" s="2"/>
      <c r="M185" s="2"/>
      <c r="N185" s="2"/>
      <c r="O185" s="2"/>
      <c r="P185" s="2"/>
      <c r="R185" s="2"/>
      <c r="T185" s="207"/>
      <c r="U185" s="154"/>
      <c r="V185" s="205"/>
    </row>
    <row r="186" s="3" customFormat="true" ht="12.75" hidden="false" customHeight="false" outlineLevel="0" collapsed="false">
      <c r="A186" s="1"/>
      <c r="G186" s="2"/>
      <c r="H186" s="2"/>
      <c r="I186" s="2"/>
      <c r="J186" s="2"/>
      <c r="K186" s="2"/>
      <c r="L186" s="2"/>
      <c r="M186" s="2"/>
      <c r="N186" s="2"/>
      <c r="O186" s="2"/>
      <c r="P186" s="2"/>
      <c r="R186" s="2"/>
      <c r="T186" s="207"/>
      <c r="U186" s="154"/>
      <c r="V186" s="205"/>
    </row>
    <row r="187" s="3" customFormat="true" ht="12.75" hidden="false" customHeight="false" outlineLevel="0" collapsed="false">
      <c r="A187" s="1"/>
      <c r="G187" s="2"/>
      <c r="H187" s="2"/>
      <c r="I187" s="2"/>
      <c r="J187" s="2"/>
      <c r="K187" s="2"/>
      <c r="L187" s="2"/>
      <c r="M187" s="2"/>
      <c r="N187" s="2"/>
      <c r="O187" s="2"/>
      <c r="P187" s="2"/>
      <c r="R187" s="2"/>
      <c r="T187" s="207"/>
      <c r="U187" s="154"/>
      <c r="V187" s="205"/>
    </row>
    <row r="188" s="3" customFormat="true" ht="12.75" hidden="false" customHeight="false" outlineLevel="0" collapsed="false">
      <c r="A188" s="1"/>
      <c r="G188" s="2"/>
      <c r="H188" s="2"/>
      <c r="I188" s="2"/>
      <c r="J188" s="2"/>
      <c r="K188" s="2"/>
      <c r="L188" s="2"/>
      <c r="M188" s="2"/>
      <c r="N188" s="2"/>
      <c r="O188" s="2"/>
      <c r="P188" s="2"/>
      <c r="R188" s="2"/>
      <c r="T188" s="207"/>
      <c r="U188" s="154"/>
      <c r="V188" s="205"/>
    </row>
    <row r="189" s="3" customFormat="true" ht="12.75" hidden="false" customHeight="false" outlineLevel="0" collapsed="false">
      <c r="A189" s="1"/>
      <c r="G189" s="2"/>
      <c r="H189" s="2"/>
      <c r="I189" s="2"/>
      <c r="J189" s="2"/>
      <c r="K189" s="2"/>
      <c r="L189" s="2"/>
      <c r="M189" s="2"/>
      <c r="N189" s="2"/>
      <c r="O189" s="2"/>
      <c r="P189" s="2"/>
      <c r="R189" s="2"/>
      <c r="T189" s="207"/>
      <c r="U189" s="154"/>
      <c r="V189" s="205"/>
    </row>
    <row r="190" s="3" customFormat="true" ht="12.75" hidden="false" customHeight="false" outlineLevel="0" collapsed="false">
      <c r="A190" s="1"/>
      <c r="G190" s="2"/>
      <c r="H190" s="2"/>
      <c r="I190" s="2"/>
      <c r="J190" s="2"/>
      <c r="K190" s="2"/>
      <c r="L190" s="2"/>
      <c r="M190" s="2"/>
      <c r="N190" s="2"/>
      <c r="O190" s="2"/>
      <c r="P190" s="2"/>
      <c r="R190" s="2"/>
      <c r="T190" s="207"/>
      <c r="U190" s="154"/>
      <c r="V190" s="205"/>
    </row>
    <row r="191" s="3" customFormat="true" ht="12.75" hidden="false" customHeight="false" outlineLevel="0" collapsed="false">
      <c r="A191" s="1"/>
      <c r="G191" s="2"/>
      <c r="H191" s="2"/>
      <c r="I191" s="2"/>
      <c r="J191" s="2"/>
      <c r="K191" s="2"/>
      <c r="L191" s="2"/>
      <c r="M191" s="2"/>
      <c r="N191" s="2"/>
      <c r="O191" s="2"/>
      <c r="P191" s="2"/>
      <c r="R191" s="2"/>
      <c r="T191" s="207"/>
      <c r="U191" s="154"/>
      <c r="V191" s="205"/>
    </row>
    <row r="192" s="3" customFormat="true" ht="12.75" hidden="false" customHeight="false" outlineLevel="0" collapsed="false">
      <c r="A192" s="1"/>
      <c r="G192" s="2"/>
      <c r="H192" s="2"/>
      <c r="I192" s="2"/>
      <c r="J192" s="2"/>
      <c r="K192" s="2"/>
      <c r="L192" s="2"/>
      <c r="M192" s="2"/>
      <c r="N192" s="2"/>
      <c r="O192" s="2"/>
      <c r="P192" s="2"/>
      <c r="R192" s="2"/>
      <c r="T192" s="207"/>
      <c r="U192" s="154"/>
      <c r="V192" s="205"/>
    </row>
    <row r="193" s="3" customFormat="true" ht="12.75" hidden="false" customHeight="false" outlineLevel="0" collapsed="false">
      <c r="A193" s="1"/>
      <c r="G193" s="2"/>
      <c r="H193" s="2"/>
      <c r="I193" s="2"/>
      <c r="J193" s="2"/>
      <c r="K193" s="2"/>
      <c r="L193" s="2"/>
      <c r="M193" s="2"/>
      <c r="N193" s="2"/>
      <c r="O193" s="2"/>
      <c r="P193" s="2"/>
      <c r="R193" s="2"/>
      <c r="T193" s="207"/>
      <c r="U193" s="154"/>
      <c r="V193" s="205"/>
    </row>
    <row r="194" s="3" customFormat="true" ht="12.75" hidden="false" customHeight="false" outlineLevel="0" collapsed="false">
      <c r="A194" s="1"/>
      <c r="G194" s="2"/>
      <c r="H194" s="2"/>
      <c r="I194" s="2"/>
      <c r="J194" s="2"/>
      <c r="K194" s="2"/>
      <c r="L194" s="2"/>
      <c r="M194" s="2"/>
      <c r="N194" s="2"/>
      <c r="O194" s="2"/>
      <c r="P194" s="2"/>
      <c r="R194" s="2"/>
      <c r="T194" s="207"/>
      <c r="U194" s="154"/>
      <c r="V194" s="205"/>
    </row>
    <row r="195" s="3" customFormat="true" ht="12.75" hidden="false" customHeight="false" outlineLevel="0" collapsed="false">
      <c r="A195" s="1"/>
      <c r="G195" s="2"/>
      <c r="H195" s="2"/>
      <c r="I195" s="2"/>
      <c r="J195" s="2"/>
      <c r="K195" s="2"/>
      <c r="L195" s="2"/>
      <c r="M195" s="2"/>
      <c r="N195" s="2"/>
      <c r="O195" s="2"/>
      <c r="P195" s="2"/>
      <c r="R195" s="2"/>
      <c r="T195" s="207"/>
      <c r="U195" s="154"/>
      <c r="V195" s="205"/>
    </row>
    <row r="196" s="3" customFormat="true" ht="12.75" hidden="false" customHeight="false" outlineLevel="0" collapsed="false">
      <c r="A196" s="1"/>
      <c r="G196" s="2"/>
      <c r="H196" s="2"/>
      <c r="I196" s="2"/>
      <c r="J196" s="2"/>
      <c r="K196" s="2"/>
      <c r="L196" s="2"/>
      <c r="M196" s="2"/>
      <c r="N196" s="2"/>
      <c r="O196" s="2"/>
      <c r="P196" s="2"/>
      <c r="R196" s="2"/>
      <c r="T196" s="207"/>
      <c r="U196" s="154"/>
      <c r="V196" s="205"/>
    </row>
    <row r="197" s="3" customFormat="true" ht="12.75" hidden="false" customHeight="false" outlineLevel="0" collapsed="false">
      <c r="A197" s="1"/>
      <c r="G197" s="2"/>
      <c r="H197" s="2"/>
      <c r="I197" s="2"/>
      <c r="J197" s="2"/>
      <c r="K197" s="2"/>
      <c r="L197" s="2"/>
      <c r="M197" s="2"/>
      <c r="N197" s="2"/>
      <c r="O197" s="2"/>
      <c r="P197" s="2"/>
      <c r="R197" s="2"/>
      <c r="T197" s="207"/>
      <c r="U197" s="154"/>
      <c r="V197" s="205"/>
    </row>
    <row r="198" s="3" customFormat="true" ht="12.75" hidden="false" customHeight="false" outlineLevel="0" collapsed="false">
      <c r="A198" s="1"/>
      <c r="G198" s="2"/>
      <c r="H198" s="2"/>
      <c r="I198" s="2"/>
      <c r="J198" s="2"/>
      <c r="K198" s="2"/>
      <c r="L198" s="2"/>
      <c r="M198" s="2"/>
      <c r="N198" s="2"/>
      <c r="O198" s="2"/>
      <c r="P198" s="2"/>
      <c r="R198" s="2"/>
      <c r="T198" s="207"/>
      <c r="U198" s="154"/>
      <c r="V198" s="205"/>
    </row>
    <row r="199" s="3" customFormat="true" ht="12.75" hidden="false" customHeight="false" outlineLevel="0" collapsed="false">
      <c r="A199" s="1"/>
      <c r="G199" s="2"/>
      <c r="H199" s="2"/>
      <c r="I199" s="2"/>
      <c r="J199" s="2"/>
      <c r="K199" s="2"/>
      <c r="L199" s="2"/>
      <c r="M199" s="2"/>
      <c r="N199" s="2"/>
      <c r="O199" s="2"/>
      <c r="P199" s="2"/>
      <c r="R199" s="2"/>
      <c r="T199" s="207"/>
      <c r="U199" s="154"/>
      <c r="V199" s="205"/>
    </row>
    <row r="200" s="3" customFormat="true" ht="12.75" hidden="false" customHeight="false" outlineLevel="0" collapsed="false">
      <c r="A200" s="1"/>
      <c r="G200" s="2"/>
      <c r="H200" s="2"/>
      <c r="I200" s="2"/>
      <c r="J200" s="2"/>
      <c r="K200" s="2"/>
      <c r="L200" s="2"/>
      <c r="M200" s="2"/>
      <c r="N200" s="2"/>
      <c r="O200" s="2"/>
      <c r="P200" s="2"/>
      <c r="R200" s="2"/>
      <c r="T200" s="207"/>
      <c r="U200" s="154"/>
      <c r="V200" s="205"/>
    </row>
    <row r="201" s="3" customFormat="true" ht="12.75" hidden="false" customHeight="false" outlineLevel="0" collapsed="false">
      <c r="A201" s="1"/>
      <c r="G201" s="2"/>
      <c r="H201" s="2"/>
      <c r="I201" s="2"/>
      <c r="J201" s="2"/>
      <c r="K201" s="2"/>
      <c r="L201" s="2"/>
      <c r="M201" s="2"/>
      <c r="N201" s="2"/>
      <c r="O201" s="2"/>
      <c r="P201" s="2"/>
      <c r="R201" s="2"/>
      <c r="T201" s="207"/>
      <c r="U201" s="154"/>
      <c r="V201" s="205"/>
    </row>
    <row r="202" s="3" customFormat="true" ht="12.75" hidden="false" customHeight="false" outlineLevel="0" collapsed="false">
      <c r="A202" s="1"/>
      <c r="G202" s="2"/>
      <c r="H202" s="2"/>
      <c r="I202" s="2"/>
      <c r="J202" s="2"/>
      <c r="K202" s="2"/>
      <c r="L202" s="2"/>
      <c r="M202" s="2"/>
      <c r="N202" s="2"/>
      <c r="O202" s="2"/>
      <c r="P202" s="2"/>
      <c r="R202" s="2"/>
      <c r="T202" s="207"/>
      <c r="U202" s="154"/>
      <c r="V202" s="205"/>
    </row>
    <row r="203" s="3" customFormat="true" ht="12.75" hidden="false" customHeight="false" outlineLevel="0" collapsed="false">
      <c r="A203" s="1"/>
      <c r="G203" s="2"/>
      <c r="H203" s="2"/>
      <c r="I203" s="2"/>
      <c r="J203" s="2"/>
      <c r="K203" s="2"/>
      <c r="L203" s="2"/>
      <c r="M203" s="2"/>
      <c r="N203" s="2"/>
      <c r="O203" s="2"/>
      <c r="P203" s="2"/>
      <c r="R203" s="2"/>
      <c r="T203" s="207"/>
      <c r="U203" s="154"/>
      <c r="V203" s="205"/>
    </row>
    <row r="204" s="3" customFormat="true" ht="12.75" hidden="false" customHeight="false" outlineLevel="0" collapsed="false">
      <c r="A204" s="1"/>
      <c r="G204" s="2"/>
      <c r="H204" s="2"/>
      <c r="I204" s="2"/>
      <c r="J204" s="2"/>
      <c r="K204" s="2"/>
      <c r="L204" s="2"/>
      <c r="M204" s="2"/>
      <c r="N204" s="2"/>
      <c r="O204" s="2"/>
      <c r="P204" s="2"/>
      <c r="R204" s="2"/>
      <c r="T204" s="207"/>
      <c r="U204" s="154"/>
      <c r="V204" s="205"/>
    </row>
    <row r="205" s="3" customFormat="true" ht="12.75" hidden="false" customHeight="false" outlineLevel="0" collapsed="false">
      <c r="A205" s="1"/>
      <c r="G205" s="2"/>
      <c r="H205" s="2"/>
      <c r="I205" s="2"/>
      <c r="J205" s="2"/>
      <c r="K205" s="2"/>
      <c r="L205" s="2"/>
      <c r="M205" s="2"/>
      <c r="N205" s="2"/>
      <c r="O205" s="2"/>
      <c r="P205" s="2"/>
      <c r="R205" s="2"/>
      <c r="T205" s="207"/>
      <c r="U205" s="154"/>
      <c r="V205" s="205"/>
    </row>
    <row r="206" s="3" customFormat="true" ht="12.75" hidden="false" customHeight="false" outlineLevel="0" collapsed="false">
      <c r="A206" s="1"/>
      <c r="G206" s="2"/>
      <c r="H206" s="2"/>
      <c r="I206" s="2"/>
      <c r="J206" s="2"/>
      <c r="K206" s="2"/>
      <c r="L206" s="2"/>
      <c r="M206" s="2"/>
      <c r="N206" s="2"/>
      <c r="O206" s="2"/>
      <c r="P206" s="2"/>
      <c r="R206" s="2"/>
      <c r="T206" s="207"/>
      <c r="U206" s="154"/>
      <c r="V206" s="205"/>
    </row>
    <row r="207" s="3" customFormat="true" ht="12.75" hidden="false" customHeight="false" outlineLevel="0" collapsed="false">
      <c r="A207" s="1"/>
      <c r="G207" s="2"/>
      <c r="H207" s="2"/>
      <c r="I207" s="2"/>
      <c r="J207" s="2"/>
      <c r="K207" s="2"/>
      <c r="L207" s="2"/>
      <c r="M207" s="2"/>
      <c r="N207" s="2"/>
      <c r="O207" s="2"/>
      <c r="P207" s="2"/>
      <c r="R207" s="2"/>
      <c r="T207" s="207"/>
      <c r="U207" s="154"/>
      <c r="V207" s="205"/>
    </row>
    <row r="208" s="3" customFormat="true" ht="12.75" hidden="false" customHeight="false" outlineLevel="0" collapsed="false">
      <c r="A208" s="1"/>
      <c r="G208" s="2"/>
      <c r="H208" s="2"/>
      <c r="I208" s="2"/>
      <c r="J208" s="2"/>
      <c r="K208" s="2"/>
      <c r="L208" s="2"/>
      <c r="M208" s="2"/>
      <c r="N208" s="2"/>
      <c r="O208" s="2"/>
      <c r="P208" s="2"/>
      <c r="R208" s="2"/>
      <c r="T208" s="207"/>
      <c r="U208" s="154"/>
      <c r="V208" s="205"/>
    </row>
    <row r="209" s="3" customFormat="true" ht="12.75" hidden="false" customHeight="false" outlineLevel="0" collapsed="false">
      <c r="A209" s="1"/>
      <c r="G209" s="2"/>
      <c r="H209" s="2"/>
      <c r="I209" s="2"/>
      <c r="J209" s="2"/>
      <c r="K209" s="2"/>
      <c r="L209" s="2"/>
      <c r="M209" s="2"/>
      <c r="N209" s="2"/>
      <c r="O209" s="2"/>
      <c r="P209" s="2"/>
      <c r="R209" s="2"/>
      <c r="T209" s="207"/>
      <c r="U209" s="154"/>
      <c r="V209" s="205"/>
    </row>
    <row r="210" s="3" customFormat="true" ht="12.75" hidden="false" customHeight="false" outlineLevel="0" collapsed="false">
      <c r="A210" s="1"/>
      <c r="G210" s="2"/>
      <c r="H210" s="2"/>
      <c r="I210" s="2"/>
      <c r="J210" s="2"/>
      <c r="K210" s="2"/>
      <c r="L210" s="2"/>
      <c r="M210" s="2"/>
      <c r="N210" s="2"/>
      <c r="O210" s="2"/>
      <c r="P210" s="2"/>
      <c r="R210" s="2"/>
      <c r="T210" s="207"/>
      <c r="U210" s="154"/>
      <c r="V210" s="205"/>
    </row>
    <row r="211" s="3" customFormat="true" ht="12.75" hidden="false" customHeight="false" outlineLevel="0" collapsed="false">
      <c r="A211" s="1"/>
      <c r="G211" s="2"/>
      <c r="H211" s="2"/>
      <c r="I211" s="2"/>
      <c r="J211" s="2"/>
      <c r="K211" s="2"/>
      <c r="L211" s="2"/>
      <c r="M211" s="2"/>
      <c r="N211" s="2"/>
      <c r="O211" s="2"/>
      <c r="P211" s="2"/>
      <c r="R211" s="2"/>
      <c r="T211" s="207"/>
      <c r="U211" s="154"/>
      <c r="V211" s="205"/>
    </row>
    <row r="212" s="3" customFormat="true" ht="12.75" hidden="false" customHeight="false" outlineLevel="0" collapsed="false">
      <c r="A212" s="1"/>
      <c r="G212" s="2"/>
      <c r="H212" s="2"/>
      <c r="I212" s="2"/>
      <c r="J212" s="2"/>
      <c r="K212" s="2"/>
      <c r="L212" s="2"/>
      <c r="M212" s="2"/>
      <c r="N212" s="2"/>
      <c r="O212" s="2"/>
      <c r="P212" s="2"/>
      <c r="R212" s="2"/>
      <c r="T212" s="207"/>
      <c r="U212" s="154"/>
      <c r="V212" s="205"/>
    </row>
    <row r="213" s="3" customFormat="true" ht="12.75" hidden="false" customHeight="false" outlineLevel="0" collapsed="false">
      <c r="A213" s="1"/>
      <c r="G213" s="2"/>
      <c r="H213" s="2"/>
      <c r="I213" s="2"/>
      <c r="J213" s="2"/>
      <c r="K213" s="2"/>
      <c r="L213" s="2"/>
      <c r="M213" s="2"/>
      <c r="N213" s="2"/>
      <c r="O213" s="2"/>
      <c r="P213" s="2"/>
      <c r="R213" s="2"/>
      <c r="T213" s="207"/>
      <c r="U213" s="154"/>
      <c r="V213" s="205"/>
    </row>
    <row r="214" s="3" customFormat="true" ht="12.75" hidden="false" customHeight="false" outlineLevel="0" collapsed="false">
      <c r="A214" s="1"/>
      <c r="G214" s="2"/>
      <c r="H214" s="2"/>
      <c r="I214" s="2"/>
      <c r="J214" s="2"/>
      <c r="K214" s="2"/>
      <c r="L214" s="2"/>
      <c r="M214" s="2"/>
      <c r="N214" s="2"/>
      <c r="O214" s="2"/>
      <c r="P214" s="2"/>
      <c r="R214" s="2"/>
      <c r="T214" s="207"/>
      <c r="U214" s="154"/>
      <c r="V214" s="205"/>
    </row>
    <row r="215" s="3" customFormat="true" ht="12.75" hidden="false" customHeight="false" outlineLevel="0" collapsed="false">
      <c r="A215" s="1"/>
      <c r="G215" s="2"/>
      <c r="H215" s="2"/>
      <c r="I215" s="2"/>
      <c r="J215" s="2"/>
      <c r="K215" s="2"/>
      <c r="L215" s="2"/>
      <c r="M215" s="2"/>
      <c r="N215" s="2"/>
      <c r="O215" s="2"/>
      <c r="P215" s="2"/>
      <c r="R215" s="2"/>
      <c r="T215" s="207"/>
      <c r="U215" s="154"/>
      <c r="V215" s="205"/>
    </row>
    <row r="216" s="3" customFormat="true" ht="12.75" hidden="false" customHeight="false" outlineLevel="0" collapsed="false">
      <c r="A216" s="1"/>
      <c r="G216" s="2"/>
      <c r="H216" s="2"/>
      <c r="I216" s="2"/>
      <c r="J216" s="2"/>
      <c r="K216" s="2"/>
      <c r="L216" s="2"/>
      <c r="M216" s="2"/>
      <c r="N216" s="2"/>
      <c r="O216" s="2"/>
      <c r="P216" s="2"/>
      <c r="R216" s="2"/>
      <c r="T216" s="207"/>
      <c r="U216" s="154"/>
      <c r="V216" s="205"/>
    </row>
    <row r="217" s="3" customFormat="true" ht="12.75" hidden="false" customHeight="false" outlineLevel="0" collapsed="false">
      <c r="A217" s="1"/>
      <c r="G217" s="2"/>
      <c r="H217" s="2"/>
      <c r="I217" s="2"/>
      <c r="J217" s="2"/>
      <c r="K217" s="2"/>
      <c r="L217" s="2"/>
      <c r="M217" s="2"/>
      <c r="N217" s="2"/>
      <c r="O217" s="2"/>
      <c r="P217" s="2"/>
      <c r="R217" s="2"/>
      <c r="T217" s="207"/>
      <c r="U217" s="154"/>
      <c r="V217" s="205"/>
    </row>
    <row r="218" s="3" customFormat="true" ht="12.75" hidden="false" customHeight="false" outlineLevel="0" collapsed="false">
      <c r="A218" s="1"/>
      <c r="G218" s="2"/>
      <c r="H218" s="2"/>
      <c r="I218" s="2"/>
      <c r="J218" s="2"/>
      <c r="K218" s="2"/>
      <c r="L218" s="2"/>
      <c r="M218" s="2"/>
      <c r="N218" s="2"/>
      <c r="O218" s="2"/>
      <c r="P218" s="2"/>
      <c r="R218" s="2"/>
      <c r="T218" s="207"/>
      <c r="U218" s="154"/>
      <c r="V218" s="205"/>
    </row>
    <row r="219" s="3" customFormat="true" ht="12.75" hidden="false" customHeight="false" outlineLevel="0" collapsed="false">
      <c r="A219" s="1"/>
      <c r="G219" s="2"/>
      <c r="H219" s="2"/>
      <c r="I219" s="2"/>
      <c r="J219" s="2"/>
      <c r="K219" s="2"/>
      <c r="L219" s="2"/>
      <c r="M219" s="2"/>
      <c r="N219" s="2"/>
      <c r="O219" s="2"/>
      <c r="P219" s="2"/>
      <c r="R219" s="2"/>
      <c r="T219" s="207"/>
      <c r="U219" s="154"/>
      <c r="V219" s="205"/>
    </row>
    <row r="220" s="3" customFormat="true" ht="12.75" hidden="false" customHeight="false" outlineLevel="0" collapsed="false">
      <c r="A220" s="1"/>
      <c r="G220" s="2"/>
      <c r="H220" s="2"/>
      <c r="I220" s="2"/>
      <c r="J220" s="2"/>
      <c r="K220" s="2"/>
      <c r="L220" s="2"/>
      <c r="M220" s="2"/>
      <c r="N220" s="2"/>
      <c r="O220" s="2"/>
      <c r="P220" s="2"/>
      <c r="R220" s="2"/>
      <c r="T220" s="207"/>
      <c r="U220" s="154"/>
      <c r="V220" s="205"/>
    </row>
    <row r="221" s="3" customFormat="true" ht="12.75" hidden="false" customHeight="false" outlineLevel="0" collapsed="false">
      <c r="A221" s="1"/>
      <c r="G221" s="2"/>
      <c r="H221" s="2"/>
      <c r="I221" s="2"/>
      <c r="J221" s="2"/>
      <c r="K221" s="2"/>
      <c r="L221" s="2"/>
      <c r="M221" s="2"/>
      <c r="N221" s="2"/>
      <c r="O221" s="2"/>
      <c r="P221" s="2"/>
      <c r="R221" s="2"/>
      <c r="T221" s="207"/>
      <c r="U221" s="154"/>
      <c r="V221" s="205"/>
    </row>
    <row r="222" s="3" customFormat="true" ht="12.75" hidden="false" customHeight="false" outlineLevel="0" collapsed="false">
      <c r="A222" s="1"/>
      <c r="G222" s="2"/>
      <c r="H222" s="2"/>
      <c r="I222" s="2"/>
      <c r="J222" s="2"/>
      <c r="K222" s="2"/>
      <c r="L222" s="2"/>
      <c r="M222" s="2"/>
      <c r="N222" s="2"/>
      <c r="O222" s="2"/>
      <c r="P222" s="2"/>
      <c r="R222" s="2"/>
      <c r="T222" s="207"/>
      <c r="U222" s="154"/>
      <c r="V222" s="205"/>
    </row>
    <row r="223" s="3" customFormat="true" ht="12.75" hidden="false" customHeight="false" outlineLevel="0" collapsed="false">
      <c r="A223" s="1"/>
      <c r="G223" s="2"/>
      <c r="H223" s="2"/>
      <c r="I223" s="2"/>
      <c r="J223" s="2"/>
      <c r="K223" s="2"/>
      <c r="L223" s="2"/>
      <c r="M223" s="2"/>
      <c r="N223" s="2"/>
      <c r="O223" s="2"/>
      <c r="P223" s="2"/>
      <c r="R223" s="2"/>
      <c r="T223" s="207"/>
      <c r="U223" s="154"/>
      <c r="V223" s="205"/>
    </row>
    <row r="224" s="3" customFormat="true" ht="12.75" hidden="false" customHeight="false" outlineLevel="0" collapsed="false">
      <c r="A224" s="1"/>
      <c r="G224" s="2"/>
      <c r="H224" s="2"/>
      <c r="I224" s="2"/>
      <c r="J224" s="2"/>
      <c r="K224" s="2"/>
      <c r="L224" s="2"/>
      <c r="M224" s="2"/>
      <c r="N224" s="2"/>
      <c r="O224" s="2"/>
      <c r="P224" s="2"/>
      <c r="R224" s="2"/>
      <c r="T224" s="207"/>
      <c r="U224" s="154"/>
      <c r="V224" s="205"/>
    </row>
    <row r="225" s="3" customFormat="true" ht="12.75" hidden="false" customHeight="false" outlineLevel="0" collapsed="false">
      <c r="A225" s="1"/>
      <c r="G225" s="2"/>
      <c r="H225" s="2"/>
      <c r="I225" s="2"/>
      <c r="J225" s="2"/>
      <c r="K225" s="2"/>
      <c r="L225" s="2"/>
      <c r="M225" s="2"/>
      <c r="N225" s="2"/>
      <c r="O225" s="2"/>
      <c r="P225" s="2"/>
      <c r="R225" s="2"/>
      <c r="T225" s="207"/>
      <c r="U225" s="154"/>
      <c r="V225" s="205"/>
    </row>
    <row r="226" s="3" customFormat="true" ht="12.75" hidden="false" customHeight="false" outlineLevel="0" collapsed="false">
      <c r="A226" s="1"/>
      <c r="G226" s="2"/>
      <c r="H226" s="2"/>
      <c r="I226" s="2"/>
      <c r="J226" s="2"/>
      <c r="K226" s="2"/>
      <c r="L226" s="2"/>
      <c r="M226" s="2"/>
      <c r="N226" s="2"/>
      <c r="O226" s="2"/>
      <c r="P226" s="2"/>
      <c r="R226" s="2"/>
      <c r="T226" s="207"/>
      <c r="U226" s="154"/>
      <c r="V226" s="205"/>
    </row>
    <row r="227" s="3" customFormat="true" ht="12.75" hidden="false" customHeight="false" outlineLevel="0" collapsed="false">
      <c r="A227" s="1"/>
      <c r="G227" s="2"/>
      <c r="H227" s="2"/>
      <c r="I227" s="2"/>
      <c r="J227" s="2"/>
      <c r="K227" s="2"/>
      <c r="L227" s="2"/>
      <c r="M227" s="2"/>
      <c r="N227" s="2"/>
      <c r="O227" s="2"/>
      <c r="P227" s="2"/>
      <c r="R227" s="2"/>
      <c r="T227" s="207"/>
      <c r="U227" s="154"/>
      <c r="V227" s="205"/>
    </row>
    <row r="228" s="3" customFormat="true" ht="12.75" hidden="false" customHeight="false" outlineLevel="0" collapsed="false">
      <c r="A228" s="1"/>
      <c r="G228" s="2"/>
      <c r="H228" s="2"/>
      <c r="I228" s="2"/>
      <c r="J228" s="2"/>
      <c r="K228" s="2"/>
      <c r="L228" s="2"/>
      <c r="M228" s="2"/>
      <c r="N228" s="2"/>
      <c r="O228" s="2"/>
      <c r="P228" s="2"/>
      <c r="R228" s="2"/>
      <c r="T228" s="207"/>
      <c r="U228" s="154"/>
      <c r="V228" s="205"/>
    </row>
    <row r="229" s="3" customFormat="true" ht="12.75" hidden="false" customHeight="false" outlineLevel="0" collapsed="false">
      <c r="A229" s="1"/>
      <c r="G229" s="2"/>
      <c r="H229" s="2"/>
      <c r="I229" s="2"/>
      <c r="J229" s="2"/>
      <c r="K229" s="2"/>
      <c r="L229" s="2"/>
      <c r="M229" s="2"/>
      <c r="N229" s="2"/>
      <c r="O229" s="2"/>
      <c r="P229" s="2"/>
      <c r="R229" s="2"/>
      <c r="T229" s="207"/>
      <c r="U229" s="154"/>
      <c r="V229" s="205"/>
    </row>
    <row r="230" s="3" customFormat="true" ht="12.75" hidden="false" customHeight="false" outlineLevel="0" collapsed="false">
      <c r="A230" s="1"/>
      <c r="G230" s="2"/>
      <c r="H230" s="2"/>
      <c r="I230" s="2"/>
      <c r="J230" s="2"/>
      <c r="K230" s="2"/>
      <c r="L230" s="2"/>
      <c r="M230" s="2"/>
      <c r="N230" s="2"/>
      <c r="O230" s="2"/>
      <c r="P230" s="2"/>
      <c r="R230" s="2"/>
      <c r="T230" s="207"/>
      <c r="U230" s="154"/>
      <c r="V230" s="205"/>
    </row>
    <row r="231" s="3" customFormat="true" ht="12.75" hidden="false" customHeight="false" outlineLevel="0" collapsed="false">
      <c r="A231" s="1"/>
      <c r="G231" s="2"/>
      <c r="H231" s="2"/>
      <c r="I231" s="2"/>
      <c r="J231" s="2"/>
      <c r="K231" s="2"/>
      <c r="L231" s="2"/>
      <c r="M231" s="2"/>
      <c r="N231" s="2"/>
      <c r="O231" s="2"/>
      <c r="P231" s="2"/>
      <c r="R231" s="2"/>
      <c r="T231" s="207"/>
      <c r="U231" s="154"/>
      <c r="V231" s="205"/>
    </row>
    <row r="232" s="3" customFormat="true" ht="12.75" hidden="false" customHeight="false" outlineLevel="0" collapsed="false">
      <c r="A232" s="1"/>
      <c r="G232" s="2"/>
      <c r="H232" s="2"/>
      <c r="I232" s="2"/>
      <c r="J232" s="2"/>
      <c r="K232" s="2"/>
      <c r="L232" s="2"/>
      <c r="M232" s="2"/>
      <c r="N232" s="2"/>
      <c r="O232" s="2"/>
      <c r="P232" s="2"/>
      <c r="R232" s="2"/>
      <c r="T232" s="207"/>
      <c r="U232" s="154"/>
      <c r="V232" s="205"/>
    </row>
    <row r="233" s="3" customFormat="true" ht="12.75" hidden="false" customHeight="false" outlineLevel="0" collapsed="false">
      <c r="A233" s="1"/>
      <c r="G233" s="2"/>
      <c r="H233" s="2"/>
      <c r="I233" s="2"/>
      <c r="J233" s="2"/>
      <c r="K233" s="2"/>
      <c r="L233" s="2"/>
      <c r="M233" s="2"/>
      <c r="N233" s="2"/>
      <c r="O233" s="2"/>
      <c r="P233" s="2"/>
      <c r="R233" s="2"/>
      <c r="T233" s="207"/>
      <c r="U233" s="154"/>
      <c r="V233" s="205"/>
    </row>
    <row r="234" s="3" customFormat="true" ht="12.75" hidden="false" customHeight="false" outlineLevel="0" collapsed="false">
      <c r="A234" s="1"/>
      <c r="G234" s="2"/>
      <c r="H234" s="2"/>
      <c r="I234" s="2"/>
      <c r="J234" s="2"/>
      <c r="K234" s="2"/>
      <c r="L234" s="2"/>
      <c r="M234" s="2"/>
      <c r="N234" s="2"/>
      <c r="O234" s="2"/>
      <c r="P234" s="2"/>
      <c r="R234" s="2"/>
      <c r="T234" s="207"/>
      <c r="U234" s="154"/>
      <c r="V234" s="205"/>
    </row>
    <row r="235" s="3" customFormat="true" ht="12.75" hidden="false" customHeight="false" outlineLevel="0" collapsed="false">
      <c r="A235" s="1"/>
      <c r="G235" s="2"/>
      <c r="H235" s="2"/>
      <c r="I235" s="2"/>
      <c r="J235" s="2"/>
      <c r="K235" s="2"/>
      <c r="L235" s="2"/>
      <c r="M235" s="2"/>
      <c r="N235" s="2"/>
      <c r="O235" s="2"/>
      <c r="P235" s="2"/>
      <c r="R235" s="2"/>
      <c r="T235" s="207"/>
      <c r="U235" s="154"/>
      <c r="V235" s="205"/>
    </row>
    <row r="236" s="3" customFormat="true" ht="12.75" hidden="false" customHeight="false" outlineLevel="0" collapsed="false">
      <c r="A236" s="1"/>
      <c r="G236" s="2"/>
      <c r="H236" s="2"/>
      <c r="I236" s="2"/>
      <c r="J236" s="2"/>
      <c r="K236" s="2"/>
      <c r="L236" s="2"/>
      <c r="M236" s="2"/>
      <c r="N236" s="2"/>
      <c r="O236" s="2"/>
      <c r="P236" s="2"/>
      <c r="R236" s="2"/>
      <c r="T236" s="207"/>
      <c r="U236" s="154"/>
      <c r="V236" s="205"/>
    </row>
    <row r="237" s="3" customFormat="true" ht="12.75" hidden="false" customHeight="false" outlineLevel="0" collapsed="false">
      <c r="A237" s="1"/>
      <c r="G237" s="2"/>
      <c r="H237" s="2"/>
      <c r="I237" s="2"/>
      <c r="J237" s="2"/>
      <c r="K237" s="2"/>
      <c r="L237" s="2"/>
      <c r="M237" s="2"/>
      <c r="N237" s="2"/>
      <c r="O237" s="2"/>
      <c r="P237" s="2"/>
      <c r="R237" s="2"/>
      <c r="T237" s="207"/>
      <c r="U237" s="154"/>
      <c r="V237" s="205"/>
    </row>
    <row r="238" s="3" customFormat="true" ht="12.75" hidden="false" customHeight="false" outlineLevel="0" collapsed="false">
      <c r="A238" s="1"/>
      <c r="G238" s="2"/>
      <c r="H238" s="2"/>
      <c r="I238" s="2"/>
      <c r="J238" s="2"/>
      <c r="K238" s="2"/>
      <c r="L238" s="2"/>
      <c r="M238" s="2"/>
      <c r="N238" s="2"/>
      <c r="O238" s="2"/>
      <c r="P238" s="2"/>
      <c r="R238" s="2"/>
      <c r="T238" s="207"/>
      <c r="U238" s="154"/>
      <c r="V238" s="205"/>
    </row>
    <row r="239" s="3" customFormat="true" ht="12.75" hidden="false" customHeight="false" outlineLevel="0" collapsed="false">
      <c r="A239" s="1"/>
      <c r="G239" s="2"/>
      <c r="H239" s="2"/>
      <c r="I239" s="2"/>
      <c r="J239" s="2"/>
      <c r="K239" s="2"/>
      <c r="L239" s="2"/>
      <c r="M239" s="2"/>
      <c r="N239" s="2"/>
      <c r="O239" s="2"/>
      <c r="P239" s="2"/>
      <c r="R239" s="2"/>
      <c r="T239" s="207"/>
      <c r="U239" s="154"/>
      <c r="V239" s="205"/>
    </row>
    <row r="240" s="3" customFormat="true" ht="12.75" hidden="false" customHeight="false" outlineLevel="0" collapsed="false">
      <c r="A240" s="1"/>
      <c r="G240" s="2"/>
      <c r="H240" s="2"/>
      <c r="I240" s="2"/>
      <c r="J240" s="2"/>
      <c r="K240" s="2"/>
      <c r="L240" s="2"/>
      <c r="M240" s="2"/>
      <c r="N240" s="2"/>
      <c r="O240" s="2"/>
      <c r="P240" s="2"/>
      <c r="R240" s="2"/>
      <c r="T240" s="207"/>
      <c r="U240" s="154"/>
      <c r="V240" s="205"/>
    </row>
    <row r="241" s="3" customFormat="true" ht="12.75" hidden="false" customHeight="false" outlineLevel="0" collapsed="false">
      <c r="A241" s="1"/>
      <c r="G241" s="2"/>
      <c r="H241" s="2"/>
      <c r="I241" s="2"/>
      <c r="J241" s="2"/>
      <c r="K241" s="2"/>
      <c r="L241" s="2"/>
      <c r="M241" s="2"/>
      <c r="N241" s="2"/>
      <c r="O241" s="2"/>
      <c r="P241" s="2"/>
      <c r="R241" s="2"/>
      <c r="T241" s="207"/>
      <c r="U241" s="154"/>
      <c r="V241" s="205"/>
    </row>
    <row r="242" s="3" customFormat="true" ht="12.75" hidden="false" customHeight="false" outlineLevel="0" collapsed="false">
      <c r="A242" s="1"/>
      <c r="G242" s="2"/>
      <c r="H242" s="2"/>
      <c r="I242" s="2"/>
      <c r="J242" s="2"/>
      <c r="K242" s="2"/>
      <c r="L242" s="2"/>
      <c r="M242" s="2"/>
      <c r="N242" s="2"/>
      <c r="O242" s="2"/>
      <c r="P242" s="2"/>
      <c r="R242" s="2"/>
      <c r="T242" s="207"/>
      <c r="U242" s="154"/>
      <c r="V242" s="205"/>
    </row>
    <row r="243" s="3" customFormat="true" ht="12.75" hidden="false" customHeight="false" outlineLevel="0" collapsed="false">
      <c r="A243" s="1"/>
      <c r="G243" s="2"/>
      <c r="H243" s="2"/>
      <c r="I243" s="2"/>
      <c r="J243" s="2"/>
      <c r="K243" s="2"/>
      <c r="L243" s="2"/>
      <c r="M243" s="2"/>
      <c r="N243" s="2"/>
      <c r="O243" s="2"/>
      <c r="P243" s="2"/>
      <c r="R243" s="2"/>
      <c r="T243" s="207"/>
      <c r="U243" s="154"/>
      <c r="V243" s="205"/>
    </row>
    <row r="244" s="3" customFormat="true" ht="12.75" hidden="false" customHeight="false" outlineLevel="0" collapsed="false">
      <c r="A244" s="1"/>
      <c r="G244" s="2"/>
      <c r="H244" s="2"/>
      <c r="I244" s="2"/>
      <c r="J244" s="2"/>
      <c r="K244" s="2"/>
      <c r="L244" s="2"/>
      <c r="M244" s="2"/>
      <c r="N244" s="2"/>
      <c r="O244" s="2"/>
      <c r="P244" s="2"/>
      <c r="R244" s="2"/>
      <c r="T244" s="207"/>
      <c r="U244" s="154"/>
      <c r="V244" s="205"/>
    </row>
    <row r="245" s="3" customFormat="true" ht="12.75" hidden="false" customHeight="false" outlineLevel="0" collapsed="false">
      <c r="A245" s="1"/>
      <c r="G245" s="2"/>
      <c r="H245" s="2"/>
      <c r="I245" s="2"/>
      <c r="J245" s="2"/>
      <c r="K245" s="2"/>
      <c r="L245" s="2"/>
      <c r="M245" s="2"/>
      <c r="N245" s="2"/>
      <c r="O245" s="2"/>
      <c r="P245" s="2"/>
      <c r="R245" s="2"/>
      <c r="T245" s="207"/>
      <c r="U245" s="154"/>
      <c r="V245" s="205"/>
    </row>
    <row r="246" s="3" customFormat="true" ht="12.75" hidden="false" customHeight="false" outlineLevel="0" collapsed="false">
      <c r="A246" s="1"/>
      <c r="G246" s="2"/>
      <c r="H246" s="2"/>
      <c r="I246" s="2"/>
      <c r="J246" s="2"/>
      <c r="K246" s="2"/>
      <c r="L246" s="2"/>
      <c r="M246" s="2"/>
      <c r="N246" s="2"/>
      <c r="O246" s="2"/>
      <c r="P246" s="2"/>
      <c r="R246" s="2"/>
      <c r="T246" s="207"/>
      <c r="U246" s="154"/>
      <c r="V246" s="205"/>
    </row>
    <row r="247" s="3" customFormat="true" ht="12.75" hidden="false" customHeight="false" outlineLevel="0" collapsed="false">
      <c r="A247" s="1"/>
      <c r="G247" s="2"/>
      <c r="H247" s="2"/>
      <c r="I247" s="2"/>
      <c r="J247" s="2"/>
      <c r="K247" s="2"/>
      <c r="L247" s="2"/>
      <c r="M247" s="2"/>
      <c r="N247" s="2"/>
      <c r="O247" s="2"/>
      <c r="P247" s="2"/>
      <c r="R247" s="2"/>
      <c r="T247" s="207"/>
      <c r="U247" s="154"/>
      <c r="V247" s="205"/>
    </row>
    <row r="248" s="3" customFormat="true" ht="12.75" hidden="false" customHeight="false" outlineLevel="0" collapsed="false">
      <c r="A248" s="1"/>
      <c r="G248" s="2"/>
      <c r="H248" s="2"/>
      <c r="I248" s="2"/>
      <c r="J248" s="2"/>
      <c r="K248" s="2"/>
      <c r="L248" s="2"/>
      <c r="M248" s="2"/>
      <c r="N248" s="2"/>
      <c r="O248" s="2"/>
      <c r="P248" s="2"/>
      <c r="R248" s="2"/>
      <c r="T248" s="207"/>
      <c r="U248" s="154"/>
      <c r="V248" s="205"/>
    </row>
    <row r="249" s="3" customFormat="true" ht="12.75" hidden="false" customHeight="false" outlineLevel="0" collapsed="false">
      <c r="A249" s="1"/>
      <c r="G249" s="2"/>
      <c r="H249" s="2"/>
      <c r="I249" s="2"/>
      <c r="J249" s="2"/>
      <c r="K249" s="2"/>
      <c r="L249" s="2"/>
      <c r="M249" s="2"/>
      <c r="N249" s="2"/>
      <c r="O249" s="2"/>
      <c r="P249" s="2"/>
      <c r="R249" s="2"/>
      <c r="T249" s="207"/>
      <c r="U249" s="154"/>
      <c r="V249" s="205"/>
    </row>
    <row r="250" s="3" customFormat="true" ht="12.75" hidden="false" customHeight="false" outlineLevel="0" collapsed="false">
      <c r="A250" s="1"/>
      <c r="G250" s="2"/>
      <c r="H250" s="2"/>
      <c r="I250" s="2"/>
      <c r="J250" s="2"/>
      <c r="K250" s="2"/>
      <c r="L250" s="2"/>
      <c r="M250" s="2"/>
      <c r="N250" s="2"/>
      <c r="O250" s="2"/>
      <c r="P250" s="2"/>
      <c r="R250" s="2"/>
      <c r="T250" s="207"/>
      <c r="U250" s="154"/>
      <c r="V250" s="205"/>
    </row>
    <row r="251" s="3" customFormat="true" ht="12.75" hidden="false" customHeight="false" outlineLevel="0" collapsed="false">
      <c r="A251" s="1"/>
      <c r="G251" s="2"/>
      <c r="H251" s="2"/>
      <c r="I251" s="2"/>
      <c r="J251" s="2"/>
      <c r="K251" s="2"/>
      <c r="L251" s="2"/>
      <c r="M251" s="2"/>
      <c r="N251" s="2"/>
      <c r="O251" s="2"/>
      <c r="P251" s="2"/>
      <c r="R251" s="2"/>
      <c r="T251" s="207"/>
      <c r="U251" s="154"/>
      <c r="V251" s="205"/>
    </row>
    <row r="252" s="3" customFormat="true" ht="12.75" hidden="false" customHeight="false" outlineLevel="0" collapsed="false">
      <c r="A252" s="1"/>
      <c r="G252" s="2"/>
      <c r="H252" s="2"/>
      <c r="I252" s="2"/>
      <c r="J252" s="2"/>
      <c r="K252" s="2"/>
      <c r="L252" s="2"/>
      <c r="M252" s="2"/>
      <c r="N252" s="2"/>
      <c r="O252" s="2"/>
      <c r="P252" s="2"/>
      <c r="R252" s="2"/>
      <c r="T252" s="207"/>
      <c r="U252" s="154"/>
      <c r="V252" s="205"/>
    </row>
    <row r="253" s="3" customFormat="true" ht="12.75" hidden="false" customHeight="false" outlineLevel="0" collapsed="false">
      <c r="A253" s="1"/>
      <c r="G253" s="2"/>
      <c r="H253" s="2"/>
      <c r="I253" s="2"/>
      <c r="J253" s="2"/>
      <c r="K253" s="2"/>
      <c r="L253" s="2"/>
      <c r="M253" s="2"/>
      <c r="N253" s="2"/>
      <c r="O253" s="2"/>
      <c r="P253" s="2"/>
      <c r="R253" s="2"/>
      <c r="T253" s="207"/>
      <c r="U253" s="154"/>
      <c r="V253" s="205"/>
    </row>
    <row r="254" s="3" customFormat="true" ht="12.75" hidden="false" customHeight="false" outlineLevel="0" collapsed="false">
      <c r="A254" s="1"/>
      <c r="G254" s="2"/>
      <c r="H254" s="2"/>
      <c r="I254" s="2"/>
      <c r="J254" s="2"/>
      <c r="K254" s="2"/>
      <c r="L254" s="2"/>
      <c r="M254" s="2"/>
      <c r="N254" s="2"/>
      <c r="O254" s="2"/>
      <c r="P254" s="2"/>
      <c r="R254" s="2"/>
      <c r="T254" s="207"/>
      <c r="U254" s="154"/>
      <c r="V254" s="205"/>
    </row>
    <row r="255" s="3" customFormat="true" ht="12.75" hidden="false" customHeight="false" outlineLevel="0" collapsed="false">
      <c r="A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R255" s="2"/>
      <c r="T255" s="207"/>
      <c r="U255" s="154"/>
      <c r="V255" s="205"/>
    </row>
    <row r="256" s="3" customFormat="true" ht="12.75" hidden="false" customHeight="false" outlineLevel="0" collapsed="false">
      <c r="A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R256" s="2"/>
      <c r="T256" s="207"/>
      <c r="U256" s="154"/>
      <c r="V256" s="205"/>
    </row>
    <row r="257" s="3" customFormat="true" ht="12.75" hidden="false" customHeight="false" outlineLevel="0" collapsed="false">
      <c r="A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R257" s="2"/>
      <c r="T257" s="207"/>
      <c r="U257" s="154"/>
      <c r="V257" s="205"/>
    </row>
    <row r="258" s="3" customFormat="true" ht="12.75" hidden="false" customHeight="false" outlineLevel="0" collapsed="false">
      <c r="A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R258" s="2"/>
      <c r="T258" s="207"/>
      <c r="U258" s="154"/>
      <c r="V258" s="205"/>
    </row>
    <row r="259" s="3" customFormat="true" ht="12.75" hidden="false" customHeight="false" outlineLevel="0" collapsed="false">
      <c r="A259" s="1"/>
      <c r="G259" s="2"/>
      <c r="H259" s="2"/>
      <c r="I259" s="2"/>
      <c r="J259" s="2"/>
      <c r="K259" s="2"/>
      <c r="L259" s="2"/>
      <c r="M259" s="2"/>
      <c r="N259" s="2"/>
      <c r="O259" s="2"/>
      <c r="P259" s="2"/>
      <c r="R259" s="2"/>
      <c r="T259" s="207"/>
      <c r="U259" s="154"/>
      <c r="V259" s="205"/>
    </row>
    <row r="260" s="3" customFormat="true" ht="12.75" hidden="false" customHeight="false" outlineLevel="0" collapsed="false">
      <c r="A260" s="1"/>
      <c r="G260" s="2"/>
      <c r="H260" s="2"/>
      <c r="I260" s="2"/>
      <c r="J260" s="2"/>
      <c r="K260" s="2"/>
      <c r="L260" s="2"/>
      <c r="M260" s="2"/>
      <c r="N260" s="2"/>
      <c r="O260" s="2"/>
      <c r="P260" s="2"/>
      <c r="R260" s="2"/>
      <c r="T260" s="207"/>
      <c r="U260" s="154"/>
      <c r="V260" s="205"/>
    </row>
    <row r="261" s="3" customFormat="true" ht="12.75" hidden="false" customHeight="false" outlineLevel="0" collapsed="false">
      <c r="A261" s="1"/>
      <c r="G261" s="2"/>
      <c r="H261" s="2"/>
      <c r="I261" s="2"/>
      <c r="J261" s="2"/>
      <c r="K261" s="2"/>
      <c r="L261" s="2"/>
      <c r="M261" s="2"/>
      <c r="N261" s="2"/>
      <c r="O261" s="2"/>
      <c r="P261" s="2"/>
      <c r="R261" s="2"/>
      <c r="T261" s="207"/>
      <c r="U261" s="154"/>
      <c r="V261" s="205"/>
    </row>
    <row r="262" s="3" customFormat="true" ht="12.75" hidden="false" customHeight="false" outlineLevel="0" collapsed="false">
      <c r="A262" s="1"/>
      <c r="G262" s="2"/>
      <c r="H262" s="2"/>
      <c r="I262" s="2"/>
      <c r="J262" s="2"/>
      <c r="K262" s="2"/>
      <c r="L262" s="2"/>
      <c r="M262" s="2"/>
      <c r="N262" s="2"/>
      <c r="O262" s="2"/>
      <c r="P262" s="2"/>
      <c r="R262" s="2"/>
      <c r="T262" s="207"/>
      <c r="U262" s="154"/>
      <c r="V262" s="205"/>
    </row>
    <row r="263" s="3" customFormat="true" ht="12.75" hidden="false" customHeight="false" outlineLevel="0" collapsed="false">
      <c r="A263" s="1"/>
      <c r="G263" s="2"/>
      <c r="H263" s="2"/>
      <c r="I263" s="2"/>
      <c r="J263" s="2"/>
      <c r="K263" s="2"/>
      <c r="L263" s="2"/>
      <c r="M263" s="2"/>
      <c r="N263" s="2"/>
      <c r="O263" s="2"/>
      <c r="P263" s="2"/>
      <c r="R263" s="2"/>
      <c r="T263" s="207"/>
      <c r="U263" s="154"/>
      <c r="V263" s="205"/>
    </row>
    <row r="264" s="3" customFormat="true" ht="12.75" hidden="false" customHeight="false" outlineLevel="0" collapsed="false">
      <c r="A264" s="1"/>
      <c r="G264" s="2"/>
      <c r="H264" s="2"/>
      <c r="I264" s="2"/>
      <c r="J264" s="2"/>
      <c r="K264" s="2"/>
      <c r="L264" s="2"/>
      <c r="M264" s="2"/>
      <c r="N264" s="2"/>
      <c r="O264" s="2"/>
      <c r="P264" s="2"/>
      <c r="R264" s="2"/>
      <c r="T264" s="207"/>
      <c r="U264" s="154"/>
      <c r="V264" s="205"/>
    </row>
    <row r="265" s="3" customFormat="true" ht="12.75" hidden="false" customHeight="false" outlineLevel="0" collapsed="false">
      <c r="A265" s="1"/>
      <c r="G265" s="2"/>
      <c r="H265" s="2"/>
      <c r="I265" s="2"/>
      <c r="J265" s="2"/>
      <c r="K265" s="2"/>
      <c r="L265" s="2"/>
      <c r="M265" s="2"/>
      <c r="N265" s="2"/>
      <c r="O265" s="2"/>
      <c r="P265" s="2"/>
      <c r="R265" s="2"/>
      <c r="T265" s="207"/>
      <c r="U265" s="154"/>
      <c r="V265" s="205"/>
    </row>
    <row r="266" s="3" customFormat="true" ht="12.75" hidden="false" customHeight="false" outlineLevel="0" collapsed="false">
      <c r="A266" s="1"/>
      <c r="G266" s="2"/>
      <c r="H266" s="2"/>
      <c r="I266" s="2"/>
      <c r="J266" s="2"/>
      <c r="K266" s="2"/>
      <c r="L266" s="2"/>
      <c r="M266" s="2"/>
      <c r="N266" s="2"/>
      <c r="O266" s="2"/>
      <c r="P266" s="2"/>
      <c r="R266" s="2"/>
      <c r="T266" s="207"/>
      <c r="U266" s="154"/>
      <c r="V266" s="205"/>
    </row>
    <row r="267" s="3" customFormat="true" ht="12.75" hidden="false" customHeight="false" outlineLevel="0" collapsed="false">
      <c r="A267" s="1"/>
      <c r="G267" s="2"/>
      <c r="H267" s="2"/>
      <c r="I267" s="2"/>
      <c r="J267" s="2"/>
      <c r="K267" s="2"/>
      <c r="L267" s="2"/>
      <c r="M267" s="2"/>
      <c r="N267" s="2"/>
      <c r="O267" s="2"/>
      <c r="P267" s="2"/>
      <c r="R267" s="2"/>
      <c r="T267" s="207"/>
      <c r="U267" s="154"/>
      <c r="V267" s="205"/>
    </row>
    <row r="268" s="3" customFormat="true" ht="12.75" hidden="false" customHeight="false" outlineLevel="0" collapsed="false">
      <c r="A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R268" s="2"/>
      <c r="T268" s="207"/>
      <c r="U268" s="154"/>
      <c r="V268" s="205"/>
    </row>
    <row r="269" s="3" customFormat="true" ht="12.75" hidden="false" customHeight="false" outlineLevel="0" collapsed="false">
      <c r="A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R269" s="2"/>
      <c r="T269" s="207"/>
      <c r="U269" s="154"/>
      <c r="V269" s="205"/>
    </row>
    <row r="270" s="3" customFormat="true" ht="12.75" hidden="false" customHeight="false" outlineLevel="0" collapsed="false">
      <c r="A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R270" s="2"/>
      <c r="T270" s="207"/>
      <c r="U270" s="154"/>
      <c r="V270" s="205"/>
    </row>
    <row r="271" s="3" customFormat="true" ht="12.75" hidden="false" customHeight="false" outlineLevel="0" collapsed="false">
      <c r="A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R271" s="2"/>
      <c r="T271" s="207"/>
      <c r="U271" s="154"/>
      <c r="V271" s="205"/>
    </row>
    <row r="272" s="3" customFormat="true" ht="12.75" hidden="false" customHeight="false" outlineLevel="0" collapsed="false">
      <c r="A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R272" s="2"/>
      <c r="T272" s="207"/>
      <c r="U272" s="154"/>
      <c r="V272" s="205"/>
    </row>
    <row r="273" s="3" customFormat="true" ht="12.75" hidden="false" customHeight="false" outlineLevel="0" collapsed="false">
      <c r="A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R273" s="2"/>
      <c r="T273" s="207"/>
      <c r="U273" s="154"/>
      <c r="V273" s="205"/>
    </row>
    <row r="274" s="3" customFormat="true" ht="12.75" hidden="false" customHeight="false" outlineLevel="0" collapsed="false">
      <c r="A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R274" s="2"/>
      <c r="T274" s="207"/>
      <c r="U274" s="154"/>
      <c r="V274" s="205"/>
    </row>
    <row r="275" s="3" customFormat="true" ht="12.75" hidden="false" customHeight="false" outlineLevel="0" collapsed="false">
      <c r="A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R275" s="2"/>
      <c r="T275" s="207"/>
      <c r="U275" s="154"/>
      <c r="V275" s="205"/>
    </row>
    <row r="276" s="3" customFormat="true" ht="12.75" hidden="false" customHeight="false" outlineLevel="0" collapsed="false">
      <c r="A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R276" s="2"/>
      <c r="T276" s="207"/>
      <c r="U276" s="154"/>
      <c r="V276" s="205"/>
    </row>
    <row r="277" s="3" customFormat="true" ht="12.75" hidden="false" customHeight="false" outlineLevel="0" collapsed="false">
      <c r="A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R277" s="2"/>
      <c r="T277" s="207"/>
      <c r="U277" s="154"/>
      <c r="V277" s="205"/>
    </row>
    <row r="278" s="3" customFormat="true" ht="12.75" hidden="false" customHeight="false" outlineLevel="0" collapsed="false">
      <c r="A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R278" s="2"/>
      <c r="T278" s="207"/>
      <c r="U278" s="154"/>
      <c r="V278" s="205"/>
    </row>
    <row r="279" s="3" customFormat="true" ht="12.75" hidden="false" customHeight="false" outlineLevel="0" collapsed="false">
      <c r="A279" s="1"/>
      <c r="G279" s="2"/>
      <c r="H279" s="2"/>
      <c r="I279" s="2"/>
      <c r="J279" s="2"/>
      <c r="K279" s="2"/>
      <c r="L279" s="2"/>
      <c r="M279" s="2"/>
      <c r="N279" s="2"/>
      <c r="O279" s="2"/>
      <c r="P279" s="2"/>
      <c r="R279" s="2"/>
      <c r="T279" s="207"/>
      <c r="U279" s="154"/>
      <c r="V279" s="205"/>
    </row>
    <row r="280" s="3" customFormat="true" ht="12.75" hidden="false" customHeight="false" outlineLevel="0" collapsed="false">
      <c r="A280" s="1"/>
      <c r="G280" s="2"/>
      <c r="H280" s="2"/>
      <c r="I280" s="2"/>
      <c r="J280" s="2"/>
      <c r="K280" s="2"/>
      <c r="L280" s="2"/>
      <c r="M280" s="2"/>
      <c r="N280" s="2"/>
      <c r="O280" s="2"/>
      <c r="P280" s="2"/>
      <c r="R280" s="2"/>
      <c r="T280" s="207"/>
      <c r="U280" s="154"/>
      <c r="V280" s="205"/>
    </row>
    <row r="281" s="3" customFormat="true" ht="12.75" hidden="false" customHeight="false" outlineLevel="0" collapsed="false">
      <c r="A281" s="1"/>
      <c r="G281" s="2"/>
      <c r="H281" s="2"/>
      <c r="I281" s="2"/>
      <c r="J281" s="2"/>
      <c r="K281" s="2"/>
      <c r="L281" s="2"/>
      <c r="M281" s="2"/>
      <c r="N281" s="2"/>
      <c r="O281" s="2"/>
      <c r="P281" s="2"/>
      <c r="R281" s="2"/>
      <c r="T281" s="207"/>
      <c r="U281" s="154"/>
      <c r="V281" s="205"/>
    </row>
    <row r="282" s="3" customFormat="true" ht="12.75" hidden="false" customHeight="false" outlineLevel="0" collapsed="false">
      <c r="A282" s="1"/>
      <c r="G282" s="2"/>
      <c r="H282" s="2"/>
      <c r="I282" s="2"/>
      <c r="J282" s="2"/>
      <c r="K282" s="2"/>
      <c r="L282" s="2"/>
      <c r="M282" s="2"/>
      <c r="N282" s="2"/>
      <c r="O282" s="2"/>
      <c r="P282" s="2"/>
      <c r="R282" s="2"/>
      <c r="T282" s="207"/>
      <c r="U282" s="154"/>
      <c r="V282" s="205"/>
    </row>
    <row r="283" s="3" customFormat="true" ht="12.75" hidden="false" customHeight="false" outlineLevel="0" collapsed="false">
      <c r="A283" s="1"/>
      <c r="G283" s="2"/>
      <c r="H283" s="2"/>
      <c r="I283" s="2"/>
      <c r="J283" s="2"/>
      <c r="K283" s="2"/>
      <c r="L283" s="2"/>
      <c r="M283" s="2"/>
      <c r="N283" s="2"/>
      <c r="O283" s="2"/>
      <c r="P283" s="2"/>
      <c r="R283" s="2"/>
      <c r="T283" s="207"/>
      <c r="U283" s="154"/>
      <c r="V283" s="205"/>
    </row>
    <row r="284" s="3" customFormat="true" ht="12.75" hidden="false" customHeight="false" outlineLevel="0" collapsed="false">
      <c r="A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R284" s="2"/>
      <c r="T284" s="207"/>
      <c r="U284" s="154"/>
      <c r="V284" s="205"/>
    </row>
    <row r="285" s="3" customFormat="true" ht="12.75" hidden="false" customHeight="false" outlineLevel="0" collapsed="false">
      <c r="A285" s="1"/>
      <c r="G285" s="2"/>
      <c r="H285" s="2"/>
      <c r="I285" s="2"/>
      <c r="J285" s="2"/>
      <c r="K285" s="2"/>
      <c r="L285" s="2"/>
      <c r="M285" s="2"/>
      <c r="N285" s="2"/>
      <c r="O285" s="2"/>
      <c r="P285" s="2"/>
      <c r="R285" s="2"/>
      <c r="T285" s="207"/>
      <c r="U285" s="154"/>
      <c r="V285" s="205"/>
    </row>
    <row r="286" s="3" customFormat="true" ht="12.75" hidden="false" customHeight="false" outlineLevel="0" collapsed="false">
      <c r="A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R286" s="2"/>
      <c r="T286" s="207"/>
      <c r="U286" s="154"/>
      <c r="V286" s="205"/>
    </row>
    <row r="287" s="3" customFormat="true" ht="12.75" hidden="false" customHeight="false" outlineLevel="0" collapsed="false">
      <c r="A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R287" s="2"/>
      <c r="T287" s="207"/>
      <c r="U287" s="154"/>
      <c r="V287" s="205"/>
    </row>
    <row r="288" s="3" customFormat="true" ht="12.75" hidden="false" customHeight="false" outlineLevel="0" collapsed="false">
      <c r="A288" s="1"/>
      <c r="G288" s="2"/>
      <c r="H288" s="2"/>
      <c r="I288" s="2"/>
      <c r="J288" s="2"/>
      <c r="K288" s="2"/>
      <c r="L288" s="2"/>
      <c r="M288" s="2"/>
      <c r="N288" s="2"/>
      <c r="O288" s="2"/>
      <c r="P288" s="2"/>
      <c r="R288" s="2"/>
      <c r="T288" s="207"/>
      <c r="U288" s="154"/>
      <c r="V288" s="205"/>
    </row>
    <row r="289" s="3" customFormat="true" ht="12.75" hidden="false" customHeight="false" outlineLevel="0" collapsed="false">
      <c r="A289" s="1"/>
      <c r="G289" s="2"/>
      <c r="H289" s="2"/>
      <c r="I289" s="2"/>
      <c r="J289" s="2"/>
      <c r="K289" s="2"/>
      <c r="L289" s="2"/>
      <c r="M289" s="2"/>
      <c r="N289" s="2"/>
      <c r="O289" s="2"/>
      <c r="P289" s="2"/>
      <c r="R289" s="2"/>
      <c r="T289" s="207"/>
      <c r="U289" s="154"/>
      <c r="V289" s="205"/>
    </row>
    <row r="290" s="3" customFormat="true" ht="12.75" hidden="false" customHeight="false" outlineLevel="0" collapsed="false">
      <c r="A290" s="1"/>
      <c r="G290" s="2"/>
      <c r="H290" s="2"/>
      <c r="I290" s="2"/>
      <c r="J290" s="2"/>
      <c r="K290" s="2"/>
      <c r="L290" s="2"/>
      <c r="M290" s="2"/>
      <c r="N290" s="2"/>
      <c r="O290" s="2"/>
      <c r="P290" s="2"/>
      <c r="R290" s="2"/>
      <c r="T290" s="207"/>
      <c r="U290" s="154"/>
      <c r="V290" s="205"/>
    </row>
    <row r="291" s="3" customFormat="true" ht="12.75" hidden="false" customHeight="false" outlineLevel="0" collapsed="false">
      <c r="A291" s="1"/>
      <c r="G291" s="2"/>
      <c r="H291" s="2"/>
      <c r="I291" s="2"/>
      <c r="J291" s="2"/>
      <c r="K291" s="2"/>
      <c r="L291" s="2"/>
      <c r="M291" s="2"/>
      <c r="N291" s="2"/>
      <c r="O291" s="2"/>
      <c r="P291" s="2"/>
      <c r="R291" s="2"/>
      <c r="T291" s="207"/>
      <c r="U291" s="154"/>
      <c r="V291" s="205"/>
    </row>
    <row r="292" s="3" customFormat="true" ht="12.75" hidden="false" customHeight="false" outlineLevel="0" collapsed="false">
      <c r="A292" s="1"/>
      <c r="G292" s="2"/>
      <c r="H292" s="2"/>
      <c r="I292" s="2"/>
      <c r="J292" s="2"/>
      <c r="K292" s="2"/>
      <c r="L292" s="2"/>
      <c r="M292" s="2"/>
      <c r="N292" s="2"/>
      <c r="O292" s="2"/>
      <c r="P292" s="2"/>
      <c r="R292" s="2"/>
      <c r="T292" s="207"/>
      <c r="U292" s="154"/>
      <c r="V292" s="205"/>
    </row>
    <row r="293" s="3" customFormat="true" ht="12.75" hidden="false" customHeight="false" outlineLevel="0" collapsed="false">
      <c r="A293" s="1"/>
      <c r="G293" s="2"/>
      <c r="H293" s="2"/>
      <c r="I293" s="2"/>
      <c r="J293" s="2"/>
      <c r="K293" s="2"/>
      <c r="L293" s="2"/>
      <c r="M293" s="2"/>
      <c r="N293" s="2"/>
      <c r="O293" s="2"/>
      <c r="P293" s="2"/>
      <c r="R293" s="2"/>
      <c r="T293" s="207"/>
      <c r="U293" s="154"/>
      <c r="V293" s="205"/>
    </row>
    <row r="294" s="3" customFormat="true" ht="12.75" hidden="false" customHeight="false" outlineLevel="0" collapsed="false">
      <c r="A294" s="1"/>
      <c r="G294" s="2"/>
      <c r="H294" s="2"/>
      <c r="I294" s="2"/>
      <c r="J294" s="2"/>
      <c r="K294" s="2"/>
      <c r="L294" s="2"/>
      <c r="M294" s="2"/>
      <c r="N294" s="2"/>
      <c r="O294" s="2"/>
      <c r="P294" s="2"/>
      <c r="R294" s="2"/>
      <c r="T294" s="207"/>
      <c r="U294" s="154"/>
      <c r="V294" s="205"/>
    </row>
    <row r="295" s="3" customFormat="true" ht="12.75" hidden="false" customHeight="false" outlineLevel="0" collapsed="false">
      <c r="A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R295" s="2"/>
      <c r="T295" s="207"/>
      <c r="U295" s="154"/>
      <c r="V295" s="205"/>
    </row>
    <row r="296" s="3" customFormat="true" ht="12.75" hidden="false" customHeight="false" outlineLevel="0" collapsed="false">
      <c r="A296" s="1"/>
      <c r="G296" s="2"/>
      <c r="H296" s="2"/>
      <c r="I296" s="2"/>
      <c r="J296" s="2"/>
      <c r="K296" s="2"/>
      <c r="L296" s="2"/>
      <c r="M296" s="2"/>
      <c r="N296" s="2"/>
      <c r="O296" s="2"/>
      <c r="P296" s="2"/>
      <c r="R296" s="2"/>
      <c r="T296" s="207"/>
      <c r="U296" s="154"/>
      <c r="V296" s="205"/>
    </row>
    <row r="297" s="3" customFormat="true" ht="12.75" hidden="false" customHeight="false" outlineLevel="0" collapsed="false">
      <c r="A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R297" s="2"/>
      <c r="T297" s="207"/>
      <c r="U297" s="154"/>
      <c r="V297" s="205"/>
    </row>
    <row r="298" s="3" customFormat="true" ht="12.75" hidden="false" customHeight="false" outlineLevel="0" collapsed="false">
      <c r="A298" s="1"/>
      <c r="G298" s="2"/>
      <c r="H298" s="2"/>
      <c r="I298" s="2"/>
      <c r="J298" s="2"/>
      <c r="K298" s="2"/>
      <c r="L298" s="2"/>
      <c r="M298" s="2"/>
      <c r="N298" s="2"/>
      <c r="O298" s="2"/>
      <c r="P298" s="2"/>
      <c r="R298" s="2"/>
      <c r="T298" s="207"/>
      <c r="U298" s="154"/>
      <c r="V298" s="205"/>
    </row>
    <row r="299" s="3" customFormat="true" ht="12.75" hidden="false" customHeight="false" outlineLevel="0" collapsed="false">
      <c r="A299" s="1"/>
      <c r="G299" s="2"/>
      <c r="H299" s="2"/>
      <c r="I299" s="2"/>
      <c r="J299" s="2"/>
      <c r="K299" s="2"/>
      <c r="L299" s="2"/>
      <c r="M299" s="2"/>
      <c r="N299" s="2"/>
      <c r="O299" s="2"/>
      <c r="P299" s="2"/>
      <c r="R299" s="2"/>
      <c r="T299" s="207"/>
      <c r="U299" s="154"/>
      <c r="V299" s="205"/>
    </row>
    <row r="300" s="3" customFormat="true" ht="12.75" hidden="false" customHeight="false" outlineLevel="0" collapsed="false">
      <c r="A300" s="1"/>
      <c r="G300" s="2"/>
      <c r="H300" s="2"/>
      <c r="I300" s="2"/>
      <c r="J300" s="2"/>
      <c r="K300" s="2"/>
      <c r="L300" s="2"/>
      <c r="M300" s="2"/>
      <c r="N300" s="2"/>
      <c r="O300" s="2"/>
      <c r="P300" s="2"/>
      <c r="R300" s="2"/>
      <c r="T300" s="207"/>
      <c r="U300" s="154"/>
      <c r="V300" s="205"/>
    </row>
    <row r="301" s="3" customFormat="true" ht="12.75" hidden="false" customHeight="false" outlineLevel="0" collapsed="false">
      <c r="A301" s="1"/>
      <c r="G301" s="2"/>
      <c r="H301" s="2"/>
      <c r="I301" s="2"/>
      <c r="J301" s="2"/>
      <c r="K301" s="2"/>
      <c r="L301" s="2"/>
      <c r="M301" s="2"/>
      <c r="N301" s="2"/>
      <c r="O301" s="2"/>
      <c r="P301" s="2"/>
      <c r="R301" s="2"/>
      <c r="T301" s="207"/>
      <c r="U301" s="154"/>
      <c r="V301" s="205"/>
    </row>
    <row r="302" s="3" customFormat="true" ht="12.75" hidden="false" customHeight="false" outlineLevel="0" collapsed="false">
      <c r="A302" s="1"/>
      <c r="G302" s="2"/>
      <c r="H302" s="2"/>
      <c r="I302" s="2"/>
      <c r="J302" s="2"/>
      <c r="K302" s="2"/>
      <c r="L302" s="2"/>
      <c r="M302" s="2"/>
      <c r="N302" s="2"/>
      <c r="O302" s="2"/>
      <c r="P302" s="2"/>
      <c r="R302" s="2"/>
      <c r="T302" s="207"/>
      <c r="U302" s="154"/>
      <c r="V302" s="205"/>
    </row>
    <row r="303" s="3" customFormat="true" ht="12.75" hidden="false" customHeight="false" outlineLevel="0" collapsed="false">
      <c r="A303" s="1"/>
      <c r="G303" s="2"/>
      <c r="H303" s="2"/>
      <c r="I303" s="2"/>
      <c r="J303" s="2"/>
      <c r="K303" s="2"/>
      <c r="L303" s="2"/>
      <c r="M303" s="2"/>
      <c r="N303" s="2"/>
      <c r="O303" s="2"/>
      <c r="P303" s="2"/>
      <c r="R303" s="2"/>
      <c r="T303" s="207"/>
      <c r="U303" s="154"/>
      <c r="V303" s="205"/>
    </row>
    <row r="304" s="3" customFormat="true" ht="12.75" hidden="false" customHeight="false" outlineLevel="0" collapsed="false">
      <c r="A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R304" s="2"/>
      <c r="T304" s="207"/>
      <c r="U304" s="154"/>
      <c r="V304" s="205"/>
    </row>
    <row r="305" s="3" customFormat="true" ht="12.75" hidden="false" customHeight="false" outlineLevel="0" collapsed="false">
      <c r="A305" s="1"/>
      <c r="G305" s="2"/>
      <c r="H305" s="2"/>
      <c r="I305" s="2"/>
      <c r="J305" s="2"/>
      <c r="K305" s="2"/>
      <c r="L305" s="2"/>
      <c r="M305" s="2"/>
      <c r="N305" s="2"/>
      <c r="O305" s="2"/>
      <c r="P305" s="2"/>
      <c r="R305" s="2"/>
      <c r="T305" s="207"/>
      <c r="U305" s="154"/>
      <c r="V305" s="205"/>
    </row>
    <row r="306" s="3" customFormat="true" ht="12.75" hidden="false" customHeight="false" outlineLevel="0" collapsed="false">
      <c r="A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R306" s="2"/>
      <c r="T306" s="207"/>
      <c r="U306" s="154"/>
      <c r="V306" s="205"/>
    </row>
    <row r="307" s="3" customFormat="true" ht="12.75" hidden="false" customHeight="false" outlineLevel="0" collapsed="false">
      <c r="A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R307" s="2"/>
      <c r="T307" s="207"/>
      <c r="U307" s="154"/>
      <c r="V307" s="205"/>
    </row>
    <row r="308" s="3" customFormat="true" ht="12.75" hidden="false" customHeight="false" outlineLevel="0" collapsed="false">
      <c r="A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R308" s="2"/>
      <c r="T308" s="207"/>
      <c r="U308" s="154"/>
      <c r="V308" s="205"/>
    </row>
    <row r="309" s="3" customFormat="true" ht="12.75" hidden="false" customHeight="false" outlineLevel="0" collapsed="false">
      <c r="A309" s="1"/>
      <c r="G309" s="2"/>
      <c r="H309" s="2"/>
      <c r="I309" s="2"/>
      <c r="J309" s="2"/>
      <c r="K309" s="2"/>
      <c r="L309" s="2"/>
      <c r="M309" s="2"/>
      <c r="N309" s="2"/>
      <c r="O309" s="2"/>
      <c r="P309" s="2"/>
      <c r="R309" s="2"/>
      <c r="T309" s="207"/>
      <c r="U309" s="154"/>
      <c r="V309" s="205"/>
    </row>
    <row r="310" s="3" customFormat="true" ht="12.75" hidden="false" customHeight="false" outlineLevel="0" collapsed="false">
      <c r="A310" s="1"/>
      <c r="G310" s="2"/>
      <c r="H310" s="2"/>
      <c r="I310" s="2"/>
      <c r="J310" s="2"/>
      <c r="K310" s="2"/>
      <c r="L310" s="2"/>
      <c r="M310" s="2"/>
      <c r="N310" s="2"/>
      <c r="O310" s="2"/>
      <c r="P310" s="2"/>
      <c r="R310" s="2"/>
      <c r="T310" s="207"/>
      <c r="U310" s="154"/>
      <c r="V310" s="205"/>
    </row>
    <row r="311" s="3" customFormat="true" ht="12.75" hidden="false" customHeight="false" outlineLevel="0" collapsed="false">
      <c r="A311" s="1"/>
      <c r="G311" s="2"/>
      <c r="H311" s="2"/>
      <c r="I311" s="2"/>
      <c r="J311" s="2"/>
      <c r="K311" s="2"/>
      <c r="L311" s="2"/>
      <c r="M311" s="2"/>
      <c r="N311" s="2"/>
      <c r="O311" s="2"/>
      <c r="P311" s="2"/>
      <c r="R311" s="2"/>
      <c r="T311" s="207"/>
      <c r="U311" s="154"/>
      <c r="V311" s="205"/>
    </row>
    <row r="312" s="3" customFormat="true" ht="12.75" hidden="false" customHeight="false" outlineLevel="0" collapsed="false">
      <c r="A312" s="1"/>
      <c r="G312" s="2"/>
      <c r="H312" s="2"/>
      <c r="I312" s="2"/>
      <c r="J312" s="2"/>
      <c r="K312" s="2"/>
      <c r="L312" s="2"/>
      <c r="M312" s="2"/>
      <c r="N312" s="2"/>
      <c r="O312" s="2"/>
      <c r="P312" s="2"/>
      <c r="R312" s="2"/>
      <c r="T312" s="207"/>
      <c r="U312" s="154"/>
      <c r="V312" s="205"/>
    </row>
    <row r="313" s="3" customFormat="true" ht="12.75" hidden="false" customHeight="false" outlineLevel="0" collapsed="false">
      <c r="A313" s="1"/>
      <c r="G313" s="2"/>
      <c r="H313" s="2"/>
      <c r="I313" s="2"/>
      <c r="J313" s="2"/>
      <c r="K313" s="2"/>
      <c r="L313" s="2"/>
      <c r="M313" s="2"/>
      <c r="N313" s="2"/>
      <c r="O313" s="2"/>
      <c r="P313" s="2"/>
      <c r="R313" s="2"/>
      <c r="T313" s="207"/>
      <c r="U313" s="154"/>
      <c r="V313" s="205"/>
    </row>
    <row r="314" s="3" customFormat="true" ht="12.75" hidden="false" customHeight="false" outlineLevel="0" collapsed="false">
      <c r="A314" s="1"/>
      <c r="G314" s="2"/>
      <c r="H314" s="2"/>
      <c r="I314" s="2"/>
      <c r="J314" s="2"/>
      <c r="K314" s="2"/>
      <c r="L314" s="2"/>
      <c r="M314" s="2"/>
      <c r="N314" s="2"/>
      <c r="O314" s="2"/>
      <c r="P314" s="2"/>
      <c r="R314" s="2"/>
      <c r="T314" s="207"/>
      <c r="U314" s="154"/>
      <c r="V314" s="205"/>
    </row>
    <row r="315" s="3" customFormat="true" ht="12.75" hidden="false" customHeight="false" outlineLevel="0" collapsed="false">
      <c r="A315" s="1"/>
      <c r="G315" s="2"/>
      <c r="H315" s="2"/>
      <c r="I315" s="2"/>
      <c r="J315" s="2"/>
      <c r="K315" s="2"/>
      <c r="L315" s="2"/>
      <c r="M315" s="2"/>
      <c r="N315" s="2"/>
      <c r="O315" s="2"/>
      <c r="P315" s="2"/>
      <c r="R315" s="2"/>
      <c r="T315" s="207"/>
      <c r="U315" s="154"/>
      <c r="V315" s="205"/>
    </row>
    <row r="316" s="3" customFormat="true" ht="12.75" hidden="false" customHeight="false" outlineLevel="0" collapsed="false">
      <c r="A316" s="1"/>
      <c r="G316" s="2"/>
      <c r="H316" s="2"/>
      <c r="I316" s="2"/>
      <c r="J316" s="2"/>
      <c r="K316" s="2"/>
      <c r="L316" s="2"/>
      <c r="M316" s="2"/>
      <c r="N316" s="2"/>
      <c r="O316" s="2"/>
      <c r="P316" s="2"/>
      <c r="R316" s="2"/>
      <c r="T316" s="207"/>
      <c r="U316" s="154"/>
      <c r="V316" s="205"/>
    </row>
    <row r="317" s="3" customFormat="true" ht="12.75" hidden="false" customHeight="false" outlineLevel="0" collapsed="false">
      <c r="A317" s="1"/>
      <c r="G317" s="2"/>
      <c r="H317" s="2"/>
      <c r="I317" s="2"/>
      <c r="J317" s="2"/>
      <c r="K317" s="2"/>
      <c r="L317" s="2"/>
      <c r="M317" s="2"/>
      <c r="N317" s="2"/>
      <c r="O317" s="2"/>
      <c r="P317" s="2"/>
      <c r="R317" s="2"/>
      <c r="T317" s="207"/>
      <c r="U317" s="154"/>
      <c r="V317" s="205"/>
    </row>
    <row r="318" s="3" customFormat="true" ht="12.75" hidden="false" customHeight="false" outlineLevel="0" collapsed="false">
      <c r="A318" s="1"/>
      <c r="G318" s="2"/>
      <c r="H318" s="2"/>
      <c r="I318" s="2"/>
      <c r="J318" s="2"/>
      <c r="K318" s="2"/>
      <c r="L318" s="2"/>
      <c r="M318" s="2"/>
      <c r="N318" s="2"/>
      <c r="O318" s="2"/>
      <c r="P318" s="2"/>
      <c r="R318" s="2"/>
      <c r="T318" s="207"/>
      <c r="U318" s="154"/>
      <c r="V318" s="205"/>
    </row>
    <row r="319" s="3" customFormat="true" ht="12.75" hidden="false" customHeight="false" outlineLevel="0" collapsed="false">
      <c r="A319" s="1"/>
      <c r="G319" s="2"/>
      <c r="H319" s="2"/>
      <c r="I319" s="2"/>
      <c r="J319" s="2"/>
      <c r="K319" s="2"/>
      <c r="L319" s="2"/>
      <c r="M319" s="2"/>
      <c r="N319" s="2"/>
      <c r="O319" s="2"/>
      <c r="P319" s="2"/>
      <c r="R319" s="2"/>
      <c r="T319" s="207"/>
      <c r="U319" s="154"/>
      <c r="V319" s="205"/>
    </row>
    <row r="320" s="3" customFormat="true" ht="12.75" hidden="false" customHeight="false" outlineLevel="0" collapsed="false">
      <c r="A320" s="1"/>
      <c r="G320" s="2"/>
      <c r="H320" s="2"/>
      <c r="I320" s="2"/>
      <c r="J320" s="2"/>
      <c r="K320" s="2"/>
      <c r="L320" s="2"/>
      <c r="M320" s="2"/>
      <c r="N320" s="2"/>
      <c r="O320" s="2"/>
      <c r="P320" s="2"/>
      <c r="R320" s="2"/>
      <c r="T320" s="207"/>
      <c r="U320" s="154"/>
      <c r="V320" s="205"/>
    </row>
    <row r="321" s="3" customFormat="true" ht="12.75" hidden="false" customHeight="false" outlineLevel="0" collapsed="false">
      <c r="A321" s="1"/>
      <c r="G321" s="2"/>
      <c r="H321" s="2"/>
      <c r="I321" s="2"/>
      <c r="J321" s="2"/>
      <c r="K321" s="2"/>
      <c r="L321" s="2"/>
      <c r="M321" s="2"/>
      <c r="N321" s="2"/>
      <c r="O321" s="2"/>
      <c r="P321" s="2"/>
      <c r="R321" s="2"/>
      <c r="T321" s="207"/>
      <c r="U321" s="154"/>
      <c r="V321" s="205"/>
    </row>
    <row r="322" s="3" customFormat="true" ht="12.75" hidden="false" customHeight="false" outlineLevel="0" collapsed="false">
      <c r="A322" s="1"/>
      <c r="G322" s="2"/>
      <c r="H322" s="2"/>
      <c r="I322" s="2"/>
      <c r="J322" s="2"/>
      <c r="K322" s="2"/>
      <c r="L322" s="2"/>
      <c r="M322" s="2"/>
      <c r="N322" s="2"/>
      <c r="O322" s="2"/>
      <c r="P322" s="2"/>
      <c r="R322" s="2"/>
      <c r="T322" s="207"/>
      <c r="U322" s="154"/>
      <c r="V322" s="205"/>
    </row>
    <row r="323" s="3" customFormat="true" ht="12.75" hidden="false" customHeight="false" outlineLevel="0" collapsed="false">
      <c r="A323" s="1"/>
      <c r="G323" s="2"/>
      <c r="H323" s="2"/>
      <c r="I323" s="2"/>
      <c r="J323" s="2"/>
      <c r="K323" s="2"/>
      <c r="L323" s="2"/>
      <c r="M323" s="2"/>
      <c r="N323" s="2"/>
      <c r="O323" s="2"/>
      <c r="P323" s="2"/>
      <c r="R323" s="2"/>
      <c r="T323" s="207"/>
      <c r="U323" s="154"/>
      <c r="V323" s="205"/>
    </row>
    <row r="324" s="3" customFormat="true" ht="12.75" hidden="false" customHeight="false" outlineLevel="0" collapsed="false">
      <c r="A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R324" s="2"/>
      <c r="T324" s="207"/>
      <c r="U324" s="154"/>
      <c r="V324" s="205"/>
    </row>
    <row r="325" s="3" customFormat="true" ht="12.75" hidden="false" customHeight="false" outlineLevel="0" collapsed="false">
      <c r="A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R325" s="2"/>
      <c r="T325" s="207"/>
      <c r="U325" s="154"/>
      <c r="V325" s="205"/>
    </row>
    <row r="326" s="3" customFormat="true" ht="12.75" hidden="false" customHeight="false" outlineLevel="0" collapsed="false">
      <c r="A326" s="1"/>
      <c r="G326" s="2"/>
      <c r="H326" s="2"/>
      <c r="I326" s="2"/>
      <c r="J326" s="2"/>
      <c r="K326" s="2"/>
      <c r="L326" s="2"/>
      <c r="M326" s="2"/>
      <c r="N326" s="2"/>
      <c r="O326" s="2"/>
      <c r="P326" s="2"/>
      <c r="R326" s="2"/>
      <c r="T326" s="207"/>
      <c r="U326" s="154"/>
      <c r="V326" s="205"/>
    </row>
    <row r="327" s="3" customFormat="true" ht="12.75" hidden="false" customHeight="false" outlineLevel="0" collapsed="false">
      <c r="A327" s="1"/>
      <c r="G327" s="2"/>
      <c r="H327" s="2"/>
      <c r="I327" s="2"/>
      <c r="J327" s="2"/>
      <c r="K327" s="2"/>
      <c r="L327" s="2"/>
      <c r="M327" s="2"/>
      <c r="N327" s="2"/>
      <c r="O327" s="2"/>
      <c r="P327" s="2"/>
      <c r="R327" s="2"/>
      <c r="T327" s="207"/>
      <c r="U327" s="154"/>
      <c r="V327" s="205"/>
    </row>
    <row r="328" s="3" customFormat="true" ht="12.75" hidden="false" customHeight="false" outlineLevel="0" collapsed="false">
      <c r="A328" s="1"/>
      <c r="G328" s="2"/>
      <c r="H328" s="2"/>
      <c r="I328" s="2"/>
      <c r="J328" s="2"/>
      <c r="K328" s="2"/>
      <c r="L328" s="2"/>
      <c r="M328" s="2"/>
      <c r="N328" s="2"/>
      <c r="O328" s="2"/>
      <c r="P328" s="2"/>
      <c r="R328" s="2"/>
      <c r="T328" s="207"/>
      <c r="U328" s="154"/>
      <c r="V328" s="205"/>
    </row>
    <row r="329" s="3" customFormat="true" ht="12.75" hidden="false" customHeight="false" outlineLevel="0" collapsed="false">
      <c r="A329" s="1"/>
      <c r="G329" s="2"/>
      <c r="H329" s="2"/>
      <c r="I329" s="2"/>
      <c r="J329" s="2"/>
      <c r="K329" s="2"/>
      <c r="L329" s="2"/>
      <c r="M329" s="2"/>
      <c r="N329" s="2"/>
      <c r="O329" s="2"/>
      <c r="P329" s="2"/>
      <c r="R329" s="2"/>
      <c r="T329" s="207"/>
      <c r="U329" s="154"/>
      <c r="V329" s="205"/>
    </row>
    <row r="330" s="3" customFormat="true" ht="12.75" hidden="false" customHeight="false" outlineLevel="0" collapsed="false">
      <c r="A330" s="1"/>
      <c r="G330" s="2"/>
      <c r="H330" s="2"/>
      <c r="I330" s="2"/>
      <c r="J330" s="2"/>
      <c r="K330" s="2"/>
      <c r="L330" s="2"/>
      <c r="M330" s="2"/>
      <c r="N330" s="2"/>
      <c r="O330" s="2"/>
      <c r="P330" s="2"/>
      <c r="R330" s="2"/>
      <c r="T330" s="207"/>
      <c r="U330" s="154"/>
      <c r="V330" s="205"/>
    </row>
    <row r="331" s="3" customFormat="true" ht="12.75" hidden="false" customHeight="false" outlineLevel="0" collapsed="false">
      <c r="A331" s="1"/>
      <c r="G331" s="2"/>
      <c r="H331" s="2"/>
      <c r="I331" s="2"/>
      <c r="J331" s="2"/>
      <c r="K331" s="2"/>
      <c r="L331" s="2"/>
      <c r="M331" s="2"/>
      <c r="N331" s="2"/>
      <c r="O331" s="2"/>
      <c r="P331" s="2"/>
      <c r="R331" s="2"/>
      <c r="T331" s="207"/>
      <c r="U331" s="154"/>
      <c r="V331" s="205"/>
    </row>
    <row r="332" s="3" customFormat="true" ht="12.75" hidden="false" customHeight="false" outlineLevel="0" collapsed="false">
      <c r="A332" s="1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  <c r="T332" s="207"/>
      <c r="U332" s="154"/>
      <c r="V332" s="205"/>
    </row>
    <row r="333" s="3" customFormat="true" ht="12.75" hidden="false" customHeight="false" outlineLevel="0" collapsed="false">
      <c r="A333" s="1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  <c r="T333" s="207"/>
      <c r="U333" s="154"/>
      <c r="V333" s="205"/>
    </row>
    <row r="334" s="3" customFormat="true" ht="12.75" hidden="false" customHeight="false" outlineLevel="0" collapsed="false">
      <c r="A334" s="1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  <c r="T334" s="207"/>
      <c r="U334" s="154"/>
      <c r="V334" s="205"/>
    </row>
    <row r="335" s="3" customFormat="true" ht="12.75" hidden="false" customHeight="false" outlineLevel="0" collapsed="false">
      <c r="A335" s="1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  <c r="T335" s="207"/>
      <c r="U335" s="154"/>
      <c r="V335" s="205"/>
    </row>
    <row r="336" s="3" customFormat="true" ht="12.75" hidden="false" customHeight="false" outlineLevel="0" collapsed="false">
      <c r="A336" s="1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  <c r="T336" s="207"/>
      <c r="U336" s="154"/>
      <c r="V336" s="205"/>
    </row>
    <row r="337" s="3" customFormat="true" ht="12.75" hidden="false" customHeight="false" outlineLevel="0" collapsed="false">
      <c r="A337" s="1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  <c r="T337" s="207"/>
      <c r="U337" s="154"/>
      <c r="V337" s="205"/>
    </row>
    <row r="338" s="3" customFormat="true" ht="12.75" hidden="false" customHeight="false" outlineLevel="0" collapsed="false">
      <c r="A338" s="1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  <c r="T338" s="207"/>
      <c r="U338" s="154"/>
      <c r="V338" s="205"/>
    </row>
    <row r="339" s="3" customFormat="true" ht="12.75" hidden="false" customHeight="false" outlineLevel="0" collapsed="false">
      <c r="A339" s="1"/>
      <c r="G339" s="2"/>
      <c r="H339" s="2"/>
      <c r="I339" s="2"/>
      <c r="J339" s="2"/>
      <c r="K339" s="2"/>
      <c r="L339" s="2"/>
      <c r="M339" s="2"/>
      <c r="N339" s="2"/>
      <c r="O339" s="2"/>
      <c r="P339" s="2"/>
      <c r="R339" s="2"/>
      <c r="T339" s="207"/>
      <c r="U339" s="154"/>
      <c r="V339" s="205"/>
    </row>
    <row r="340" s="3" customFormat="true" ht="12.75" hidden="false" customHeight="false" outlineLevel="0" collapsed="false">
      <c r="A340" s="1"/>
      <c r="G340" s="2"/>
      <c r="H340" s="2"/>
      <c r="I340" s="2"/>
      <c r="J340" s="2"/>
      <c r="K340" s="2"/>
      <c r="L340" s="2"/>
      <c r="M340" s="2"/>
      <c r="N340" s="2"/>
      <c r="O340" s="2"/>
      <c r="P340" s="2"/>
      <c r="R340" s="2"/>
      <c r="T340" s="207"/>
      <c r="U340" s="154"/>
      <c r="V340" s="205"/>
    </row>
    <row r="341" s="3" customFormat="true" ht="12.75" hidden="false" customHeight="false" outlineLevel="0" collapsed="false">
      <c r="A341" s="1"/>
      <c r="G341" s="2"/>
      <c r="H341" s="2"/>
      <c r="I341" s="2"/>
      <c r="J341" s="2"/>
      <c r="K341" s="2"/>
      <c r="L341" s="2"/>
      <c r="M341" s="2"/>
      <c r="N341" s="2"/>
      <c r="O341" s="2"/>
      <c r="P341" s="2"/>
      <c r="R341" s="2"/>
      <c r="T341" s="207"/>
      <c r="U341" s="154"/>
      <c r="V341" s="205"/>
    </row>
    <row r="342" s="3" customFormat="true" ht="12.75" hidden="false" customHeight="false" outlineLevel="0" collapsed="false">
      <c r="A342" s="1"/>
      <c r="G342" s="2"/>
      <c r="H342" s="2"/>
      <c r="I342" s="2"/>
      <c r="J342" s="2"/>
      <c r="K342" s="2"/>
      <c r="L342" s="2"/>
      <c r="M342" s="2"/>
      <c r="N342" s="2"/>
      <c r="O342" s="2"/>
      <c r="P342" s="2"/>
      <c r="R342" s="2"/>
      <c r="T342" s="207"/>
      <c r="U342" s="154"/>
      <c r="V342" s="205"/>
    </row>
    <row r="343" s="3" customFormat="true" ht="12.75" hidden="false" customHeight="false" outlineLevel="0" collapsed="false">
      <c r="A343" s="1"/>
      <c r="G343" s="2"/>
      <c r="H343" s="2"/>
      <c r="I343" s="2"/>
      <c r="J343" s="2"/>
      <c r="K343" s="2"/>
      <c r="L343" s="2"/>
      <c r="M343" s="2"/>
      <c r="N343" s="2"/>
      <c r="O343" s="2"/>
      <c r="P343" s="2"/>
      <c r="R343" s="2"/>
      <c r="T343" s="207"/>
      <c r="U343" s="154"/>
      <c r="V343" s="205"/>
    </row>
    <row r="344" s="3" customFormat="true" ht="12.75" hidden="false" customHeight="false" outlineLevel="0" collapsed="false">
      <c r="A344" s="1"/>
      <c r="G344" s="2"/>
      <c r="H344" s="2"/>
      <c r="I344" s="2"/>
      <c r="J344" s="2"/>
      <c r="K344" s="2"/>
      <c r="L344" s="2"/>
      <c r="M344" s="2"/>
      <c r="N344" s="2"/>
      <c r="O344" s="2"/>
      <c r="P344" s="2"/>
      <c r="R344" s="2"/>
      <c r="T344" s="207"/>
      <c r="U344" s="154"/>
      <c r="V344" s="205"/>
    </row>
    <row r="345" s="3" customFormat="true" ht="12.75" hidden="false" customHeight="false" outlineLevel="0" collapsed="false">
      <c r="A345" s="1"/>
      <c r="G345" s="2"/>
      <c r="H345" s="2"/>
      <c r="I345" s="2"/>
      <c r="J345" s="2"/>
      <c r="K345" s="2"/>
      <c r="L345" s="2"/>
      <c r="M345" s="2"/>
      <c r="N345" s="2"/>
      <c r="O345" s="2"/>
      <c r="P345" s="2"/>
      <c r="R345" s="2"/>
      <c r="T345" s="207"/>
      <c r="U345" s="154"/>
      <c r="V345" s="205"/>
    </row>
    <row r="346" s="3" customFormat="true" ht="12.75" hidden="false" customHeight="false" outlineLevel="0" collapsed="false">
      <c r="A346" s="1"/>
      <c r="G346" s="2"/>
      <c r="H346" s="2"/>
      <c r="I346" s="2"/>
      <c r="J346" s="2"/>
      <c r="K346" s="2"/>
      <c r="L346" s="2"/>
      <c r="M346" s="2"/>
      <c r="N346" s="2"/>
      <c r="O346" s="2"/>
      <c r="P346" s="2"/>
      <c r="R346" s="2"/>
      <c r="T346" s="207"/>
      <c r="U346" s="154"/>
      <c r="V346" s="205"/>
    </row>
    <row r="347" s="3" customFormat="true" ht="12.75" hidden="false" customHeight="false" outlineLevel="0" collapsed="false">
      <c r="A347" s="1"/>
      <c r="G347" s="2"/>
      <c r="H347" s="2"/>
      <c r="I347" s="2"/>
      <c r="J347" s="2"/>
      <c r="K347" s="2"/>
      <c r="L347" s="2"/>
      <c r="M347" s="2"/>
      <c r="N347" s="2"/>
      <c r="O347" s="2"/>
      <c r="P347" s="2"/>
      <c r="R347" s="2"/>
      <c r="T347" s="207"/>
      <c r="U347" s="154"/>
      <c r="V347" s="205"/>
    </row>
    <row r="348" s="3" customFormat="true" ht="12.75" hidden="false" customHeight="false" outlineLevel="0" collapsed="false">
      <c r="A348" s="1"/>
      <c r="G348" s="2"/>
      <c r="H348" s="2"/>
      <c r="I348" s="2"/>
      <c r="J348" s="2"/>
      <c r="K348" s="2"/>
      <c r="L348" s="2"/>
      <c r="M348" s="2"/>
      <c r="N348" s="2"/>
      <c r="O348" s="2"/>
      <c r="P348" s="2"/>
      <c r="R348" s="2"/>
      <c r="T348" s="207"/>
      <c r="U348" s="154"/>
      <c r="V348" s="205"/>
    </row>
    <row r="349" s="3" customFormat="true" ht="12.75" hidden="false" customHeight="false" outlineLevel="0" collapsed="false">
      <c r="A349" s="1"/>
      <c r="G349" s="2"/>
      <c r="H349" s="2"/>
      <c r="I349" s="2"/>
      <c r="J349" s="2"/>
      <c r="K349" s="2"/>
      <c r="L349" s="2"/>
      <c r="M349" s="2"/>
      <c r="N349" s="2"/>
      <c r="O349" s="2"/>
      <c r="P349" s="2"/>
      <c r="R349" s="2"/>
      <c r="T349" s="207"/>
      <c r="U349" s="154"/>
      <c r="V349" s="205"/>
    </row>
    <row r="350" s="3" customFormat="true" ht="12.75" hidden="false" customHeight="false" outlineLevel="0" collapsed="false">
      <c r="A350" s="1"/>
      <c r="G350" s="2"/>
      <c r="H350" s="2"/>
      <c r="I350" s="2"/>
      <c r="J350" s="2"/>
      <c r="K350" s="2"/>
      <c r="L350" s="2"/>
      <c r="M350" s="2"/>
      <c r="N350" s="2"/>
      <c r="O350" s="2"/>
      <c r="P350" s="2"/>
      <c r="R350" s="2"/>
      <c r="T350" s="207"/>
      <c r="U350" s="154"/>
      <c r="V350" s="205"/>
    </row>
    <row r="351" s="3" customFormat="true" ht="12.75" hidden="false" customHeight="false" outlineLevel="0" collapsed="false">
      <c r="A351" s="1"/>
      <c r="G351" s="2"/>
      <c r="H351" s="2"/>
      <c r="I351" s="2"/>
      <c r="J351" s="2"/>
      <c r="K351" s="2"/>
      <c r="L351" s="2"/>
      <c r="M351" s="2"/>
      <c r="N351" s="2"/>
      <c r="O351" s="2"/>
      <c r="P351" s="2"/>
      <c r="R351" s="2"/>
      <c r="T351" s="207"/>
      <c r="U351" s="154"/>
      <c r="V351" s="205"/>
    </row>
    <row r="352" s="3" customFormat="true" ht="12.75" hidden="false" customHeight="false" outlineLevel="0" collapsed="false">
      <c r="A352" s="1"/>
      <c r="G352" s="2"/>
      <c r="H352" s="2"/>
      <c r="I352" s="2"/>
      <c r="J352" s="2"/>
      <c r="K352" s="2"/>
      <c r="L352" s="2"/>
      <c r="M352" s="2"/>
      <c r="N352" s="2"/>
      <c r="O352" s="2"/>
      <c r="P352" s="2"/>
      <c r="R352" s="2"/>
      <c r="T352" s="207"/>
      <c r="U352" s="154"/>
      <c r="V352" s="205"/>
    </row>
    <row r="353" s="3" customFormat="true" ht="12.75" hidden="false" customHeight="false" outlineLevel="0" collapsed="false">
      <c r="A353" s="1"/>
      <c r="G353" s="2"/>
      <c r="H353" s="2"/>
      <c r="I353" s="2"/>
      <c r="J353" s="2"/>
      <c r="K353" s="2"/>
      <c r="L353" s="2"/>
      <c r="M353" s="2"/>
      <c r="N353" s="2"/>
      <c r="O353" s="2"/>
      <c r="P353" s="2"/>
      <c r="R353" s="2"/>
      <c r="T353" s="207"/>
      <c r="U353" s="154"/>
      <c r="V353" s="205"/>
    </row>
    <row r="354" s="3" customFormat="true" ht="12.75" hidden="false" customHeight="false" outlineLevel="0" collapsed="false">
      <c r="A354" s="1"/>
      <c r="G354" s="2"/>
      <c r="H354" s="2"/>
      <c r="I354" s="2"/>
      <c r="J354" s="2"/>
      <c r="K354" s="2"/>
      <c r="L354" s="2"/>
      <c r="M354" s="2"/>
      <c r="N354" s="2"/>
      <c r="O354" s="2"/>
      <c r="P354" s="2"/>
      <c r="R354" s="2"/>
      <c r="T354" s="207"/>
      <c r="U354" s="154"/>
      <c r="V354" s="205"/>
    </row>
    <row r="355" s="3" customFormat="true" ht="12.75" hidden="false" customHeight="false" outlineLevel="0" collapsed="false">
      <c r="A355" s="1"/>
      <c r="G355" s="2"/>
      <c r="H355" s="2"/>
      <c r="I355" s="2"/>
      <c r="J355" s="2"/>
      <c r="K355" s="2"/>
      <c r="L355" s="2"/>
      <c r="M355" s="2"/>
      <c r="N355" s="2"/>
      <c r="O355" s="2"/>
      <c r="P355" s="2"/>
      <c r="R355" s="2"/>
      <c r="T355" s="207"/>
      <c r="U355" s="154"/>
      <c r="V355" s="205"/>
    </row>
    <row r="356" s="3" customFormat="true" ht="12.75" hidden="false" customHeight="false" outlineLevel="0" collapsed="false">
      <c r="A356" s="1"/>
      <c r="G356" s="2"/>
      <c r="H356" s="2"/>
      <c r="I356" s="2"/>
      <c r="J356" s="2"/>
      <c r="K356" s="2"/>
      <c r="L356" s="2"/>
      <c r="M356" s="2"/>
      <c r="N356" s="2"/>
      <c r="O356" s="2"/>
      <c r="P356" s="2"/>
      <c r="R356" s="2"/>
      <c r="T356" s="207"/>
      <c r="U356" s="154"/>
      <c r="V356" s="205"/>
    </row>
    <row r="357" s="3" customFormat="true" ht="12.75" hidden="false" customHeight="false" outlineLevel="0" collapsed="false">
      <c r="A357" s="1"/>
      <c r="G357" s="2"/>
      <c r="H357" s="2"/>
      <c r="I357" s="2"/>
      <c r="J357" s="2"/>
      <c r="K357" s="2"/>
      <c r="L357" s="2"/>
      <c r="M357" s="2"/>
      <c r="N357" s="2"/>
      <c r="O357" s="2"/>
      <c r="P357" s="2"/>
      <c r="R357" s="2"/>
      <c r="T357" s="207"/>
      <c r="U357" s="154"/>
      <c r="V357" s="205"/>
    </row>
    <row r="358" s="3" customFormat="true" ht="12.75" hidden="false" customHeight="false" outlineLevel="0" collapsed="false">
      <c r="A358" s="1"/>
      <c r="G358" s="2"/>
      <c r="H358" s="2"/>
      <c r="I358" s="2"/>
      <c r="J358" s="2"/>
      <c r="K358" s="2"/>
      <c r="L358" s="2"/>
      <c r="M358" s="2"/>
      <c r="N358" s="2"/>
      <c r="O358" s="2"/>
      <c r="P358" s="2"/>
      <c r="R358" s="2"/>
      <c r="T358" s="207"/>
      <c r="U358" s="154"/>
      <c r="V358" s="205"/>
    </row>
    <row r="359" s="3" customFormat="true" ht="12.75" hidden="false" customHeight="false" outlineLevel="0" collapsed="false">
      <c r="A359" s="1"/>
      <c r="G359" s="2"/>
      <c r="H359" s="2"/>
      <c r="I359" s="2"/>
      <c r="J359" s="2"/>
      <c r="K359" s="2"/>
      <c r="L359" s="2"/>
      <c r="M359" s="2"/>
      <c r="N359" s="2"/>
      <c r="O359" s="2"/>
      <c r="P359" s="2"/>
      <c r="R359" s="2"/>
      <c r="T359" s="207"/>
      <c r="U359" s="154"/>
      <c r="V359" s="205"/>
    </row>
    <row r="360" s="3" customFormat="true" ht="12.75" hidden="false" customHeight="false" outlineLevel="0" collapsed="false">
      <c r="A360" s="1"/>
      <c r="G360" s="2"/>
      <c r="H360" s="2"/>
      <c r="I360" s="2"/>
      <c r="J360" s="2"/>
      <c r="K360" s="2"/>
      <c r="L360" s="2"/>
      <c r="M360" s="2"/>
      <c r="N360" s="2"/>
      <c r="O360" s="2"/>
      <c r="P360" s="2"/>
      <c r="R360" s="2"/>
      <c r="T360" s="207"/>
      <c r="U360" s="154"/>
      <c r="V360" s="205"/>
    </row>
    <row r="361" s="3" customFormat="true" ht="12.75" hidden="false" customHeight="false" outlineLevel="0" collapsed="false">
      <c r="A361" s="1"/>
      <c r="G361" s="2"/>
      <c r="H361" s="2"/>
      <c r="I361" s="2"/>
      <c r="J361" s="2"/>
      <c r="K361" s="2"/>
      <c r="L361" s="2"/>
      <c r="M361" s="2"/>
      <c r="N361" s="2"/>
      <c r="O361" s="2"/>
      <c r="P361" s="2"/>
      <c r="R361" s="2"/>
      <c r="T361" s="207"/>
      <c r="U361" s="154"/>
      <c r="V361" s="205"/>
    </row>
    <row r="362" s="3" customFormat="true" ht="12.75" hidden="false" customHeight="false" outlineLevel="0" collapsed="false">
      <c r="A362" s="1"/>
      <c r="G362" s="2"/>
      <c r="H362" s="2"/>
      <c r="I362" s="2"/>
      <c r="J362" s="2"/>
      <c r="K362" s="2"/>
      <c r="L362" s="2"/>
      <c r="M362" s="2"/>
      <c r="N362" s="2"/>
      <c r="O362" s="2"/>
      <c r="P362" s="2"/>
      <c r="R362" s="2"/>
      <c r="T362" s="207"/>
      <c r="U362" s="154"/>
      <c r="V362" s="205"/>
    </row>
    <row r="363" s="3" customFormat="true" ht="12.75" hidden="false" customHeight="false" outlineLevel="0" collapsed="false">
      <c r="A363" s="1"/>
      <c r="G363" s="2"/>
      <c r="H363" s="2"/>
      <c r="I363" s="2"/>
      <c r="J363" s="2"/>
      <c r="K363" s="2"/>
      <c r="L363" s="2"/>
      <c r="M363" s="2"/>
      <c r="N363" s="2"/>
      <c r="O363" s="2"/>
      <c r="P363" s="2"/>
      <c r="R363" s="2"/>
      <c r="T363" s="207"/>
      <c r="U363" s="154"/>
      <c r="V363" s="205"/>
    </row>
    <row r="364" s="3" customFormat="true" ht="12.75" hidden="false" customHeight="false" outlineLevel="0" collapsed="false">
      <c r="A364" s="1"/>
      <c r="G364" s="2"/>
      <c r="H364" s="2"/>
      <c r="I364" s="2"/>
      <c r="J364" s="2"/>
      <c r="K364" s="2"/>
      <c r="L364" s="2"/>
      <c r="M364" s="2"/>
      <c r="N364" s="2"/>
      <c r="O364" s="2"/>
      <c r="P364" s="2"/>
      <c r="R364" s="2"/>
      <c r="T364" s="207"/>
      <c r="U364" s="154"/>
      <c r="V364" s="205"/>
    </row>
    <row r="365" s="3" customFormat="true" ht="12.75" hidden="false" customHeight="false" outlineLevel="0" collapsed="false">
      <c r="A365" s="1"/>
      <c r="G365" s="2"/>
      <c r="H365" s="2"/>
      <c r="I365" s="2"/>
      <c r="J365" s="2"/>
      <c r="K365" s="2"/>
      <c r="L365" s="2"/>
      <c r="M365" s="2"/>
      <c r="N365" s="2"/>
      <c r="O365" s="2"/>
      <c r="P365" s="2"/>
      <c r="R365" s="2"/>
      <c r="T365" s="207"/>
      <c r="U365" s="154"/>
      <c r="V365" s="205"/>
    </row>
    <row r="366" s="3" customFormat="true" ht="12.75" hidden="false" customHeight="false" outlineLevel="0" collapsed="false">
      <c r="A366" s="1"/>
      <c r="G366" s="2"/>
      <c r="H366" s="2"/>
      <c r="I366" s="2"/>
      <c r="J366" s="2"/>
      <c r="K366" s="2"/>
      <c r="L366" s="2"/>
      <c r="M366" s="2"/>
      <c r="N366" s="2"/>
      <c r="O366" s="2"/>
      <c r="P366" s="2"/>
      <c r="R366" s="2"/>
      <c r="T366" s="207"/>
      <c r="U366" s="154"/>
      <c r="V366" s="205"/>
    </row>
    <row r="367" s="3" customFormat="true" ht="12.75" hidden="false" customHeight="false" outlineLevel="0" collapsed="false">
      <c r="A367" s="1"/>
      <c r="G367" s="2"/>
      <c r="H367" s="2"/>
      <c r="I367" s="2"/>
      <c r="J367" s="2"/>
      <c r="K367" s="2"/>
      <c r="L367" s="2"/>
      <c r="M367" s="2"/>
      <c r="N367" s="2"/>
      <c r="O367" s="2"/>
      <c r="P367" s="2"/>
      <c r="R367" s="2"/>
      <c r="T367" s="207"/>
      <c r="U367" s="154"/>
      <c r="V367" s="205"/>
    </row>
    <row r="368" s="3" customFormat="true" ht="12.75" hidden="false" customHeight="false" outlineLevel="0" collapsed="false">
      <c r="A368" s="1"/>
      <c r="G368" s="2"/>
      <c r="H368" s="2"/>
      <c r="I368" s="2"/>
      <c r="J368" s="2"/>
      <c r="K368" s="2"/>
      <c r="L368" s="2"/>
      <c r="M368" s="2"/>
      <c r="N368" s="2"/>
      <c r="O368" s="2"/>
      <c r="P368" s="2"/>
      <c r="R368" s="2"/>
      <c r="T368" s="207"/>
      <c r="U368" s="154"/>
      <c r="V368" s="205"/>
    </row>
    <row r="369" s="3" customFormat="true" ht="12.75" hidden="false" customHeight="false" outlineLevel="0" collapsed="false">
      <c r="A369" s="1"/>
      <c r="G369" s="2"/>
      <c r="H369" s="2"/>
      <c r="I369" s="2"/>
      <c r="J369" s="2"/>
      <c r="K369" s="2"/>
      <c r="L369" s="2"/>
      <c r="M369" s="2"/>
      <c r="N369" s="2"/>
      <c r="O369" s="2"/>
      <c r="P369" s="2"/>
      <c r="R369" s="2"/>
      <c r="T369" s="207"/>
      <c r="U369" s="154"/>
      <c r="V369" s="205"/>
    </row>
    <row r="370" s="3" customFormat="true" ht="12.75" hidden="false" customHeight="false" outlineLevel="0" collapsed="false">
      <c r="A370" s="1"/>
      <c r="G370" s="2"/>
      <c r="H370" s="2"/>
      <c r="I370" s="2"/>
      <c r="J370" s="2"/>
      <c r="K370" s="2"/>
      <c r="L370" s="2"/>
      <c r="M370" s="2"/>
      <c r="N370" s="2"/>
      <c r="O370" s="2"/>
      <c r="P370" s="2"/>
      <c r="R370" s="2"/>
      <c r="T370" s="207"/>
      <c r="U370" s="154"/>
      <c r="V370" s="205"/>
    </row>
    <row r="371" s="3" customFormat="true" ht="12.75" hidden="false" customHeight="false" outlineLevel="0" collapsed="false">
      <c r="A371" s="1"/>
      <c r="G371" s="2"/>
      <c r="H371" s="2"/>
      <c r="I371" s="2"/>
      <c r="J371" s="2"/>
      <c r="K371" s="2"/>
      <c r="L371" s="2"/>
      <c r="M371" s="2"/>
      <c r="N371" s="2"/>
      <c r="O371" s="2"/>
      <c r="P371" s="2"/>
      <c r="R371" s="2"/>
      <c r="T371" s="207"/>
      <c r="U371" s="154"/>
      <c r="V371" s="205"/>
    </row>
    <row r="372" s="3" customFormat="true" ht="12.75" hidden="false" customHeight="false" outlineLevel="0" collapsed="false">
      <c r="A372" s="1"/>
      <c r="G372" s="2"/>
      <c r="H372" s="2"/>
      <c r="I372" s="2"/>
      <c r="J372" s="2"/>
      <c r="K372" s="2"/>
      <c r="L372" s="2"/>
      <c r="M372" s="2"/>
      <c r="N372" s="2"/>
      <c r="O372" s="2"/>
      <c r="P372" s="2"/>
      <c r="R372" s="2"/>
      <c r="T372" s="207"/>
      <c r="U372" s="154"/>
      <c r="V372" s="205"/>
    </row>
    <row r="373" s="3" customFormat="true" ht="12.75" hidden="false" customHeight="false" outlineLevel="0" collapsed="false">
      <c r="A373" s="1"/>
      <c r="G373" s="2"/>
      <c r="H373" s="2"/>
      <c r="I373" s="2"/>
      <c r="J373" s="2"/>
      <c r="K373" s="2"/>
      <c r="L373" s="2"/>
      <c r="M373" s="2"/>
      <c r="N373" s="2"/>
      <c r="O373" s="2"/>
      <c r="P373" s="2"/>
      <c r="R373" s="2"/>
      <c r="T373" s="207"/>
      <c r="U373" s="154"/>
      <c r="V373" s="205"/>
    </row>
    <row r="374" s="3" customFormat="true" ht="12.75" hidden="false" customHeight="false" outlineLevel="0" collapsed="false">
      <c r="A374" s="1"/>
      <c r="G374" s="2"/>
      <c r="H374" s="2"/>
      <c r="I374" s="2"/>
      <c r="J374" s="2"/>
      <c r="K374" s="2"/>
      <c r="L374" s="2"/>
      <c r="M374" s="2"/>
      <c r="N374" s="2"/>
      <c r="O374" s="2"/>
      <c r="P374" s="2"/>
      <c r="R374" s="2"/>
      <c r="T374" s="207"/>
      <c r="U374" s="154"/>
      <c r="V374" s="205"/>
    </row>
    <row r="375" s="3" customFormat="true" ht="12.75" hidden="false" customHeight="false" outlineLevel="0" collapsed="false">
      <c r="A375" s="1"/>
      <c r="G375" s="2"/>
      <c r="H375" s="2"/>
      <c r="I375" s="2"/>
      <c r="J375" s="2"/>
      <c r="K375" s="2"/>
      <c r="L375" s="2"/>
      <c r="M375" s="2"/>
      <c r="N375" s="2"/>
      <c r="O375" s="2"/>
      <c r="P375" s="2"/>
      <c r="R375" s="2"/>
      <c r="T375" s="207"/>
      <c r="U375" s="154"/>
      <c r="V375" s="205"/>
    </row>
    <row r="376" s="3" customFormat="true" ht="12.75" hidden="false" customHeight="false" outlineLevel="0" collapsed="false">
      <c r="A376" s="1"/>
      <c r="G376" s="2"/>
      <c r="H376" s="2"/>
      <c r="I376" s="2"/>
      <c r="J376" s="2"/>
      <c r="K376" s="2"/>
      <c r="L376" s="2"/>
      <c r="M376" s="2"/>
      <c r="N376" s="2"/>
      <c r="O376" s="2"/>
      <c r="P376" s="2"/>
      <c r="R376" s="2"/>
      <c r="T376" s="207"/>
      <c r="U376" s="154"/>
      <c r="V376" s="205"/>
    </row>
    <row r="377" s="3" customFormat="true" ht="12.75" hidden="false" customHeight="false" outlineLevel="0" collapsed="false">
      <c r="A377" s="1"/>
      <c r="G377" s="2"/>
      <c r="H377" s="2"/>
      <c r="I377" s="2"/>
      <c r="J377" s="2"/>
      <c r="K377" s="2"/>
      <c r="L377" s="2"/>
      <c r="M377" s="2"/>
      <c r="N377" s="2"/>
      <c r="O377" s="2"/>
      <c r="P377" s="2"/>
      <c r="R377" s="2"/>
      <c r="T377" s="207"/>
      <c r="U377" s="154"/>
      <c r="V377" s="205"/>
    </row>
    <row r="378" s="3" customFormat="true" ht="12.75" hidden="false" customHeight="false" outlineLevel="0" collapsed="false">
      <c r="A378" s="1"/>
      <c r="G378" s="2"/>
      <c r="H378" s="2"/>
      <c r="I378" s="2"/>
      <c r="J378" s="2"/>
      <c r="K378" s="2"/>
      <c r="L378" s="2"/>
      <c r="M378" s="2"/>
      <c r="N378" s="2"/>
      <c r="O378" s="2"/>
      <c r="P378" s="2"/>
      <c r="R378" s="2"/>
      <c r="T378" s="207"/>
      <c r="U378" s="154"/>
      <c r="V378" s="205"/>
    </row>
    <row r="379" s="3" customFormat="true" ht="12.75" hidden="false" customHeight="false" outlineLevel="0" collapsed="false">
      <c r="A379" s="1"/>
      <c r="G379" s="2"/>
      <c r="H379" s="2"/>
      <c r="I379" s="2"/>
      <c r="J379" s="2"/>
      <c r="K379" s="2"/>
      <c r="L379" s="2"/>
      <c r="M379" s="2"/>
      <c r="N379" s="2"/>
      <c r="O379" s="2"/>
      <c r="P379" s="2"/>
      <c r="R379" s="2"/>
      <c r="T379" s="207"/>
      <c r="U379" s="154"/>
      <c r="V379" s="205"/>
    </row>
    <row r="380" s="3" customFormat="true" ht="12.75" hidden="false" customHeight="false" outlineLevel="0" collapsed="false">
      <c r="A380" s="1"/>
      <c r="G380" s="2"/>
      <c r="H380" s="2"/>
      <c r="I380" s="2"/>
      <c r="J380" s="2"/>
      <c r="K380" s="2"/>
      <c r="L380" s="2"/>
      <c r="M380" s="2"/>
      <c r="N380" s="2"/>
      <c r="O380" s="2"/>
      <c r="P380" s="2"/>
      <c r="R380" s="2"/>
      <c r="T380" s="207"/>
      <c r="U380" s="154"/>
      <c r="V380" s="205"/>
    </row>
    <row r="381" s="3" customFormat="true" ht="12.75" hidden="false" customHeight="false" outlineLevel="0" collapsed="false">
      <c r="A381" s="1"/>
      <c r="G381" s="2"/>
      <c r="H381" s="2"/>
      <c r="I381" s="2"/>
      <c r="J381" s="2"/>
      <c r="K381" s="2"/>
      <c r="L381" s="2"/>
      <c r="M381" s="2"/>
      <c r="N381" s="2"/>
      <c r="O381" s="2"/>
      <c r="P381" s="2"/>
      <c r="R381" s="2"/>
      <c r="T381" s="207"/>
      <c r="U381" s="154"/>
      <c r="V381" s="205"/>
    </row>
    <row r="382" s="3" customFormat="true" ht="12.75" hidden="false" customHeight="false" outlineLevel="0" collapsed="false">
      <c r="A382" s="1"/>
      <c r="G382" s="2"/>
      <c r="H382" s="2"/>
      <c r="I382" s="2"/>
      <c r="J382" s="2"/>
      <c r="K382" s="2"/>
      <c r="L382" s="2"/>
      <c r="M382" s="2"/>
      <c r="N382" s="2"/>
      <c r="O382" s="2"/>
      <c r="P382" s="2"/>
      <c r="R382" s="2"/>
      <c r="T382" s="207"/>
      <c r="U382" s="154"/>
      <c r="V382" s="205"/>
    </row>
    <row r="383" s="3" customFormat="true" ht="12.75" hidden="false" customHeight="false" outlineLevel="0" collapsed="false">
      <c r="A383" s="1"/>
      <c r="G383" s="2"/>
      <c r="H383" s="2"/>
      <c r="I383" s="2"/>
      <c r="J383" s="2"/>
      <c r="K383" s="2"/>
      <c r="L383" s="2"/>
      <c r="M383" s="2"/>
      <c r="N383" s="2"/>
      <c r="O383" s="2"/>
      <c r="P383" s="2"/>
      <c r="R383" s="2"/>
      <c r="T383" s="207"/>
      <c r="U383" s="154"/>
      <c r="V383" s="205"/>
    </row>
    <row r="384" s="3" customFormat="true" ht="12.75" hidden="false" customHeight="false" outlineLevel="0" collapsed="false">
      <c r="A384" s="1"/>
      <c r="G384" s="2"/>
      <c r="H384" s="2"/>
      <c r="I384" s="2"/>
      <c r="J384" s="2"/>
      <c r="K384" s="2"/>
      <c r="L384" s="2"/>
      <c r="M384" s="2"/>
      <c r="N384" s="2"/>
      <c r="O384" s="2"/>
      <c r="P384" s="2"/>
      <c r="R384" s="2"/>
      <c r="T384" s="207"/>
      <c r="U384" s="154"/>
      <c r="V384" s="205"/>
    </row>
    <row r="385" s="3" customFormat="true" ht="12.75" hidden="false" customHeight="false" outlineLevel="0" collapsed="false">
      <c r="A385" s="1"/>
      <c r="G385" s="2"/>
      <c r="H385" s="2"/>
      <c r="I385" s="2"/>
      <c r="J385" s="2"/>
      <c r="K385" s="2"/>
      <c r="L385" s="2"/>
      <c r="M385" s="2"/>
      <c r="N385" s="2"/>
      <c r="O385" s="2"/>
      <c r="P385" s="2"/>
      <c r="R385" s="2"/>
      <c r="T385" s="207"/>
      <c r="U385" s="154"/>
      <c r="V385" s="205"/>
    </row>
    <row r="386" s="3" customFormat="true" ht="12.75" hidden="false" customHeight="false" outlineLevel="0" collapsed="false">
      <c r="A386" s="1"/>
      <c r="G386" s="2"/>
      <c r="H386" s="2"/>
      <c r="I386" s="2"/>
      <c r="J386" s="2"/>
      <c r="K386" s="2"/>
      <c r="L386" s="2"/>
      <c r="M386" s="2"/>
      <c r="N386" s="2"/>
      <c r="O386" s="2"/>
      <c r="P386" s="2"/>
      <c r="R386" s="2"/>
      <c r="T386" s="207"/>
      <c r="U386" s="154"/>
      <c r="V386" s="205"/>
    </row>
    <row r="387" s="3" customFormat="true" ht="12.75" hidden="false" customHeight="false" outlineLevel="0" collapsed="false">
      <c r="A387" s="1"/>
      <c r="G387" s="2"/>
      <c r="H387" s="2"/>
      <c r="I387" s="2"/>
      <c r="J387" s="2"/>
      <c r="K387" s="2"/>
      <c r="L387" s="2"/>
      <c r="M387" s="2"/>
      <c r="N387" s="2"/>
      <c r="O387" s="2"/>
      <c r="P387" s="2"/>
      <c r="R387" s="2"/>
      <c r="T387" s="207"/>
      <c r="U387" s="154"/>
      <c r="V387" s="205"/>
    </row>
    <row r="388" s="3" customFormat="true" ht="12.75" hidden="false" customHeight="false" outlineLevel="0" collapsed="false">
      <c r="A388" s="1"/>
      <c r="G388" s="2"/>
      <c r="H388" s="2"/>
      <c r="I388" s="2"/>
      <c r="J388" s="2"/>
      <c r="K388" s="2"/>
      <c r="L388" s="2"/>
      <c r="M388" s="2"/>
      <c r="N388" s="2"/>
      <c r="O388" s="2"/>
      <c r="P388" s="2"/>
      <c r="R388" s="2"/>
      <c r="T388" s="207"/>
      <c r="U388" s="154"/>
      <c r="V388" s="205"/>
    </row>
    <row r="389" s="3" customFormat="true" ht="12.75" hidden="false" customHeight="false" outlineLevel="0" collapsed="false">
      <c r="A389" s="1"/>
      <c r="G389" s="2"/>
      <c r="H389" s="2"/>
      <c r="I389" s="2"/>
      <c r="J389" s="2"/>
      <c r="K389" s="2"/>
      <c r="L389" s="2"/>
      <c r="M389" s="2"/>
      <c r="N389" s="2"/>
      <c r="O389" s="2"/>
      <c r="P389" s="2"/>
      <c r="R389" s="2"/>
      <c r="T389" s="207"/>
      <c r="U389" s="154"/>
      <c r="V389" s="205"/>
    </row>
    <row r="390" s="3" customFormat="true" ht="12.75" hidden="false" customHeight="false" outlineLevel="0" collapsed="false">
      <c r="A390" s="1"/>
      <c r="G390" s="2"/>
      <c r="H390" s="2"/>
      <c r="I390" s="2"/>
      <c r="J390" s="2"/>
      <c r="K390" s="2"/>
      <c r="L390" s="2"/>
      <c r="M390" s="2"/>
      <c r="N390" s="2"/>
      <c r="O390" s="2"/>
      <c r="P390" s="2"/>
      <c r="R390" s="2"/>
      <c r="T390" s="207"/>
      <c r="U390" s="154"/>
      <c r="V390" s="205"/>
    </row>
    <row r="391" s="3" customFormat="true" ht="12.75" hidden="false" customHeight="false" outlineLevel="0" collapsed="false">
      <c r="A391" s="1"/>
      <c r="G391" s="2"/>
      <c r="H391" s="2"/>
      <c r="I391" s="2"/>
      <c r="J391" s="2"/>
      <c r="K391" s="2"/>
      <c r="L391" s="2"/>
      <c r="M391" s="2"/>
      <c r="N391" s="2"/>
      <c r="O391" s="2"/>
      <c r="P391" s="2"/>
      <c r="R391" s="2"/>
      <c r="T391" s="207"/>
      <c r="U391" s="154"/>
      <c r="V391" s="205"/>
    </row>
    <row r="392" s="3" customFormat="true" ht="12.75" hidden="false" customHeight="false" outlineLevel="0" collapsed="false">
      <c r="A392" s="1"/>
      <c r="G392" s="2"/>
      <c r="H392" s="2"/>
      <c r="I392" s="2"/>
      <c r="J392" s="2"/>
      <c r="K392" s="2"/>
      <c r="L392" s="2"/>
      <c r="M392" s="2"/>
      <c r="N392" s="2"/>
      <c r="O392" s="2"/>
      <c r="P392" s="2"/>
      <c r="R392" s="2"/>
      <c r="T392" s="207"/>
      <c r="U392" s="154"/>
      <c r="V392" s="205"/>
    </row>
    <row r="393" s="3" customFormat="true" ht="12.75" hidden="false" customHeight="false" outlineLevel="0" collapsed="false">
      <c r="A393" s="1"/>
      <c r="G393" s="2"/>
      <c r="H393" s="2"/>
      <c r="I393" s="2"/>
      <c r="J393" s="2"/>
      <c r="K393" s="2"/>
      <c r="L393" s="2"/>
      <c r="M393" s="2"/>
      <c r="N393" s="2"/>
      <c r="O393" s="2"/>
      <c r="P393" s="2"/>
      <c r="R393" s="2"/>
      <c r="T393" s="207"/>
      <c r="U393" s="154"/>
      <c r="V393" s="205"/>
    </row>
    <row r="394" s="3" customFormat="true" ht="12.75" hidden="false" customHeight="false" outlineLevel="0" collapsed="false">
      <c r="A394" s="1"/>
      <c r="G394" s="2"/>
      <c r="H394" s="2"/>
      <c r="I394" s="2"/>
      <c r="J394" s="2"/>
      <c r="K394" s="2"/>
      <c r="L394" s="2"/>
      <c r="M394" s="2"/>
      <c r="N394" s="2"/>
      <c r="O394" s="2"/>
      <c r="P394" s="2"/>
      <c r="R394" s="2"/>
      <c r="T394" s="207"/>
      <c r="U394" s="154"/>
      <c r="V394" s="205"/>
    </row>
    <row r="395" s="3" customFormat="true" ht="12.75" hidden="false" customHeight="false" outlineLevel="0" collapsed="false">
      <c r="A395" s="1"/>
      <c r="G395" s="2"/>
      <c r="H395" s="2"/>
      <c r="I395" s="2"/>
      <c r="J395" s="2"/>
      <c r="K395" s="2"/>
      <c r="L395" s="2"/>
      <c r="M395" s="2"/>
      <c r="N395" s="2"/>
      <c r="O395" s="2"/>
      <c r="P395" s="2"/>
      <c r="R395" s="2"/>
      <c r="T395" s="207"/>
      <c r="U395" s="154"/>
      <c r="V395" s="205"/>
    </row>
    <row r="396" s="3" customFormat="true" ht="12.75" hidden="false" customHeight="false" outlineLevel="0" collapsed="false">
      <c r="A396" s="1"/>
      <c r="G396" s="2"/>
      <c r="H396" s="2"/>
      <c r="I396" s="2"/>
      <c r="J396" s="2"/>
      <c r="K396" s="2"/>
      <c r="L396" s="2"/>
      <c r="M396" s="2"/>
      <c r="N396" s="2"/>
      <c r="O396" s="2"/>
      <c r="P396" s="2"/>
      <c r="R396" s="2"/>
      <c r="T396" s="207"/>
      <c r="U396" s="154"/>
      <c r="V396" s="205"/>
    </row>
    <row r="397" s="3" customFormat="true" ht="12.75" hidden="false" customHeight="false" outlineLevel="0" collapsed="false">
      <c r="A397" s="1"/>
      <c r="G397" s="2"/>
      <c r="H397" s="2"/>
      <c r="I397" s="2"/>
      <c r="J397" s="2"/>
      <c r="K397" s="2"/>
      <c r="L397" s="2"/>
      <c r="M397" s="2"/>
      <c r="N397" s="2"/>
      <c r="O397" s="2"/>
      <c r="P397" s="2"/>
      <c r="R397" s="2"/>
      <c r="T397" s="207"/>
      <c r="U397" s="154"/>
      <c r="V397" s="205"/>
    </row>
    <row r="398" s="3" customFormat="true" ht="12.75" hidden="false" customHeight="false" outlineLevel="0" collapsed="false">
      <c r="A398" s="1"/>
      <c r="G398" s="2"/>
      <c r="H398" s="2"/>
      <c r="I398" s="2"/>
      <c r="J398" s="2"/>
      <c r="K398" s="2"/>
      <c r="L398" s="2"/>
      <c r="M398" s="2"/>
      <c r="N398" s="2"/>
      <c r="O398" s="2"/>
      <c r="P398" s="2"/>
      <c r="R398" s="2"/>
      <c r="T398" s="207"/>
      <c r="U398" s="154"/>
      <c r="V398" s="205"/>
    </row>
    <row r="399" s="3" customFormat="true" ht="12.75" hidden="false" customHeight="false" outlineLevel="0" collapsed="false">
      <c r="A399" s="1"/>
      <c r="G399" s="2"/>
      <c r="H399" s="2"/>
      <c r="I399" s="2"/>
      <c r="J399" s="2"/>
      <c r="K399" s="2"/>
      <c r="L399" s="2"/>
      <c r="M399" s="2"/>
      <c r="N399" s="2"/>
      <c r="O399" s="2"/>
      <c r="P399" s="2"/>
      <c r="R399" s="2"/>
      <c r="T399" s="207"/>
      <c r="U399" s="154"/>
      <c r="V399" s="205"/>
    </row>
    <row r="400" s="3" customFormat="true" ht="12.75" hidden="false" customHeight="false" outlineLevel="0" collapsed="false">
      <c r="A400" s="1"/>
      <c r="G400" s="2"/>
      <c r="H400" s="2"/>
      <c r="I400" s="2"/>
      <c r="J400" s="2"/>
      <c r="K400" s="2"/>
      <c r="L400" s="2"/>
      <c r="M400" s="2"/>
      <c r="N400" s="2"/>
      <c r="O400" s="2"/>
      <c r="P400" s="2"/>
      <c r="R400" s="2"/>
      <c r="T400" s="207"/>
      <c r="U400" s="154"/>
      <c r="V400" s="205"/>
    </row>
    <row r="401" s="3" customFormat="true" ht="12.75" hidden="false" customHeight="false" outlineLevel="0" collapsed="false">
      <c r="A401" s="1"/>
      <c r="G401" s="2"/>
      <c r="H401" s="2"/>
      <c r="I401" s="2"/>
      <c r="J401" s="2"/>
      <c r="K401" s="2"/>
      <c r="L401" s="2"/>
      <c r="M401" s="2"/>
      <c r="N401" s="2"/>
      <c r="O401" s="2"/>
      <c r="P401" s="2"/>
      <c r="R401" s="2"/>
      <c r="T401" s="207"/>
      <c r="U401" s="154"/>
      <c r="V401" s="205"/>
    </row>
    <row r="402" s="3" customFormat="true" ht="12.75" hidden="false" customHeight="false" outlineLevel="0" collapsed="false">
      <c r="A402" s="1"/>
      <c r="G402" s="2"/>
      <c r="H402" s="2"/>
      <c r="I402" s="2"/>
      <c r="J402" s="2"/>
      <c r="K402" s="2"/>
      <c r="L402" s="2"/>
      <c r="M402" s="2"/>
      <c r="N402" s="2"/>
      <c r="O402" s="2"/>
      <c r="P402" s="2"/>
      <c r="R402" s="2"/>
      <c r="T402" s="207"/>
      <c r="U402" s="154"/>
      <c r="V402" s="205"/>
    </row>
    <row r="403" s="3" customFormat="true" ht="12.75" hidden="false" customHeight="false" outlineLevel="0" collapsed="false">
      <c r="A403" s="1"/>
      <c r="G403" s="2"/>
      <c r="H403" s="2"/>
      <c r="I403" s="2"/>
      <c r="J403" s="2"/>
      <c r="K403" s="2"/>
      <c r="L403" s="2"/>
      <c r="M403" s="2"/>
      <c r="N403" s="2"/>
      <c r="O403" s="2"/>
      <c r="P403" s="2"/>
      <c r="R403" s="2"/>
      <c r="T403" s="207"/>
      <c r="U403" s="154"/>
      <c r="V403" s="205"/>
    </row>
    <row r="404" s="3" customFormat="true" ht="12.75" hidden="false" customHeight="false" outlineLevel="0" collapsed="false">
      <c r="A404" s="1"/>
      <c r="G404" s="2"/>
      <c r="H404" s="2"/>
      <c r="I404" s="2"/>
      <c r="J404" s="2"/>
      <c r="K404" s="2"/>
      <c r="L404" s="2"/>
      <c r="M404" s="2"/>
      <c r="N404" s="2"/>
      <c r="O404" s="2"/>
      <c r="P404" s="2"/>
      <c r="R404" s="2"/>
      <c r="T404" s="207"/>
      <c r="U404" s="154"/>
      <c r="V404" s="205"/>
    </row>
    <row r="405" s="3" customFormat="true" ht="12.75" hidden="false" customHeight="false" outlineLevel="0" collapsed="false">
      <c r="A405" s="1"/>
      <c r="G405" s="2"/>
      <c r="H405" s="2"/>
      <c r="I405" s="2"/>
      <c r="J405" s="2"/>
      <c r="K405" s="2"/>
      <c r="L405" s="2"/>
      <c r="M405" s="2"/>
      <c r="N405" s="2"/>
      <c r="O405" s="2"/>
      <c r="P405" s="2"/>
      <c r="R405" s="2"/>
      <c r="T405" s="207"/>
      <c r="U405" s="154"/>
      <c r="V405" s="205"/>
    </row>
    <row r="406" s="3" customFormat="true" ht="12.75" hidden="false" customHeight="false" outlineLevel="0" collapsed="false">
      <c r="A406" s="1"/>
      <c r="G406" s="2"/>
      <c r="H406" s="2"/>
      <c r="I406" s="2"/>
      <c r="J406" s="2"/>
      <c r="K406" s="2"/>
      <c r="L406" s="2"/>
      <c r="M406" s="2"/>
      <c r="N406" s="2"/>
      <c r="O406" s="2"/>
      <c r="P406" s="2"/>
      <c r="R406" s="2"/>
      <c r="T406" s="207"/>
      <c r="U406" s="154"/>
      <c r="V406" s="205"/>
    </row>
    <row r="407" s="3" customFormat="true" ht="12.75" hidden="false" customHeight="false" outlineLevel="0" collapsed="false">
      <c r="A407" s="1"/>
      <c r="G407" s="2"/>
      <c r="H407" s="2"/>
      <c r="I407" s="2"/>
      <c r="J407" s="2"/>
      <c r="K407" s="2"/>
      <c r="L407" s="2"/>
      <c r="M407" s="2"/>
      <c r="N407" s="2"/>
      <c r="O407" s="2"/>
      <c r="P407" s="2"/>
      <c r="R407" s="2"/>
      <c r="T407" s="207"/>
      <c r="U407" s="154"/>
      <c r="V407" s="205"/>
    </row>
    <row r="408" s="3" customFormat="true" ht="12.75" hidden="false" customHeight="false" outlineLevel="0" collapsed="false">
      <c r="A408" s="1"/>
      <c r="G408" s="2"/>
      <c r="H408" s="2"/>
      <c r="I408" s="2"/>
      <c r="J408" s="2"/>
      <c r="K408" s="2"/>
      <c r="L408" s="2"/>
      <c r="M408" s="2"/>
      <c r="N408" s="2"/>
      <c r="O408" s="2"/>
      <c r="P408" s="2"/>
      <c r="R408" s="2"/>
      <c r="T408" s="207"/>
      <c r="U408" s="154"/>
      <c r="V408" s="205"/>
    </row>
    <row r="409" s="3" customFormat="true" ht="12.75" hidden="false" customHeight="false" outlineLevel="0" collapsed="false">
      <c r="A409" s="1"/>
      <c r="G409" s="2"/>
      <c r="H409" s="2"/>
      <c r="I409" s="2"/>
      <c r="J409" s="2"/>
      <c r="K409" s="2"/>
      <c r="L409" s="2"/>
      <c r="M409" s="2"/>
      <c r="N409" s="2"/>
      <c r="O409" s="2"/>
      <c r="P409" s="2"/>
      <c r="R409" s="2"/>
      <c r="T409" s="207"/>
      <c r="U409" s="154"/>
      <c r="V409" s="205"/>
    </row>
    <row r="410" s="3" customFormat="true" ht="12.75" hidden="false" customHeight="false" outlineLevel="0" collapsed="false">
      <c r="A410" s="1"/>
      <c r="G410" s="2"/>
      <c r="H410" s="2"/>
      <c r="I410" s="2"/>
      <c r="J410" s="2"/>
      <c r="K410" s="2"/>
      <c r="L410" s="2"/>
      <c r="M410" s="2"/>
      <c r="N410" s="2"/>
      <c r="O410" s="2"/>
      <c r="P410" s="2"/>
      <c r="R410" s="2"/>
      <c r="T410" s="207"/>
      <c r="U410" s="154"/>
      <c r="V410" s="205"/>
    </row>
    <row r="411" s="3" customFormat="true" ht="12.75" hidden="false" customHeight="false" outlineLevel="0" collapsed="false">
      <c r="A411" s="1"/>
      <c r="G411" s="2"/>
      <c r="H411" s="2"/>
      <c r="I411" s="2"/>
      <c r="J411" s="2"/>
      <c r="K411" s="2"/>
      <c r="L411" s="2"/>
      <c r="M411" s="2"/>
      <c r="N411" s="2"/>
      <c r="O411" s="2"/>
      <c r="P411" s="2"/>
      <c r="R411" s="2"/>
      <c r="T411" s="207"/>
      <c r="U411" s="154"/>
      <c r="V411" s="205"/>
    </row>
    <row r="412" s="3" customFormat="true" ht="12.75" hidden="false" customHeight="false" outlineLevel="0" collapsed="false">
      <c r="A412" s="1"/>
      <c r="G412" s="2"/>
      <c r="H412" s="2"/>
      <c r="I412" s="2"/>
      <c r="J412" s="2"/>
      <c r="K412" s="2"/>
      <c r="L412" s="2"/>
      <c r="M412" s="2"/>
      <c r="N412" s="2"/>
      <c r="O412" s="2"/>
      <c r="P412" s="2"/>
      <c r="R412" s="2"/>
      <c r="T412" s="207"/>
      <c r="U412" s="154"/>
      <c r="V412" s="205"/>
    </row>
    <row r="413" s="3" customFormat="true" ht="12.75" hidden="false" customHeight="false" outlineLevel="0" collapsed="false">
      <c r="A413" s="1"/>
      <c r="G413" s="2"/>
      <c r="H413" s="2"/>
      <c r="I413" s="2"/>
      <c r="J413" s="2"/>
      <c r="K413" s="2"/>
      <c r="L413" s="2"/>
      <c r="M413" s="2"/>
      <c r="N413" s="2"/>
      <c r="O413" s="2"/>
      <c r="P413" s="2"/>
      <c r="R413" s="2"/>
      <c r="T413" s="207"/>
      <c r="U413" s="154"/>
      <c r="V413" s="205"/>
    </row>
    <row r="414" s="3" customFormat="true" ht="12.75" hidden="false" customHeight="false" outlineLevel="0" collapsed="false">
      <c r="A414" s="1"/>
      <c r="G414" s="2"/>
      <c r="H414" s="2"/>
      <c r="I414" s="2"/>
      <c r="J414" s="2"/>
      <c r="K414" s="2"/>
      <c r="L414" s="2"/>
      <c r="M414" s="2"/>
      <c r="N414" s="2"/>
      <c r="O414" s="2"/>
      <c r="P414" s="2"/>
      <c r="R414" s="2"/>
      <c r="T414" s="207"/>
      <c r="U414" s="154"/>
      <c r="V414" s="205"/>
    </row>
    <row r="415" s="3" customFormat="true" ht="12.75" hidden="false" customHeight="false" outlineLevel="0" collapsed="false">
      <c r="A415" s="1"/>
      <c r="G415" s="2"/>
      <c r="H415" s="2"/>
      <c r="I415" s="2"/>
      <c r="J415" s="2"/>
      <c r="K415" s="2"/>
      <c r="L415" s="2"/>
      <c r="M415" s="2"/>
      <c r="N415" s="2"/>
      <c r="O415" s="2"/>
      <c r="P415" s="2"/>
      <c r="R415" s="2"/>
      <c r="T415" s="207"/>
      <c r="U415" s="154"/>
      <c r="V415" s="205"/>
    </row>
    <row r="416" s="3" customFormat="true" ht="12.75" hidden="false" customHeight="false" outlineLevel="0" collapsed="false">
      <c r="A416" s="1"/>
      <c r="G416" s="2"/>
      <c r="H416" s="2"/>
      <c r="I416" s="2"/>
      <c r="J416" s="2"/>
      <c r="K416" s="2"/>
      <c r="L416" s="2"/>
      <c r="M416" s="2"/>
      <c r="N416" s="2"/>
      <c r="O416" s="2"/>
      <c r="P416" s="2"/>
      <c r="R416" s="2"/>
      <c r="T416" s="207"/>
      <c r="U416" s="154"/>
      <c r="V416" s="205"/>
    </row>
    <row r="417" s="3" customFormat="true" ht="12.75" hidden="false" customHeight="false" outlineLevel="0" collapsed="false">
      <c r="A417" s="1"/>
      <c r="G417" s="2"/>
      <c r="H417" s="2"/>
      <c r="I417" s="2"/>
      <c r="J417" s="2"/>
      <c r="K417" s="2"/>
      <c r="L417" s="2"/>
      <c r="M417" s="2"/>
      <c r="N417" s="2"/>
      <c r="O417" s="2"/>
      <c r="P417" s="2"/>
      <c r="R417" s="2"/>
      <c r="T417" s="207"/>
      <c r="U417" s="154"/>
      <c r="V417" s="205"/>
    </row>
    <row r="418" s="3" customFormat="true" ht="12.75" hidden="false" customHeight="false" outlineLevel="0" collapsed="false">
      <c r="A418" s="1"/>
      <c r="G418" s="2"/>
      <c r="H418" s="2"/>
      <c r="I418" s="2"/>
      <c r="J418" s="2"/>
      <c r="K418" s="2"/>
      <c r="L418" s="2"/>
      <c r="M418" s="2"/>
      <c r="N418" s="2"/>
      <c r="O418" s="2"/>
      <c r="P418" s="2"/>
      <c r="R418" s="2"/>
      <c r="T418" s="207"/>
      <c r="U418" s="154"/>
      <c r="V418" s="205"/>
    </row>
    <row r="419" s="3" customFormat="true" ht="12.75" hidden="false" customHeight="false" outlineLevel="0" collapsed="false">
      <c r="A419" s="1"/>
      <c r="G419" s="2"/>
      <c r="H419" s="2"/>
      <c r="I419" s="2"/>
      <c r="J419" s="2"/>
      <c r="K419" s="2"/>
      <c r="L419" s="2"/>
      <c r="M419" s="2"/>
      <c r="N419" s="2"/>
      <c r="O419" s="2"/>
      <c r="P419" s="2"/>
      <c r="R419" s="2"/>
      <c r="T419" s="207"/>
      <c r="U419" s="154"/>
      <c r="V419" s="205"/>
    </row>
    <row r="420" s="3" customFormat="true" ht="12.75" hidden="false" customHeight="false" outlineLevel="0" collapsed="false">
      <c r="A420" s="1"/>
      <c r="G420" s="2"/>
      <c r="H420" s="2"/>
      <c r="I420" s="2"/>
      <c r="J420" s="2"/>
      <c r="K420" s="2"/>
      <c r="L420" s="2"/>
      <c r="M420" s="2"/>
      <c r="N420" s="2"/>
      <c r="O420" s="2"/>
      <c r="P420" s="2"/>
      <c r="R420" s="2"/>
      <c r="T420" s="207"/>
      <c r="U420" s="154"/>
      <c r="V420" s="205"/>
    </row>
    <row r="421" s="3" customFormat="true" ht="12.75" hidden="false" customHeight="false" outlineLevel="0" collapsed="false">
      <c r="A421" s="1"/>
      <c r="G421" s="2"/>
      <c r="H421" s="2"/>
      <c r="I421" s="2"/>
      <c r="J421" s="2"/>
      <c r="K421" s="2"/>
      <c r="L421" s="2"/>
      <c r="M421" s="2"/>
      <c r="N421" s="2"/>
      <c r="O421" s="2"/>
      <c r="P421" s="2"/>
      <c r="R421" s="2"/>
      <c r="T421" s="207"/>
      <c r="U421" s="154"/>
      <c r="V421" s="205"/>
    </row>
    <row r="422" s="3" customFormat="true" ht="12.75" hidden="false" customHeight="false" outlineLevel="0" collapsed="false">
      <c r="A422" s="1"/>
      <c r="G422" s="2"/>
      <c r="H422" s="2"/>
      <c r="I422" s="2"/>
      <c r="J422" s="2"/>
      <c r="K422" s="2"/>
      <c r="L422" s="2"/>
      <c r="M422" s="2"/>
      <c r="N422" s="2"/>
      <c r="O422" s="2"/>
      <c r="P422" s="2"/>
      <c r="R422" s="2"/>
      <c r="T422" s="207"/>
      <c r="U422" s="154"/>
      <c r="V422" s="205"/>
    </row>
    <row r="423" s="3" customFormat="true" ht="12.75" hidden="false" customHeight="false" outlineLevel="0" collapsed="false">
      <c r="A423" s="1"/>
      <c r="G423" s="2"/>
      <c r="H423" s="2"/>
      <c r="I423" s="2"/>
      <c r="J423" s="2"/>
      <c r="K423" s="2"/>
      <c r="L423" s="2"/>
      <c r="M423" s="2"/>
      <c r="N423" s="2"/>
      <c r="O423" s="2"/>
      <c r="P423" s="2"/>
      <c r="R423" s="2"/>
      <c r="T423" s="207"/>
      <c r="U423" s="154"/>
      <c r="V423" s="205"/>
    </row>
    <row r="424" s="3" customFormat="true" ht="12.75" hidden="false" customHeight="false" outlineLevel="0" collapsed="false">
      <c r="A424" s="1"/>
      <c r="G424" s="2"/>
      <c r="H424" s="2"/>
      <c r="I424" s="2"/>
      <c r="J424" s="2"/>
      <c r="K424" s="2"/>
      <c r="L424" s="2"/>
      <c r="M424" s="2"/>
      <c r="N424" s="2"/>
      <c r="O424" s="2"/>
      <c r="P424" s="2"/>
      <c r="R424" s="2"/>
      <c r="T424" s="207"/>
      <c r="U424" s="154"/>
      <c r="V424" s="205"/>
    </row>
    <row r="425" s="3" customFormat="true" ht="12.75" hidden="false" customHeight="false" outlineLevel="0" collapsed="false">
      <c r="A425" s="1"/>
      <c r="G425" s="2"/>
      <c r="H425" s="2"/>
      <c r="I425" s="2"/>
      <c r="J425" s="2"/>
      <c r="K425" s="2"/>
      <c r="L425" s="2"/>
      <c r="M425" s="2"/>
      <c r="N425" s="2"/>
      <c r="O425" s="2"/>
      <c r="P425" s="2"/>
      <c r="R425" s="2"/>
      <c r="T425" s="207"/>
      <c r="U425" s="154"/>
      <c r="V425" s="205"/>
    </row>
    <row r="426" s="3" customFormat="true" ht="12.75" hidden="false" customHeight="false" outlineLevel="0" collapsed="false">
      <c r="A426" s="1"/>
      <c r="G426" s="2"/>
      <c r="H426" s="2"/>
      <c r="I426" s="2"/>
      <c r="J426" s="2"/>
      <c r="K426" s="2"/>
      <c r="L426" s="2"/>
      <c r="M426" s="2"/>
      <c r="N426" s="2"/>
      <c r="O426" s="2"/>
      <c r="P426" s="2"/>
      <c r="R426" s="2"/>
      <c r="T426" s="207"/>
      <c r="U426" s="154"/>
      <c r="V426" s="205"/>
    </row>
    <row r="427" s="3" customFormat="true" ht="12.75" hidden="false" customHeight="false" outlineLevel="0" collapsed="false">
      <c r="A427" s="1"/>
      <c r="G427" s="2"/>
      <c r="H427" s="2"/>
      <c r="I427" s="2"/>
      <c r="J427" s="2"/>
      <c r="K427" s="2"/>
      <c r="L427" s="2"/>
      <c r="M427" s="2"/>
      <c r="N427" s="2"/>
      <c r="O427" s="2"/>
      <c r="P427" s="2"/>
      <c r="R427" s="2"/>
      <c r="T427" s="207"/>
      <c r="U427" s="154"/>
      <c r="V427" s="205"/>
    </row>
    <row r="428" s="3" customFormat="true" ht="12.75" hidden="false" customHeight="false" outlineLevel="0" collapsed="false">
      <c r="A428" s="1"/>
      <c r="G428" s="2"/>
      <c r="H428" s="2"/>
      <c r="I428" s="2"/>
      <c r="J428" s="2"/>
      <c r="K428" s="2"/>
      <c r="L428" s="2"/>
      <c r="M428" s="2"/>
      <c r="N428" s="2"/>
      <c r="O428" s="2"/>
      <c r="P428" s="2"/>
      <c r="R428" s="2"/>
      <c r="T428" s="207"/>
      <c r="U428" s="154"/>
      <c r="V428" s="205"/>
    </row>
    <row r="429" s="3" customFormat="true" ht="12.75" hidden="false" customHeight="false" outlineLevel="0" collapsed="false">
      <c r="A429" s="1"/>
      <c r="G429" s="2"/>
      <c r="H429" s="2"/>
      <c r="I429" s="2"/>
      <c r="J429" s="2"/>
      <c r="K429" s="2"/>
      <c r="L429" s="2"/>
      <c r="M429" s="2"/>
      <c r="N429" s="2"/>
      <c r="O429" s="2"/>
      <c r="P429" s="2"/>
      <c r="R429" s="2"/>
      <c r="T429" s="207"/>
      <c r="U429" s="154"/>
      <c r="V429" s="205"/>
    </row>
    <row r="430" s="3" customFormat="true" ht="12.75" hidden="false" customHeight="false" outlineLevel="0" collapsed="false">
      <c r="A430" s="1"/>
      <c r="G430" s="2"/>
      <c r="H430" s="2"/>
      <c r="I430" s="2"/>
      <c r="J430" s="2"/>
      <c r="K430" s="2"/>
      <c r="L430" s="2"/>
      <c r="M430" s="2"/>
      <c r="N430" s="2"/>
      <c r="O430" s="2"/>
      <c r="P430" s="2"/>
      <c r="R430" s="2"/>
      <c r="T430" s="207"/>
      <c r="U430" s="154"/>
      <c r="V430" s="205"/>
    </row>
    <row r="431" s="3" customFormat="true" ht="12.75" hidden="false" customHeight="false" outlineLevel="0" collapsed="false">
      <c r="A431" s="1"/>
      <c r="G431" s="2"/>
      <c r="H431" s="2"/>
      <c r="I431" s="2"/>
      <c r="J431" s="2"/>
      <c r="K431" s="2"/>
      <c r="L431" s="2"/>
      <c r="M431" s="2"/>
      <c r="N431" s="2"/>
      <c r="O431" s="2"/>
      <c r="P431" s="2"/>
      <c r="R431" s="2"/>
      <c r="T431" s="207"/>
      <c r="U431" s="154"/>
      <c r="V431" s="205"/>
    </row>
    <row r="432" s="3" customFormat="true" ht="12.75" hidden="false" customHeight="false" outlineLevel="0" collapsed="false">
      <c r="A432" s="1"/>
      <c r="G432" s="2"/>
      <c r="H432" s="2"/>
      <c r="I432" s="2"/>
      <c r="J432" s="2"/>
      <c r="K432" s="2"/>
      <c r="L432" s="2"/>
      <c r="M432" s="2"/>
      <c r="N432" s="2"/>
      <c r="O432" s="2"/>
      <c r="P432" s="2"/>
      <c r="R432" s="2"/>
      <c r="T432" s="207"/>
      <c r="U432" s="154"/>
      <c r="V432" s="205"/>
    </row>
    <row r="433" s="3" customFormat="true" ht="12.75" hidden="false" customHeight="false" outlineLevel="0" collapsed="false">
      <c r="A433" s="1"/>
      <c r="G433" s="2"/>
      <c r="H433" s="2"/>
      <c r="I433" s="2"/>
      <c r="J433" s="2"/>
      <c r="K433" s="2"/>
      <c r="L433" s="2"/>
      <c r="M433" s="2"/>
      <c r="N433" s="2"/>
      <c r="O433" s="2"/>
      <c r="P433" s="2"/>
      <c r="R433" s="2"/>
      <c r="T433" s="207"/>
      <c r="U433" s="154"/>
      <c r="V433" s="205"/>
    </row>
    <row r="434" s="3" customFormat="true" ht="12.75" hidden="false" customHeight="false" outlineLevel="0" collapsed="false">
      <c r="A434" s="1"/>
      <c r="G434" s="2"/>
      <c r="H434" s="2"/>
      <c r="I434" s="2"/>
      <c r="J434" s="2"/>
      <c r="K434" s="2"/>
      <c r="L434" s="2"/>
      <c r="M434" s="2"/>
      <c r="N434" s="2"/>
      <c r="O434" s="2"/>
      <c r="P434" s="2"/>
      <c r="R434" s="2"/>
      <c r="T434" s="207"/>
      <c r="U434" s="154"/>
      <c r="V434" s="205"/>
    </row>
    <row r="435" s="3" customFormat="true" ht="12.75" hidden="false" customHeight="false" outlineLevel="0" collapsed="false">
      <c r="A435" s="1"/>
      <c r="G435" s="2"/>
      <c r="H435" s="2"/>
      <c r="I435" s="2"/>
      <c r="J435" s="2"/>
      <c r="K435" s="2"/>
      <c r="L435" s="2"/>
      <c r="M435" s="2"/>
      <c r="N435" s="2"/>
      <c r="O435" s="2"/>
      <c r="P435" s="2"/>
      <c r="R435" s="2"/>
      <c r="T435" s="207"/>
      <c r="U435" s="154"/>
      <c r="V435" s="205"/>
    </row>
    <row r="436" s="3" customFormat="true" ht="12.75" hidden="false" customHeight="false" outlineLevel="0" collapsed="false">
      <c r="A436" s="1"/>
      <c r="G436" s="2"/>
      <c r="H436" s="2"/>
      <c r="I436" s="2"/>
      <c r="J436" s="2"/>
      <c r="K436" s="2"/>
      <c r="L436" s="2"/>
      <c r="M436" s="2"/>
      <c r="N436" s="2"/>
      <c r="O436" s="2"/>
      <c r="P436" s="2"/>
      <c r="R436" s="2"/>
      <c r="T436" s="207"/>
      <c r="U436" s="154"/>
      <c r="V436" s="205"/>
    </row>
    <row r="437" s="3" customFormat="true" ht="12.75" hidden="false" customHeight="false" outlineLevel="0" collapsed="false">
      <c r="A437" s="1"/>
      <c r="G437" s="2"/>
      <c r="H437" s="2"/>
      <c r="I437" s="2"/>
      <c r="J437" s="2"/>
      <c r="K437" s="2"/>
      <c r="L437" s="2"/>
      <c r="M437" s="2"/>
      <c r="N437" s="2"/>
      <c r="O437" s="2"/>
      <c r="P437" s="2"/>
      <c r="R437" s="2"/>
      <c r="T437" s="207"/>
      <c r="U437" s="154"/>
      <c r="V437" s="205"/>
    </row>
    <row r="438" s="3" customFormat="true" ht="12.75" hidden="false" customHeight="false" outlineLevel="0" collapsed="false">
      <c r="A438" s="1"/>
      <c r="G438" s="2"/>
      <c r="H438" s="2"/>
      <c r="I438" s="2"/>
      <c r="J438" s="2"/>
      <c r="K438" s="2"/>
      <c r="L438" s="2"/>
      <c r="M438" s="2"/>
      <c r="N438" s="2"/>
      <c r="O438" s="2"/>
      <c r="P438" s="2"/>
      <c r="R438" s="2"/>
      <c r="T438" s="207"/>
      <c r="U438" s="154"/>
      <c r="V438" s="205"/>
    </row>
    <row r="439" s="3" customFormat="true" ht="12.75" hidden="false" customHeight="false" outlineLevel="0" collapsed="false">
      <c r="A439" s="1"/>
      <c r="G439" s="2"/>
      <c r="H439" s="2"/>
      <c r="I439" s="2"/>
      <c r="J439" s="2"/>
      <c r="K439" s="2"/>
      <c r="L439" s="2"/>
      <c r="M439" s="2"/>
      <c r="N439" s="2"/>
      <c r="O439" s="2"/>
      <c r="P439" s="2"/>
      <c r="R439" s="2"/>
      <c r="T439" s="207"/>
      <c r="U439" s="154"/>
      <c r="V439" s="205"/>
    </row>
    <row r="440" s="3" customFormat="true" ht="12.75" hidden="false" customHeight="false" outlineLevel="0" collapsed="false">
      <c r="A440" s="1"/>
      <c r="G440" s="2"/>
      <c r="H440" s="2"/>
      <c r="I440" s="2"/>
      <c r="J440" s="2"/>
      <c r="K440" s="2"/>
      <c r="L440" s="2"/>
      <c r="M440" s="2"/>
      <c r="N440" s="2"/>
      <c r="O440" s="2"/>
      <c r="P440" s="2"/>
      <c r="R440" s="2"/>
      <c r="T440" s="207"/>
      <c r="U440" s="154"/>
      <c r="V440" s="205"/>
    </row>
    <row r="441" s="3" customFormat="true" ht="12.75" hidden="false" customHeight="false" outlineLevel="0" collapsed="false">
      <c r="A441" s="1"/>
      <c r="G441" s="2"/>
      <c r="H441" s="2"/>
      <c r="I441" s="2"/>
      <c r="J441" s="2"/>
      <c r="K441" s="2"/>
      <c r="L441" s="2"/>
      <c r="M441" s="2"/>
      <c r="N441" s="2"/>
      <c r="O441" s="2"/>
      <c r="P441" s="2"/>
      <c r="R441" s="2"/>
      <c r="T441" s="207"/>
      <c r="U441" s="154"/>
      <c r="V441" s="205"/>
    </row>
    <row r="442" s="3" customFormat="true" ht="12.75" hidden="false" customHeight="false" outlineLevel="0" collapsed="false">
      <c r="A442" s="1"/>
      <c r="G442" s="2"/>
      <c r="H442" s="2"/>
      <c r="I442" s="2"/>
      <c r="J442" s="2"/>
      <c r="K442" s="2"/>
      <c r="L442" s="2"/>
      <c r="M442" s="2"/>
      <c r="N442" s="2"/>
      <c r="O442" s="2"/>
      <c r="P442" s="2"/>
      <c r="R442" s="2"/>
      <c r="T442" s="207"/>
      <c r="U442" s="154"/>
      <c r="V442" s="205"/>
    </row>
    <row r="443" s="3" customFormat="true" ht="12.75" hidden="false" customHeight="false" outlineLevel="0" collapsed="false">
      <c r="A443" s="1"/>
      <c r="G443" s="2"/>
      <c r="H443" s="2"/>
      <c r="I443" s="2"/>
      <c r="J443" s="2"/>
      <c r="K443" s="2"/>
      <c r="L443" s="2"/>
      <c r="M443" s="2"/>
      <c r="N443" s="2"/>
      <c r="O443" s="2"/>
      <c r="P443" s="2"/>
      <c r="R443" s="2"/>
      <c r="T443" s="207"/>
      <c r="U443" s="154"/>
      <c r="V443" s="205"/>
    </row>
    <row r="444" s="3" customFormat="true" ht="12.75" hidden="false" customHeight="false" outlineLevel="0" collapsed="false">
      <c r="A444" s="1"/>
      <c r="G444" s="2"/>
      <c r="H444" s="2"/>
      <c r="I444" s="2"/>
      <c r="J444" s="2"/>
      <c r="K444" s="2"/>
      <c r="L444" s="2"/>
      <c r="M444" s="2"/>
      <c r="N444" s="2"/>
      <c r="O444" s="2"/>
      <c r="P444" s="2"/>
      <c r="R444" s="2"/>
      <c r="T444" s="207"/>
      <c r="U444" s="154"/>
      <c r="V444" s="205"/>
    </row>
    <row r="445" s="3" customFormat="true" ht="12.75" hidden="false" customHeight="false" outlineLevel="0" collapsed="false">
      <c r="A445" s="1"/>
      <c r="G445" s="2"/>
      <c r="H445" s="2"/>
      <c r="I445" s="2"/>
      <c r="J445" s="2"/>
      <c r="K445" s="2"/>
      <c r="L445" s="2"/>
      <c r="M445" s="2"/>
      <c r="N445" s="2"/>
      <c r="O445" s="2"/>
      <c r="P445" s="2"/>
      <c r="R445" s="2"/>
      <c r="T445" s="207"/>
      <c r="U445" s="154"/>
      <c r="V445" s="205"/>
    </row>
    <row r="446" s="3" customFormat="true" ht="12.75" hidden="false" customHeight="false" outlineLevel="0" collapsed="false">
      <c r="A446" s="1"/>
      <c r="G446" s="2"/>
      <c r="H446" s="2"/>
      <c r="I446" s="2"/>
      <c r="J446" s="2"/>
      <c r="K446" s="2"/>
      <c r="L446" s="2"/>
      <c r="M446" s="2"/>
      <c r="N446" s="2"/>
      <c r="O446" s="2"/>
      <c r="P446" s="2"/>
      <c r="R446" s="2"/>
      <c r="T446" s="207"/>
      <c r="U446" s="154"/>
      <c r="V446" s="205"/>
    </row>
    <row r="447" s="3" customFormat="true" ht="12.75" hidden="false" customHeight="false" outlineLevel="0" collapsed="false">
      <c r="A447" s="1"/>
      <c r="G447" s="2"/>
      <c r="H447" s="2"/>
      <c r="I447" s="2"/>
      <c r="J447" s="2"/>
      <c r="K447" s="2"/>
      <c r="L447" s="2"/>
      <c r="M447" s="2"/>
      <c r="N447" s="2"/>
      <c r="O447" s="2"/>
      <c r="P447" s="2"/>
      <c r="R447" s="2"/>
      <c r="T447" s="207"/>
      <c r="U447" s="154"/>
      <c r="V447" s="205"/>
    </row>
    <row r="448" s="3" customFormat="true" ht="12.75" hidden="false" customHeight="false" outlineLevel="0" collapsed="false">
      <c r="A448" s="1"/>
      <c r="G448" s="2"/>
      <c r="H448" s="2"/>
      <c r="I448" s="2"/>
      <c r="J448" s="2"/>
      <c r="K448" s="2"/>
      <c r="L448" s="2"/>
      <c r="M448" s="2"/>
      <c r="N448" s="2"/>
      <c r="O448" s="2"/>
      <c r="P448" s="2"/>
      <c r="R448" s="2"/>
      <c r="T448" s="207"/>
      <c r="U448" s="154"/>
      <c r="V448" s="205"/>
    </row>
    <row r="449" s="3" customFormat="true" ht="12.75" hidden="false" customHeight="false" outlineLevel="0" collapsed="false">
      <c r="A449" s="1"/>
      <c r="G449" s="2"/>
      <c r="H449" s="2"/>
      <c r="I449" s="2"/>
      <c r="J449" s="2"/>
      <c r="K449" s="2"/>
      <c r="L449" s="2"/>
      <c r="M449" s="2"/>
      <c r="N449" s="2"/>
      <c r="O449" s="2"/>
      <c r="P449" s="2"/>
      <c r="R449" s="2"/>
      <c r="T449" s="207"/>
      <c r="U449" s="154"/>
      <c r="V449" s="205"/>
    </row>
    <row r="450" s="3" customFormat="true" ht="12.75" hidden="false" customHeight="false" outlineLevel="0" collapsed="false">
      <c r="A450" s="1"/>
      <c r="G450" s="2"/>
      <c r="H450" s="2"/>
      <c r="I450" s="2"/>
      <c r="J450" s="2"/>
      <c r="K450" s="2"/>
      <c r="L450" s="2"/>
      <c r="M450" s="2"/>
      <c r="N450" s="2"/>
      <c r="O450" s="2"/>
      <c r="P450" s="2"/>
      <c r="R450" s="2"/>
      <c r="T450" s="207"/>
      <c r="U450" s="154"/>
      <c r="V450" s="205"/>
    </row>
    <row r="451" s="3" customFormat="true" ht="12.75" hidden="false" customHeight="false" outlineLevel="0" collapsed="false">
      <c r="A451" s="1"/>
      <c r="G451" s="2"/>
      <c r="H451" s="2"/>
      <c r="I451" s="2"/>
      <c r="J451" s="2"/>
      <c r="K451" s="2"/>
      <c r="L451" s="2"/>
      <c r="M451" s="2"/>
      <c r="N451" s="2"/>
      <c r="O451" s="2"/>
      <c r="P451" s="2"/>
      <c r="R451" s="2"/>
      <c r="T451" s="207"/>
      <c r="U451" s="154"/>
      <c r="V451" s="205"/>
    </row>
    <row r="452" s="3" customFormat="true" ht="12.75" hidden="false" customHeight="false" outlineLevel="0" collapsed="false">
      <c r="A452" s="1"/>
      <c r="G452" s="2"/>
      <c r="H452" s="2"/>
      <c r="I452" s="2"/>
      <c r="J452" s="2"/>
      <c r="K452" s="2"/>
      <c r="L452" s="2"/>
      <c r="M452" s="2"/>
      <c r="N452" s="2"/>
      <c r="O452" s="2"/>
      <c r="P452" s="2"/>
      <c r="R452" s="2"/>
      <c r="T452" s="207"/>
      <c r="U452" s="154"/>
      <c r="V452" s="205"/>
    </row>
    <row r="453" s="3" customFormat="true" ht="12.75" hidden="false" customHeight="false" outlineLevel="0" collapsed="false">
      <c r="A453" s="1"/>
      <c r="G453" s="2"/>
      <c r="H453" s="2"/>
      <c r="I453" s="2"/>
      <c r="J453" s="2"/>
      <c r="K453" s="2"/>
      <c r="L453" s="2"/>
      <c r="M453" s="2"/>
      <c r="N453" s="2"/>
      <c r="O453" s="2"/>
      <c r="P453" s="2"/>
      <c r="R453" s="2"/>
      <c r="T453" s="207"/>
      <c r="U453" s="154"/>
      <c r="V453" s="205"/>
    </row>
    <row r="454" s="3" customFormat="true" ht="12.75" hidden="false" customHeight="false" outlineLevel="0" collapsed="false">
      <c r="A454" s="1"/>
      <c r="G454" s="2"/>
      <c r="H454" s="2"/>
      <c r="I454" s="2"/>
      <c r="J454" s="2"/>
      <c r="K454" s="2"/>
      <c r="L454" s="2"/>
      <c r="M454" s="2"/>
      <c r="N454" s="2"/>
      <c r="O454" s="2"/>
      <c r="P454" s="2"/>
      <c r="R454" s="2"/>
      <c r="T454" s="207"/>
      <c r="U454" s="154"/>
      <c r="V454" s="205"/>
    </row>
    <row r="455" s="3" customFormat="true" ht="12.75" hidden="false" customHeight="false" outlineLevel="0" collapsed="false">
      <c r="A455" s="1"/>
      <c r="G455" s="2"/>
      <c r="H455" s="2"/>
      <c r="I455" s="2"/>
      <c r="J455" s="2"/>
      <c r="K455" s="2"/>
      <c r="L455" s="2"/>
      <c r="M455" s="2"/>
      <c r="N455" s="2"/>
      <c r="O455" s="2"/>
      <c r="P455" s="2"/>
      <c r="R455" s="2"/>
      <c r="T455" s="207"/>
      <c r="U455" s="154"/>
      <c r="V455" s="205"/>
    </row>
    <row r="456" s="3" customFormat="true" ht="12.75" hidden="false" customHeight="false" outlineLevel="0" collapsed="false">
      <c r="A456" s="1"/>
      <c r="G456" s="2"/>
      <c r="H456" s="2"/>
      <c r="I456" s="2"/>
      <c r="J456" s="2"/>
      <c r="K456" s="2"/>
      <c r="L456" s="2"/>
      <c r="M456" s="2"/>
      <c r="N456" s="2"/>
      <c r="O456" s="2"/>
      <c r="P456" s="2"/>
      <c r="R456" s="2"/>
      <c r="T456" s="207"/>
      <c r="U456" s="154"/>
      <c r="V456" s="205"/>
    </row>
    <row r="457" s="3" customFormat="true" ht="12.75" hidden="false" customHeight="false" outlineLevel="0" collapsed="false">
      <c r="A457" s="1"/>
      <c r="G457" s="2"/>
      <c r="H457" s="2"/>
      <c r="I457" s="2"/>
      <c r="J457" s="2"/>
      <c r="K457" s="2"/>
      <c r="L457" s="2"/>
      <c r="M457" s="2"/>
      <c r="N457" s="2"/>
      <c r="O457" s="2"/>
      <c r="P457" s="2"/>
      <c r="R457" s="2"/>
      <c r="T457" s="207"/>
      <c r="U457" s="154"/>
      <c r="V457" s="205"/>
    </row>
    <row r="458" s="3" customFormat="true" ht="12.75" hidden="false" customHeight="false" outlineLevel="0" collapsed="false">
      <c r="A458" s="1"/>
      <c r="G458" s="2"/>
      <c r="H458" s="2"/>
      <c r="I458" s="2"/>
      <c r="J458" s="2"/>
      <c r="K458" s="2"/>
      <c r="L458" s="2"/>
      <c r="M458" s="2"/>
      <c r="N458" s="2"/>
      <c r="O458" s="2"/>
      <c r="P458" s="2"/>
      <c r="R458" s="2"/>
      <c r="T458" s="207"/>
      <c r="U458" s="154"/>
      <c r="V458" s="205"/>
    </row>
    <row r="459" s="3" customFormat="true" ht="12.75" hidden="false" customHeight="false" outlineLevel="0" collapsed="false">
      <c r="A459" s="1"/>
      <c r="G459" s="2"/>
      <c r="H459" s="2"/>
      <c r="I459" s="2"/>
      <c r="J459" s="2"/>
      <c r="K459" s="2"/>
      <c r="L459" s="2"/>
      <c r="M459" s="2"/>
      <c r="N459" s="2"/>
      <c r="O459" s="2"/>
      <c r="P459" s="2"/>
      <c r="R459" s="2"/>
      <c r="T459" s="207"/>
      <c r="U459" s="154"/>
      <c r="V459" s="205"/>
    </row>
    <row r="460" s="3" customFormat="true" ht="12.75" hidden="false" customHeight="false" outlineLevel="0" collapsed="false">
      <c r="A460" s="1"/>
      <c r="G460" s="2"/>
      <c r="H460" s="2"/>
      <c r="I460" s="2"/>
      <c r="J460" s="2"/>
      <c r="K460" s="2"/>
      <c r="L460" s="2"/>
      <c r="M460" s="2"/>
      <c r="N460" s="2"/>
      <c r="O460" s="2"/>
      <c r="P460" s="2"/>
      <c r="R460" s="2"/>
      <c r="T460" s="207"/>
      <c r="U460" s="154"/>
      <c r="V460" s="205"/>
    </row>
    <row r="461" s="3" customFormat="true" ht="12.75" hidden="false" customHeight="false" outlineLevel="0" collapsed="false">
      <c r="A461" s="1"/>
      <c r="G461" s="2"/>
      <c r="H461" s="2"/>
      <c r="I461" s="2"/>
      <c r="J461" s="2"/>
      <c r="K461" s="2"/>
      <c r="L461" s="2"/>
      <c r="M461" s="2"/>
      <c r="N461" s="2"/>
      <c r="O461" s="2"/>
      <c r="P461" s="2"/>
      <c r="R461" s="2"/>
      <c r="T461" s="207"/>
      <c r="U461" s="154"/>
      <c r="V461" s="205"/>
    </row>
    <row r="462" s="3" customFormat="true" ht="12.75" hidden="false" customHeight="false" outlineLevel="0" collapsed="false">
      <c r="A462" s="1"/>
      <c r="G462" s="2"/>
      <c r="H462" s="2"/>
      <c r="I462" s="2"/>
      <c r="J462" s="2"/>
      <c r="K462" s="2"/>
      <c r="L462" s="2"/>
      <c r="M462" s="2"/>
      <c r="N462" s="2"/>
      <c r="O462" s="2"/>
      <c r="P462" s="2"/>
      <c r="R462" s="2"/>
      <c r="T462" s="207"/>
      <c r="U462" s="154"/>
      <c r="V462" s="205"/>
    </row>
    <row r="463" s="3" customFormat="true" ht="12.75" hidden="false" customHeight="false" outlineLevel="0" collapsed="false">
      <c r="A463" s="1"/>
      <c r="G463" s="2"/>
      <c r="H463" s="2"/>
      <c r="I463" s="2"/>
      <c r="J463" s="2"/>
      <c r="K463" s="2"/>
      <c r="L463" s="2"/>
      <c r="M463" s="2"/>
      <c r="N463" s="2"/>
      <c r="O463" s="2"/>
      <c r="P463" s="2"/>
      <c r="R463" s="2"/>
      <c r="T463" s="207"/>
      <c r="U463" s="154"/>
      <c r="V463" s="205"/>
    </row>
    <row r="464" s="3" customFormat="true" ht="12.75" hidden="false" customHeight="false" outlineLevel="0" collapsed="false">
      <c r="A464" s="1"/>
      <c r="G464" s="2"/>
      <c r="H464" s="2"/>
      <c r="I464" s="2"/>
      <c r="J464" s="2"/>
      <c r="K464" s="2"/>
      <c r="L464" s="2"/>
      <c r="M464" s="2"/>
      <c r="N464" s="2"/>
      <c r="O464" s="2"/>
      <c r="P464" s="2"/>
      <c r="R464" s="2"/>
      <c r="T464" s="207"/>
      <c r="U464" s="154"/>
      <c r="V464" s="205"/>
    </row>
    <row r="465" s="3" customFormat="true" ht="12.75" hidden="false" customHeight="false" outlineLevel="0" collapsed="false">
      <c r="A465" s="1"/>
      <c r="G465" s="2"/>
      <c r="H465" s="2"/>
      <c r="I465" s="2"/>
      <c r="J465" s="2"/>
      <c r="K465" s="2"/>
      <c r="L465" s="2"/>
      <c r="M465" s="2"/>
      <c r="N465" s="2"/>
      <c r="O465" s="2"/>
      <c r="P465" s="2"/>
      <c r="R465" s="2"/>
      <c r="T465" s="207"/>
      <c r="U465" s="154"/>
      <c r="V465" s="205"/>
    </row>
    <row r="466" s="3" customFormat="true" ht="12.75" hidden="false" customHeight="false" outlineLevel="0" collapsed="false">
      <c r="A466" s="1"/>
      <c r="G466" s="2"/>
      <c r="H466" s="2"/>
      <c r="I466" s="2"/>
      <c r="J466" s="2"/>
      <c r="K466" s="2"/>
      <c r="L466" s="2"/>
      <c r="M466" s="2"/>
      <c r="N466" s="2"/>
      <c r="O466" s="2"/>
      <c r="P466" s="2"/>
      <c r="R466" s="2"/>
      <c r="T466" s="207"/>
      <c r="U466" s="154"/>
      <c r="V466" s="205"/>
    </row>
    <row r="467" s="3" customFormat="true" ht="12.75" hidden="false" customHeight="false" outlineLevel="0" collapsed="false">
      <c r="A467" s="1"/>
      <c r="G467" s="2"/>
      <c r="H467" s="2"/>
      <c r="I467" s="2"/>
      <c r="J467" s="2"/>
      <c r="K467" s="2"/>
      <c r="L467" s="2"/>
      <c r="M467" s="2"/>
      <c r="N467" s="2"/>
      <c r="O467" s="2"/>
      <c r="P467" s="2"/>
      <c r="R467" s="2"/>
      <c r="T467" s="207"/>
      <c r="U467" s="154"/>
      <c r="V467" s="205"/>
    </row>
    <row r="468" s="3" customFormat="true" ht="12.75" hidden="false" customHeight="false" outlineLevel="0" collapsed="false">
      <c r="A468" s="1"/>
      <c r="G468" s="2"/>
      <c r="H468" s="2"/>
      <c r="I468" s="2"/>
      <c r="J468" s="2"/>
      <c r="K468" s="2"/>
      <c r="L468" s="2"/>
      <c r="M468" s="2"/>
      <c r="N468" s="2"/>
      <c r="O468" s="2"/>
      <c r="P468" s="2"/>
      <c r="R468" s="2"/>
      <c r="T468" s="207"/>
      <c r="U468" s="154"/>
      <c r="V468" s="205"/>
    </row>
    <row r="469" s="3" customFormat="true" ht="12.75" hidden="false" customHeight="false" outlineLevel="0" collapsed="false">
      <c r="A469" s="1"/>
      <c r="G469" s="2"/>
      <c r="H469" s="2"/>
      <c r="I469" s="2"/>
      <c r="J469" s="2"/>
      <c r="K469" s="2"/>
      <c r="L469" s="2"/>
      <c r="M469" s="2"/>
      <c r="N469" s="2"/>
      <c r="O469" s="2"/>
      <c r="P469" s="2"/>
      <c r="R469" s="2"/>
      <c r="T469" s="207"/>
      <c r="U469" s="154"/>
      <c r="V469" s="205"/>
    </row>
    <row r="470" s="3" customFormat="true" ht="12.75" hidden="false" customHeight="false" outlineLevel="0" collapsed="false">
      <c r="A470" s="1"/>
      <c r="G470" s="2"/>
      <c r="H470" s="2"/>
      <c r="I470" s="2"/>
      <c r="J470" s="2"/>
      <c r="K470" s="2"/>
      <c r="L470" s="2"/>
      <c r="M470" s="2"/>
      <c r="N470" s="2"/>
      <c r="O470" s="2"/>
      <c r="P470" s="2"/>
      <c r="R470" s="2"/>
      <c r="T470" s="207"/>
      <c r="U470" s="154"/>
      <c r="V470" s="205"/>
    </row>
    <row r="471" s="3" customFormat="true" ht="12.75" hidden="false" customHeight="false" outlineLevel="0" collapsed="false">
      <c r="A471" s="1"/>
      <c r="G471" s="2"/>
      <c r="H471" s="2"/>
      <c r="I471" s="2"/>
      <c r="J471" s="2"/>
      <c r="K471" s="2"/>
      <c r="L471" s="2"/>
      <c r="M471" s="2"/>
      <c r="N471" s="2"/>
      <c r="O471" s="2"/>
      <c r="P471" s="2"/>
      <c r="R471" s="2"/>
      <c r="T471" s="207"/>
      <c r="U471" s="154"/>
      <c r="V471" s="205"/>
    </row>
    <row r="472" s="3" customFormat="true" ht="12.75" hidden="false" customHeight="false" outlineLevel="0" collapsed="false">
      <c r="A472" s="1"/>
      <c r="G472" s="2"/>
      <c r="H472" s="2"/>
      <c r="I472" s="2"/>
      <c r="J472" s="2"/>
      <c r="K472" s="2"/>
      <c r="L472" s="2"/>
      <c r="M472" s="2"/>
      <c r="N472" s="2"/>
      <c r="O472" s="2"/>
      <c r="P472" s="2"/>
      <c r="R472" s="2"/>
      <c r="T472" s="207"/>
      <c r="U472" s="154"/>
      <c r="V472" s="205"/>
    </row>
    <row r="473" s="3" customFormat="true" ht="12.75" hidden="false" customHeight="false" outlineLevel="0" collapsed="false">
      <c r="A473" s="1"/>
      <c r="G473" s="2"/>
      <c r="H473" s="2"/>
      <c r="I473" s="2"/>
      <c r="J473" s="2"/>
      <c r="K473" s="2"/>
      <c r="L473" s="2"/>
      <c r="M473" s="2"/>
      <c r="N473" s="2"/>
      <c r="O473" s="2"/>
      <c r="P473" s="2"/>
      <c r="R473" s="2"/>
      <c r="T473" s="207"/>
      <c r="U473" s="154"/>
      <c r="V473" s="205"/>
    </row>
    <row r="474" s="3" customFormat="true" ht="12.75" hidden="false" customHeight="false" outlineLevel="0" collapsed="false">
      <c r="A474" s="1"/>
      <c r="G474" s="2"/>
      <c r="H474" s="2"/>
      <c r="I474" s="2"/>
      <c r="J474" s="2"/>
      <c r="K474" s="2"/>
      <c r="L474" s="2"/>
      <c r="M474" s="2"/>
      <c r="N474" s="2"/>
      <c r="O474" s="2"/>
      <c r="P474" s="2"/>
      <c r="R474" s="2"/>
      <c r="T474" s="207"/>
      <c r="U474" s="154"/>
      <c r="V474" s="205"/>
    </row>
    <row r="475" s="3" customFormat="true" ht="12.75" hidden="false" customHeight="false" outlineLevel="0" collapsed="false">
      <c r="A475" s="1"/>
      <c r="G475" s="2"/>
      <c r="H475" s="2"/>
      <c r="I475" s="2"/>
      <c r="J475" s="2"/>
      <c r="K475" s="2"/>
      <c r="L475" s="2"/>
      <c r="M475" s="2"/>
      <c r="N475" s="2"/>
      <c r="O475" s="2"/>
      <c r="P475" s="2"/>
      <c r="R475" s="2"/>
      <c r="T475" s="207"/>
      <c r="U475" s="154"/>
      <c r="V475" s="205"/>
    </row>
    <row r="476" s="3" customFormat="true" ht="12.75" hidden="false" customHeight="false" outlineLevel="0" collapsed="false">
      <c r="A476" s="1"/>
      <c r="G476" s="2"/>
      <c r="H476" s="2"/>
      <c r="I476" s="2"/>
      <c r="J476" s="2"/>
      <c r="K476" s="2"/>
      <c r="L476" s="2"/>
      <c r="M476" s="2"/>
      <c r="N476" s="2"/>
      <c r="O476" s="2"/>
      <c r="P476" s="2"/>
      <c r="R476" s="2"/>
      <c r="T476" s="207"/>
      <c r="U476" s="154"/>
      <c r="V476" s="205"/>
    </row>
    <row r="477" s="3" customFormat="true" ht="12.75" hidden="false" customHeight="false" outlineLevel="0" collapsed="false">
      <c r="A477" s="1"/>
      <c r="G477" s="2"/>
      <c r="H477" s="2"/>
      <c r="I477" s="2"/>
      <c r="J477" s="2"/>
      <c r="K477" s="2"/>
      <c r="L477" s="2"/>
      <c r="M477" s="2"/>
      <c r="N477" s="2"/>
      <c r="O477" s="2"/>
      <c r="P477" s="2"/>
      <c r="R477" s="2"/>
      <c r="T477" s="207"/>
      <c r="U477" s="154"/>
      <c r="V477" s="205"/>
    </row>
    <row r="478" s="3" customFormat="true" ht="12.75" hidden="false" customHeight="false" outlineLevel="0" collapsed="false">
      <c r="A478" s="1"/>
      <c r="G478" s="2"/>
      <c r="H478" s="2"/>
      <c r="I478" s="2"/>
      <c r="J478" s="2"/>
      <c r="K478" s="2"/>
      <c r="L478" s="2"/>
      <c r="M478" s="2"/>
      <c r="N478" s="2"/>
      <c r="O478" s="2"/>
      <c r="P478" s="2"/>
      <c r="R478" s="2"/>
      <c r="T478" s="207"/>
      <c r="U478" s="154"/>
      <c r="V478" s="205"/>
    </row>
    <row r="479" s="3" customFormat="true" ht="12.75" hidden="false" customHeight="false" outlineLevel="0" collapsed="false">
      <c r="A479" s="1"/>
      <c r="G479" s="2"/>
      <c r="H479" s="2"/>
      <c r="I479" s="2"/>
      <c r="J479" s="2"/>
      <c r="K479" s="2"/>
      <c r="L479" s="2"/>
      <c r="M479" s="2"/>
      <c r="N479" s="2"/>
      <c r="O479" s="2"/>
      <c r="P479" s="2"/>
      <c r="R479" s="2"/>
      <c r="T479" s="207"/>
      <c r="U479" s="154"/>
      <c r="V479" s="205"/>
    </row>
    <row r="480" s="3" customFormat="true" ht="12.75" hidden="false" customHeight="false" outlineLevel="0" collapsed="false">
      <c r="A480" s="1"/>
      <c r="G480" s="2"/>
      <c r="H480" s="2"/>
      <c r="I480" s="2"/>
      <c r="J480" s="2"/>
      <c r="K480" s="2"/>
      <c r="L480" s="2"/>
      <c r="M480" s="2"/>
      <c r="N480" s="2"/>
      <c r="O480" s="2"/>
      <c r="P480" s="2"/>
      <c r="R480" s="2"/>
      <c r="T480" s="207"/>
      <c r="U480" s="154"/>
      <c r="V480" s="205"/>
    </row>
    <row r="481" s="3" customFormat="true" ht="12.75" hidden="false" customHeight="false" outlineLevel="0" collapsed="false">
      <c r="A481" s="1"/>
      <c r="G481" s="2"/>
      <c r="H481" s="2"/>
      <c r="I481" s="2"/>
      <c r="J481" s="2"/>
      <c r="K481" s="2"/>
      <c r="L481" s="2"/>
      <c r="M481" s="2"/>
      <c r="N481" s="2"/>
      <c r="O481" s="2"/>
      <c r="P481" s="2"/>
      <c r="R481" s="2"/>
      <c r="T481" s="207"/>
      <c r="U481" s="154"/>
      <c r="V481" s="205"/>
    </row>
    <row r="482" s="3" customFormat="true" ht="12.75" hidden="false" customHeight="false" outlineLevel="0" collapsed="false">
      <c r="A482" s="1"/>
      <c r="G482" s="2"/>
      <c r="H482" s="2"/>
      <c r="I482" s="2"/>
      <c r="J482" s="2"/>
      <c r="K482" s="2"/>
      <c r="L482" s="2"/>
      <c r="M482" s="2"/>
      <c r="N482" s="2"/>
      <c r="O482" s="2"/>
      <c r="P482" s="2"/>
      <c r="R482" s="2"/>
      <c r="T482" s="207"/>
      <c r="U482" s="154"/>
      <c r="V482" s="205"/>
    </row>
    <row r="483" s="3" customFormat="true" ht="12.75" hidden="false" customHeight="false" outlineLevel="0" collapsed="false">
      <c r="A483" s="1"/>
      <c r="G483" s="2"/>
      <c r="H483" s="2"/>
      <c r="I483" s="2"/>
      <c r="J483" s="2"/>
      <c r="K483" s="2"/>
      <c r="L483" s="2"/>
      <c r="M483" s="2"/>
      <c r="N483" s="2"/>
      <c r="O483" s="2"/>
      <c r="P483" s="2"/>
      <c r="R483" s="2"/>
      <c r="T483" s="207"/>
      <c r="U483" s="154"/>
      <c r="V483" s="205"/>
    </row>
    <row r="484" s="3" customFormat="true" ht="12.75" hidden="false" customHeight="false" outlineLevel="0" collapsed="false">
      <c r="A484" s="1"/>
      <c r="G484" s="2"/>
      <c r="H484" s="2"/>
      <c r="I484" s="2"/>
      <c r="J484" s="2"/>
      <c r="K484" s="2"/>
      <c r="L484" s="2"/>
      <c r="M484" s="2"/>
      <c r="N484" s="2"/>
      <c r="O484" s="2"/>
      <c r="P484" s="2"/>
      <c r="R484" s="2"/>
      <c r="T484" s="207"/>
      <c r="U484" s="154"/>
      <c r="V484" s="205"/>
    </row>
    <row r="485" s="3" customFormat="true" ht="12.75" hidden="false" customHeight="false" outlineLevel="0" collapsed="false">
      <c r="A485" s="1"/>
      <c r="G485" s="2"/>
      <c r="H485" s="2"/>
      <c r="I485" s="2"/>
      <c r="J485" s="2"/>
      <c r="K485" s="2"/>
      <c r="L485" s="2"/>
      <c r="M485" s="2"/>
      <c r="N485" s="2"/>
      <c r="O485" s="2"/>
      <c r="P485" s="2"/>
      <c r="R485" s="2"/>
      <c r="T485" s="207"/>
      <c r="U485" s="154"/>
      <c r="V485" s="205"/>
    </row>
    <row r="486" s="3" customFormat="true" ht="12.75" hidden="false" customHeight="false" outlineLevel="0" collapsed="false">
      <c r="A486" s="1"/>
      <c r="G486" s="2"/>
      <c r="H486" s="2"/>
      <c r="I486" s="2"/>
      <c r="J486" s="2"/>
      <c r="K486" s="2"/>
      <c r="L486" s="2"/>
      <c r="M486" s="2"/>
      <c r="N486" s="2"/>
      <c r="O486" s="2"/>
      <c r="P486" s="2"/>
      <c r="R486" s="2"/>
      <c r="T486" s="207"/>
      <c r="U486" s="154"/>
      <c r="V486" s="205"/>
    </row>
    <row r="487" s="3" customFormat="true" ht="12.75" hidden="false" customHeight="false" outlineLevel="0" collapsed="false">
      <c r="A487" s="1"/>
      <c r="G487" s="2"/>
      <c r="H487" s="2"/>
      <c r="I487" s="2"/>
      <c r="J487" s="2"/>
      <c r="K487" s="2"/>
      <c r="L487" s="2"/>
      <c r="M487" s="2"/>
      <c r="N487" s="2"/>
      <c r="O487" s="2"/>
      <c r="P487" s="2"/>
      <c r="R487" s="2"/>
      <c r="T487" s="207"/>
      <c r="U487" s="154"/>
      <c r="V487" s="205"/>
    </row>
    <row r="488" s="3" customFormat="true" ht="12.75" hidden="false" customHeight="false" outlineLevel="0" collapsed="false">
      <c r="A488" s="1"/>
      <c r="G488" s="2"/>
      <c r="H488" s="2"/>
      <c r="I488" s="2"/>
      <c r="J488" s="2"/>
      <c r="K488" s="2"/>
      <c r="L488" s="2"/>
      <c r="M488" s="2"/>
      <c r="N488" s="2"/>
      <c r="O488" s="2"/>
      <c r="P488" s="2"/>
      <c r="R488" s="2"/>
      <c r="T488" s="207"/>
      <c r="U488" s="154"/>
      <c r="V488" s="205"/>
    </row>
    <row r="489" s="3" customFormat="true" ht="12.75" hidden="false" customHeight="false" outlineLevel="0" collapsed="false">
      <c r="A489" s="1"/>
      <c r="G489" s="2"/>
      <c r="H489" s="2"/>
      <c r="I489" s="2"/>
      <c r="J489" s="2"/>
      <c r="K489" s="2"/>
      <c r="L489" s="2"/>
      <c r="M489" s="2"/>
      <c r="N489" s="2"/>
      <c r="O489" s="2"/>
      <c r="P489" s="2"/>
      <c r="R489" s="2"/>
      <c r="T489" s="207"/>
      <c r="U489" s="154"/>
      <c r="V489" s="205"/>
    </row>
    <row r="490" s="3" customFormat="true" ht="12.75" hidden="false" customHeight="false" outlineLevel="0" collapsed="false">
      <c r="A490" s="1"/>
      <c r="G490" s="2"/>
      <c r="H490" s="2"/>
      <c r="I490" s="2"/>
      <c r="J490" s="2"/>
      <c r="K490" s="2"/>
      <c r="L490" s="2"/>
      <c r="M490" s="2"/>
      <c r="N490" s="2"/>
      <c r="O490" s="2"/>
      <c r="P490" s="2"/>
      <c r="R490" s="2"/>
      <c r="T490" s="207"/>
      <c r="U490" s="154"/>
      <c r="V490" s="205"/>
    </row>
    <row r="491" s="3" customFormat="true" ht="12.75" hidden="false" customHeight="false" outlineLevel="0" collapsed="false">
      <c r="A491" s="1"/>
      <c r="G491" s="2"/>
      <c r="H491" s="2"/>
      <c r="I491" s="2"/>
      <c r="J491" s="2"/>
      <c r="K491" s="2"/>
      <c r="L491" s="2"/>
      <c r="M491" s="2"/>
      <c r="N491" s="2"/>
      <c r="O491" s="2"/>
      <c r="P491" s="2"/>
      <c r="R491" s="2"/>
      <c r="T491" s="207"/>
      <c r="U491" s="154"/>
      <c r="V491" s="205"/>
    </row>
    <row r="492" s="3" customFormat="true" ht="12.75" hidden="false" customHeight="false" outlineLevel="0" collapsed="false">
      <c r="A492" s="1"/>
      <c r="G492" s="2"/>
      <c r="H492" s="2"/>
      <c r="I492" s="2"/>
      <c r="J492" s="2"/>
      <c r="K492" s="2"/>
      <c r="L492" s="2"/>
      <c r="M492" s="2"/>
      <c r="N492" s="2"/>
      <c r="O492" s="2"/>
      <c r="P492" s="2"/>
      <c r="R492" s="2"/>
      <c r="T492" s="207"/>
      <c r="U492" s="154"/>
      <c r="V492" s="205"/>
    </row>
    <row r="493" s="3" customFormat="true" ht="12.75" hidden="false" customHeight="false" outlineLevel="0" collapsed="false">
      <c r="A493" s="1"/>
      <c r="G493" s="2"/>
      <c r="H493" s="2"/>
      <c r="I493" s="2"/>
      <c r="J493" s="2"/>
      <c r="K493" s="2"/>
      <c r="L493" s="2"/>
      <c r="M493" s="2"/>
      <c r="N493" s="2"/>
      <c r="O493" s="2"/>
      <c r="P493" s="2"/>
      <c r="R493" s="2"/>
      <c r="T493" s="207"/>
      <c r="U493" s="154"/>
      <c r="V493" s="205"/>
    </row>
    <row r="494" s="3" customFormat="true" ht="12.75" hidden="false" customHeight="false" outlineLevel="0" collapsed="false">
      <c r="A494" s="1"/>
      <c r="G494" s="2"/>
      <c r="H494" s="2"/>
      <c r="I494" s="2"/>
      <c r="J494" s="2"/>
      <c r="K494" s="2"/>
      <c r="L494" s="2"/>
      <c r="M494" s="2"/>
      <c r="N494" s="2"/>
      <c r="O494" s="2"/>
      <c r="P494" s="2"/>
      <c r="R494" s="2"/>
      <c r="T494" s="207"/>
      <c r="U494" s="154"/>
      <c r="V494" s="205"/>
    </row>
    <row r="495" s="3" customFormat="true" ht="12.75" hidden="false" customHeight="false" outlineLevel="0" collapsed="false">
      <c r="A495" s="1"/>
      <c r="G495" s="2"/>
      <c r="H495" s="2"/>
      <c r="I495" s="2"/>
      <c r="J495" s="2"/>
      <c r="K495" s="2"/>
      <c r="L495" s="2"/>
      <c r="M495" s="2"/>
      <c r="N495" s="2"/>
      <c r="O495" s="2"/>
      <c r="P495" s="2"/>
      <c r="R495" s="2"/>
      <c r="T495" s="207"/>
      <c r="U495" s="154"/>
      <c r="V495" s="205"/>
    </row>
    <row r="496" s="3" customFormat="true" ht="12.75" hidden="false" customHeight="false" outlineLevel="0" collapsed="false">
      <c r="A496" s="1"/>
      <c r="G496" s="2"/>
      <c r="H496" s="2"/>
      <c r="I496" s="2"/>
      <c r="J496" s="2"/>
      <c r="K496" s="2"/>
      <c r="L496" s="2"/>
      <c r="M496" s="2"/>
      <c r="N496" s="2"/>
      <c r="O496" s="2"/>
      <c r="P496" s="2"/>
      <c r="R496" s="2"/>
      <c r="T496" s="207"/>
      <c r="U496" s="154"/>
      <c r="V496" s="205"/>
    </row>
    <row r="497" s="3" customFormat="true" ht="12.75" hidden="false" customHeight="false" outlineLevel="0" collapsed="false">
      <c r="A497" s="1"/>
      <c r="G497" s="2"/>
      <c r="H497" s="2"/>
      <c r="I497" s="2"/>
      <c r="J497" s="2"/>
      <c r="K497" s="2"/>
      <c r="L497" s="2"/>
      <c r="M497" s="2"/>
      <c r="N497" s="2"/>
      <c r="O497" s="2"/>
      <c r="P497" s="2"/>
      <c r="R497" s="2"/>
      <c r="T497" s="207"/>
      <c r="U497" s="154"/>
      <c r="V497" s="205"/>
    </row>
    <row r="498" s="3" customFormat="true" ht="12.75" hidden="false" customHeight="false" outlineLevel="0" collapsed="false">
      <c r="A498" s="1"/>
      <c r="G498" s="2"/>
      <c r="H498" s="2"/>
      <c r="I498" s="2"/>
      <c r="J498" s="2"/>
      <c r="K498" s="2"/>
      <c r="L498" s="2"/>
      <c r="M498" s="2"/>
      <c r="N498" s="2"/>
      <c r="O498" s="2"/>
      <c r="P498" s="2"/>
      <c r="R498" s="2"/>
      <c r="T498" s="207"/>
      <c r="U498" s="154"/>
      <c r="V498" s="205"/>
    </row>
    <row r="499" s="3" customFormat="true" ht="12.75" hidden="false" customHeight="false" outlineLevel="0" collapsed="false">
      <c r="A499" s="1"/>
      <c r="G499" s="2"/>
      <c r="H499" s="2"/>
      <c r="I499" s="2"/>
      <c r="J499" s="2"/>
      <c r="K499" s="2"/>
      <c r="L499" s="2"/>
      <c r="M499" s="2"/>
      <c r="N499" s="2"/>
      <c r="O499" s="2"/>
      <c r="P499" s="2"/>
      <c r="R499" s="2"/>
      <c r="T499" s="207"/>
      <c r="U499" s="154"/>
      <c r="V499" s="205"/>
    </row>
    <row r="500" s="3" customFormat="true" ht="12.75" hidden="false" customHeight="false" outlineLevel="0" collapsed="false">
      <c r="A500" s="1"/>
      <c r="G500" s="2"/>
      <c r="H500" s="2"/>
      <c r="I500" s="2"/>
      <c r="J500" s="2"/>
      <c r="K500" s="2"/>
      <c r="L500" s="2"/>
      <c r="M500" s="2"/>
      <c r="N500" s="2"/>
      <c r="O500" s="2"/>
      <c r="P500" s="2"/>
      <c r="R500" s="2"/>
      <c r="T500" s="207"/>
      <c r="U500" s="154"/>
      <c r="V500" s="205"/>
    </row>
    <row r="501" s="3" customFormat="true" ht="12.75" hidden="false" customHeight="false" outlineLevel="0" collapsed="false">
      <c r="A501" s="1"/>
      <c r="G501" s="2"/>
      <c r="H501" s="2"/>
      <c r="I501" s="2"/>
      <c r="J501" s="2"/>
      <c r="K501" s="2"/>
      <c r="L501" s="2"/>
      <c r="M501" s="2"/>
      <c r="N501" s="2"/>
      <c r="O501" s="2"/>
      <c r="P501" s="2"/>
      <c r="R501" s="2"/>
      <c r="T501" s="207"/>
      <c r="U501" s="154"/>
      <c r="V501" s="205"/>
    </row>
    <row r="502" s="3" customFormat="true" ht="12.75" hidden="false" customHeight="false" outlineLevel="0" collapsed="false">
      <c r="A502" s="1"/>
      <c r="G502" s="2"/>
      <c r="H502" s="2"/>
      <c r="I502" s="2"/>
      <c r="J502" s="2"/>
      <c r="K502" s="2"/>
      <c r="L502" s="2"/>
      <c r="M502" s="2"/>
      <c r="N502" s="2"/>
      <c r="O502" s="2"/>
      <c r="P502" s="2"/>
      <c r="R502" s="2"/>
      <c r="T502" s="207"/>
      <c r="U502" s="154"/>
      <c r="V502" s="205"/>
    </row>
    <row r="503" s="3" customFormat="true" ht="12.75" hidden="false" customHeight="false" outlineLevel="0" collapsed="false">
      <c r="A503" s="1"/>
      <c r="G503" s="2"/>
      <c r="H503" s="2"/>
      <c r="I503" s="2"/>
      <c r="J503" s="2"/>
      <c r="K503" s="2"/>
      <c r="L503" s="2"/>
      <c r="M503" s="2"/>
      <c r="N503" s="2"/>
      <c r="O503" s="2"/>
      <c r="P503" s="2"/>
      <c r="R503" s="2"/>
      <c r="T503" s="207"/>
      <c r="U503" s="154"/>
      <c r="V503" s="205"/>
    </row>
    <row r="504" s="3" customFormat="true" ht="12.75" hidden="false" customHeight="false" outlineLevel="0" collapsed="false">
      <c r="A504" s="1"/>
      <c r="G504" s="2"/>
      <c r="H504" s="2"/>
      <c r="I504" s="2"/>
      <c r="J504" s="2"/>
      <c r="K504" s="2"/>
      <c r="L504" s="2"/>
      <c r="M504" s="2"/>
      <c r="N504" s="2"/>
      <c r="O504" s="2"/>
      <c r="P504" s="2"/>
      <c r="R504" s="2"/>
      <c r="T504" s="207"/>
      <c r="U504" s="154"/>
      <c r="V504" s="205"/>
    </row>
    <row r="505" s="3" customFormat="true" ht="12.75" hidden="false" customHeight="false" outlineLevel="0" collapsed="false">
      <c r="A505" s="1"/>
      <c r="G505" s="2"/>
      <c r="H505" s="2"/>
      <c r="I505" s="2"/>
      <c r="J505" s="2"/>
      <c r="K505" s="2"/>
      <c r="L505" s="2"/>
      <c r="M505" s="2"/>
      <c r="N505" s="2"/>
      <c r="O505" s="2"/>
      <c r="P505" s="2"/>
      <c r="R505" s="2"/>
      <c r="T505" s="207"/>
      <c r="U505" s="154"/>
      <c r="V505" s="205"/>
    </row>
    <row r="506" s="3" customFormat="true" ht="12.75" hidden="false" customHeight="false" outlineLevel="0" collapsed="false">
      <c r="A506" s="1"/>
      <c r="G506" s="2"/>
      <c r="H506" s="2"/>
      <c r="I506" s="2"/>
      <c r="J506" s="2"/>
      <c r="K506" s="2"/>
      <c r="L506" s="2"/>
      <c r="M506" s="2"/>
      <c r="N506" s="2"/>
      <c r="O506" s="2"/>
      <c r="P506" s="2"/>
      <c r="R506" s="2"/>
      <c r="T506" s="207"/>
      <c r="U506" s="154"/>
      <c r="V506" s="205"/>
    </row>
    <row r="507" s="3" customFormat="true" ht="12.75" hidden="false" customHeight="false" outlineLevel="0" collapsed="false">
      <c r="A507" s="1"/>
      <c r="G507" s="2"/>
      <c r="H507" s="2"/>
      <c r="I507" s="2"/>
      <c r="J507" s="2"/>
      <c r="K507" s="2"/>
      <c r="L507" s="2"/>
      <c r="M507" s="2"/>
      <c r="N507" s="2"/>
      <c r="O507" s="2"/>
      <c r="P507" s="2"/>
      <c r="R507" s="2"/>
      <c r="T507" s="207"/>
      <c r="U507" s="154"/>
      <c r="V507" s="205"/>
    </row>
    <row r="508" s="3" customFormat="true" ht="12.75" hidden="false" customHeight="false" outlineLevel="0" collapsed="false">
      <c r="A508" s="1"/>
      <c r="G508" s="2"/>
      <c r="H508" s="2"/>
      <c r="I508" s="2"/>
      <c r="J508" s="2"/>
      <c r="K508" s="2"/>
      <c r="L508" s="2"/>
      <c r="M508" s="2"/>
      <c r="N508" s="2"/>
      <c r="O508" s="2"/>
      <c r="P508" s="2"/>
      <c r="R508" s="2"/>
      <c r="T508" s="207"/>
      <c r="U508" s="154"/>
      <c r="V508" s="205"/>
    </row>
    <row r="509" s="3" customFormat="true" ht="12.75" hidden="false" customHeight="false" outlineLevel="0" collapsed="false">
      <c r="A509" s="1"/>
      <c r="G509" s="2"/>
      <c r="H509" s="2"/>
      <c r="I509" s="2"/>
      <c r="J509" s="2"/>
      <c r="K509" s="2"/>
      <c r="L509" s="2"/>
      <c r="M509" s="2"/>
      <c r="N509" s="2"/>
      <c r="O509" s="2"/>
      <c r="P509" s="2"/>
      <c r="R509" s="2"/>
      <c r="T509" s="207"/>
      <c r="U509" s="154"/>
      <c r="V509" s="205"/>
    </row>
    <row r="510" s="3" customFormat="true" ht="12.75" hidden="false" customHeight="false" outlineLevel="0" collapsed="false">
      <c r="A510" s="1"/>
      <c r="G510" s="2"/>
      <c r="H510" s="2"/>
      <c r="I510" s="2"/>
      <c r="J510" s="2"/>
      <c r="K510" s="2"/>
      <c r="L510" s="2"/>
      <c r="M510" s="2"/>
      <c r="N510" s="2"/>
      <c r="O510" s="2"/>
      <c r="P510" s="2"/>
      <c r="R510" s="2"/>
      <c r="T510" s="207"/>
      <c r="U510" s="154"/>
      <c r="V510" s="205"/>
    </row>
    <row r="511" s="3" customFormat="true" ht="12.75" hidden="false" customHeight="false" outlineLevel="0" collapsed="false">
      <c r="A511" s="1"/>
      <c r="G511" s="2"/>
      <c r="H511" s="2"/>
      <c r="I511" s="2"/>
      <c r="J511" s="2"/>
      <c r="K511" s="2"/>
      <c r="L511" s="2"/>
      <c r="M511" s="2"/>
      <c r="N511" s="2"/>
      <c r="O511" s="2"/>
      <c r="P511" s="2"/>
      <c r="R511" s="2"/>
      <c r="T511" s="207"/>
      <c r="U511" s="154"/>
      <c r="V511" s="205"/>
    </row>
    <row r="512" s="3" customFormat="true" ht="12.75" hidden="false" customHeight="false" outlineLevel="0" collapsed="false">
      <c r="A512" s="1"/>
      <c r="G512" s="2"/>
      <c r="H512" s="2"/>
      <c r="I512" s="2"/>
      <c r="J512" s="2"/>
      <c r="K512" s="2"/>
      <c r="L512" s="2"/>
      <c r="M512" s="2"/>
      <c r="N512" s="2"/>
      <c r="O512" s="2"/>
      <c r="P512" s="2"/>
      <c r="R512" s="2"/>
      <c r="T512" s="207"/>
      <c r="U512" s="154"/>
      <c r="V512" s="205"/>
    </row>
    <row r="513" s="3" customFormat="true" ht="12.75" hidden="false" customHeight="false" outlineLevel="0" collapsed="false">
      <c r="A513" s="1"/>
      <c r="G513" s="2"/>
      <c r="H513" s="2"/>
      <c r="I513" s="2"/>
      <c r="J513" s="2"/>
      <c r="K513" s="2"/>
      <c r="L513" s="2"/>
      <c r="M513" s="2"/>
      <c r="N513" s="2"/>
      <c r="O513" s="2"/>
      <c r="P513" s="2"/>
      <c r="R513" s="2"/>
      <c r="T513" s="207"/>
      <c r="U513" s="154"/>
      <c r="V513" s="205"/>
    </row>
    <row r="514" s="3" customFormat="true" ht="12.75" hidden="false" customHeight="false" outlineLevel="0" collapsed="false">
      <c r="A514" s="1"/>
      <c r="G514" s="2"/>
      <c r="H514" s="2"/>
      <c r="I514" s="2"/>
      <c r="J514" s="2"/>
      <c r="K514" s="2"/>
      <c r="L514" s="2"/>
      <c r="M514" s="2"/>
      <c r="N514" s="2"/>
      <c r="O514" s="2"/>
      <c r="P514" s="2"/>
      <c r="R514" s="2"/>
      <c r="T514" s="207"/>
      <c r="U514" s="154"/>
      <c r="V514" s="205"/>
    </row>
    <row r="515" s="3" customFormat="true" ht="12.75" hidden="false" customHeight="false" outlineLevel="0" collapsed="false">
      <c r="A515" s="1"/>
      <c r="G515" s="2"/>
      <c r="H515" s="2"/>
      <c r="I515" s="2"/>
      <c r="J515" s="2"/>
      <c r="K515" s="2"/>
      <c r="L515" s="2"/>
      <c r="M515" s="2"/>
      <c r="N515" s="2"/>
      <c r="O515" s="2"/>
      <c r="P515" s="2"/>
      <c r="R515" s="2"/>
      <c r="T515" s="207"/>
      <c r="U515" s="154"/>
      <c r="V515" s="205"/>
    </row>
    <row r="516" s="3" customFormat="true" ht="12.75" hidden="false" customHeight="false" outlineLevel="0" collapsed="false">
      <c r="A516" s="1"/>
      <c r="G516" s="2"/>
      <c r="H516" s="2"/>
      <c r="I516" s="2"/>
      <c r="J516" s="2"/>
      <c r="K516" s="2"/>
      <c r="L516" s="2"/>
      <c r="M516" s="2"/>
      <c r="N516" s="2"/>
      <c r="O516" s="2"/>
      <c r="P516" s="2"/>
      <c r="R516" s="2"/>
      <c r="T516" s="207"/>
      <c r="U516" s="154"/>
      <c r="V516" s="205"/>
    </row>
    <row r="517" s="3" customFormat="true" ht="12.75" hidden="false" customHeight="false" outlineLevel="0" collapsed="false">
      <c r="A517" s="1"/>
      <c r="G517" s="2"/>
      <c r="H517" s="2"/>
      <c r="I517" s="2"/>
      <c r="J517" s="2"/>
      <c r="K517" s="2"/>
      <c r="L517" s="2"/>
      <c r="M517" s="2"/>
      <c r="N517" s="2"/>
      <c r="O517" s="2"/>
      <c r="P517" s="2"/>
      <c r="R517" s="2"/>
      <c r="T517" s="207"/>
      <c r="U517" s="154"/>
      <c r="V517" s="205"/>
    </row>
    <row r="518" s="3" customFormat="true" ht="12.75" hidden="false" customHeight="false" outlineLevel="0" collapsed="false">
      <c r="A518" s="1"/>
      <c r="G518" s="2"/>
      <c r="H518" s="2"/>
      <c r="I518" s="2"/>
      <c r="J518" s="2"/>
      <c r="K518" s="2"/>
      <c r="L518" s="2"/>
      <c r="M518" s="2"/>
      <c r="N518" s="2"/>
      <c r="O518" s="2"/>
      <c r="P518" s="2"/>
      <c r="R518" s="2"/>
      <c r="T518" s="207"/>
      <c r="U518" s="154"/>
      <c r="V518" s="205"/>
    </row>
    <row r="519" s="3" customFormat="true" ht="12.75" hidden="false" customHeight="false" outlineLevel="0" collapsed="false">
      <c r="A519" s="1"/>
      <c r="G519" s="2"/>
      <c r="H519" s="2"/>
      <c r="I519" s="2"/>
      <c r="J519" s="2"/>
      <c r="K519" s="2"/>
      <c r="L519" s="2"/>
      <c r="M519" s="2"/>
      <c r="N519" s="2"/>
      <c r="O519" s="2"/>
      <c r="P519" s="2"/>
      <c r="R519" s="2"/>
      <c r="T519" s="207"/>
      <c r="U519" s="154"/>
      <c r="V519" s="205"/>
    </row>
    <row r="520" s="3" customFormat="true" ht="12.75" hidden="false" customHeight="false" outlineLevel="0" collapsed="false">
      <c r="A520" s="1"/>
      <c r="G520" s="2"/>
      <c r="H520" s="2"/>
      <c r="I520" s="2"/>
      <c r="J520" s="2"/>
      <c r="K520" s="2"/>
      <c r="L520" s="2"/>
      <c r="M520" s="2"/>
      <c r="N520" s="2"/>
      <c r="O520" s="2"/>
      <c r="P520" s="2"/>
      <c r="R520" s="2"/>
      <c r="T520" s="207"/>
      <c r="U520" s="154"/>
      <c r="V520" s="205"/>
    </row>
    <row r="521" s="3" customFormat="true" ht="12.75" hidden="false" customHeight="false" outlineLevel="0" collapsed="false">
      <c r="A521" s="1"/>
      <c r="G521" s="2"/>
      <c r="H521" s="2"/>
      <c r="I521" s="2"/>
      <c r="J521" s="2"/>
      <c r="K521" s="2"/>
      <c r="L521" s="2"/>
      <c r="M521" s="2"/>
      <c r="N521" s="2"/>
      <c r="O521" s="2"/>
      <c r="P521" s="2"/>
      <c r="R521" s="2"/>
      <c r="T521" s="207"/>
      <c r="U521" s="154"/>
      <c r="V521" s="205"/>
    </row>
    <row r="522" s="3" customFormat="true" ht="12.75" hidden="false" customHeight="false" outlineLevel="0" collapsed="false">
      <c r="A522" s="1"/>
      <c r="G522" s="2"/>
      <c r="H522" s="2"/>
      <c r="I522" s="2"/>
      <c r="J522" s="2"/>
      <c r="K522" s="2"/>
      <c r="L522" s="2"/>
      <c r="M522" s="2"/>
      <c r="N522" s="2"/>
      <c r="O522" s="2"/>
      <c r="P522" s="2"/>
      <c r="R522" s="2"/>
      <c r="T522" s="207"/>
      <c r="U522" s="154"/>
      <c r="V522" s="205"/>
    </row>
    <row r="523" s="3" customFormat="true" ht="12.75" hidden="false" customHeight="false" outlineLevel="0" collapsed="false">
      <c r="A523" s="1"/>
      <c r="G523" s="2"/>
      <c r="H523" s="2"/>
      <c r="I523" s="2"/>
      <c r="J523" s="2"/>
      <c r="K523" s="2"/>
      <c r="L523" s="2"/>
      <c r="M523" s="2"/>
      <c r="N523" s="2"/>
      <c r="O523" s="2"/>
      <c r="P523" s="2"/>
      <c r="R523" s="2"/>
      <c r="T523" s="207"/>
      <c r="U523" s="154"/>
      <c r="V523" s="205"/>
    </row>
    <row r="524" s="3" customFormat="true" ht="12.75" hidden="false" customHeight="false" outlineLevel="0" collapsed="false">
      <c r="A524" s="1"/>
      <c r="G524" s="2"/>
      <c r="H524" s="2"/>
      <c r="I524" s="2"/>
      <c r="J524" s="2"/>
      <c r="K524" s="2"/>
      <c r="L524" s="2"/>
      <c r="M524" s="2"/>
      <c r="N524" s="2"/>
      <c r="O524" s="2"/>
      <c r="P524" s="2"/>
      <c r="R524" s="2"/>
      <c r="T524" s="207"/>
      <c r="U524" s="154"/>
      <c r="V524" s="205"/>
    </row>
    <row r="525" s="3" customFormat="true" ht="12.75" hidden="false" customHeight="false" outlineLevel="0" collapsed="false">
      <c r="A525" s="1"/>
      <c r="G525" s="2"/>
      <c r="H525" s="2"/>
      <c r="I525" s="2"/>
      <c r="J525" s="2"/>
      <c r="K525" s="2"/>
      <c r="L525" s="2"/>
      <c r="M525" s="2"/>
      <c r="N525" s="2"/>
      <c r="O525" s="2"/>
      <c r="P525" s="2"/>
      <c r="R525" s="2"/>
      <c r="T525" s="207"/>
      <c r="U525" s="154"/>
      <c r="V525" s="205"/>
    </row>
    <row r="526" s="3" customFormat="true" ht="12.75" hidden="false" customHeight="false" outlineLevel="0" collapsed="false">
      <c r="A526" s="1"/>
      <c r="G526" s="2"/>
      <c r="H526" s="2"/>
      <c r="I526" s="2"/>
      <c r="J526" s="2"/>
      <c r="K526" s="2"/>
      <c r="L526" s="2"/>
      <c r="M526" s="2"/>
      <c r="N526" s="2"/>
      <c r="O526" s="2"/>
      <c r="P526" s="2"/>
      <c r="R526" s="2"/>
      <c r="T526" s="207"/>
      <c r="U526" s="154"/>
      <c r="V526" s="205"/>
    </row>
    <row r="527" s="3" customFormat="true" ht="12.75" hidden="false" customHeight="false" outlineLevel="0" collapsed="false">
      <c r="A527" s="1"/>
      <c r="G527" s="2"/>
      <c r="H527" s="2"/>
      <c r="I527" s="2"/>
      <c r="J527" s="2"/>
      <c r="K527" s="2"/>
      <c r="L527" s="2"/>
      <c r="M527" s="2"/>
      <c r="N527" s="2"/>
      <c r="O527" s="2"/>
      <c r="P527" s="2"/>
      <c r="R527" s="2"/>
      <c r="T527" s="207"/>
      <c r="U527" s="154"/>
      <c r="V527" s="205"/>
    </row>
    <row r="528" s="3" customFormat="true" ht="12.75" hidden="false" customHeight="false" outlineLevel="0" collapsed="false">
      <c r="A528" s="1"/>
      <c r="G528" s="2"/>
      <c r="H528" s="2"/>
      <c r="I528" s="2"/>
      <c r="J528" s="2"/>
      <c r="K528" s="2"/>
      <c r="L528" s="2"/>
      <c r="M528" s="2"/>
      <c r="N528" s="2"/>
      <c r="O528" s="2"/>
      <c r="P528" s="2"/>
      <c r="R528" s="2"/>
      <c r="T528" s="207"/>
      <c r="U528" s="154"/>
      <c r="V528" s="205"/>
    </row>
    <row r="529" s="3" customFormat="true" ht="12.75" hidden="false" customHeight="false" outlineLevel="0" collapsed="false">
      <c r="A529" s="1"/>
      <c r="G529" s="2"/>
      <c r="H529" s="2"/>
      <c r="I529" s="2"/>
      <c r="J529" s="2"/>
      <c r="K529" s="2"/>
      <c r="L529" s="2"/>
      <c r="M529" s="2"/>
      <c r="N529" s="2"/>
      <c r="O529" s="2"/>
      <c r="P529" s="2"/>
      <c r="R529" s="2"/>
      <c r="T529" s="207"/>
      <c r="U529" s="154"/>
      <c r="V529" s="205"/>
    </row>
    <row r="530" s="3" customFormat="true" ht="12.75" hidden="false" customHeight="false" outlineLevel="0" collapsed="false">
      <c r="A530" s="1"/>
      <c r="G530" s="2"/>
      <c r="H530" s="2"/>
      <c r="I530" s="2"/>
      <c r="J530" s="2"/>
      <c r="K530" s="2"/>
      <c r="L530" s="2"/>
      <c r="M530" s="2"/>
      <c r="N530" s="2"/>
      <c r="O530" s="2"/>
      <c r="P530" s="2"/>
      <c r="R530" s="2"/>
      <c r="T530" s="207"/>
      <c r="U530" s="154"/>
      <c r="V530" s="205"/>
    </row>
    <row r="531" s="3" customFormat="true" ht="12.75" hidden="false" customHeight="false" outlineLevel="0" collapsed="false">
      <c r="A531" s="1"/>
      <c r="G531" s="2"/>
      <c r="H531" s="2"/>
      <c r="I531" s="2"/>
      <c r="J531" s="2"/>
      <c r="K531" s="2"/>
      <c r="L531" s="2"/>
      <c r="M531" s="2"/>
      <c r="N531" s="2"/>
      <c r="O531" s="2"/>
      <c r="P531" s="2"/>
      <c r="R531" s="2"/>
      <c r="T531" s="207"/>
      <c r="U531" s="154"/>
      <c r="V531" s="205"/>
    </row>
    <row r="532" s="3" customFormat="true" ht="12.75" hidden="false" customHeight="false" outlineLevel="0" collapsed="false">
      <c r="A532" s="1"/>
      <c r="G532" s="2"/>
      <c r="H532" s="2"/>
      <c r="I532" s="2"/>
      <c r="J532" s="2"/>
      <c r="K532" s="2"/>
      <c r="L532" s="2"/>
      <c r="M532" s="2"/>
      <c r="N532" s="2"/>
      <c r="O532" s="2"/>
      <c r="P532" s="2"/>
      <c r="R532" s="2"/>
      <c r="T532" s="207"/>
      <c r="U532" s="154"/>
      <c r="V532" s="205"/>
    </row>
    <row r="533" s="3" customFormat="true" ht="12.75" hidden="false" customHeight="false" outlineLevel="0" collapsed="false">
      <c r="A533" s="1"/>
      <c r="G533" s="2"/>
      <c r="H533" s="2"/>
      <c r="I533" s="2"/>
      <c r="J533" s="2"/>
      <c r="K533" s="2"/>
      <c r="L533" s="2"/>
      <c r="M533" s="2"/>
      <c r="N533" s="2"/>
      <c r="O533" s="2"/>
      <c r="P533" s="2"/>
      <c r="R533" s="2"/>
      <c r="T533" s="207"/>
      <c r="U533" s="154"/>
      <c r="V533" s="205"/>
    </row>
    <row r="534" s="3" customFormat="true" ht="12.75" hidden="false" customHeight="false" outlineLevel="0" collapsed="false">
      <c r="A534" s="1"/>
      <c r="G534" s="2"/>
      <c r="H534" s="2"/>
      <c r="I534" s="2"/>
      <c r="J534" s="2"/>
      <c r="K534" s="2"/>
      <c r="L534" s="2"/>
      <c r="M534" s="2"/>
      <c r="N534" s="2"/>
      <c r="O534" s="2"/>
      <c r="P534" s="2"/>
      <c r="R534" s="2"/>
      <c r="T534" s="207"/>
      <c r="U534" s="154"/>
      <c r="V534" s="205"/>
    </row>
    <row r="535" s="3" customFormat="true" ht="12.75" hidden="false" customHeight="false" outlineLevel="0" collapsed="false">
      <c r="A535" s="1"/>
      <c r="G535" s="2"/>
      <c r="H535" s="2"/>
      <c r="I535" s="2"/>
      <c r="J535" s="2"/>
      <c r="K535" s="2"/>
      <c r="L535" s="2"/>
      <c r="M535" s="2"/>
      <c r="N535" s="2"/>
      <c r="O535" s="2"/>
      <c r="P535" s="2"/>
      <c r="R535" s="2"/>
      <c r="T535" s="207"/>
      <c r="U535" s="154"/>
      <c r="V535" s="205"/>
    </row>
    <row r="536" s="3" customFormat="true" ht="12.75" hidden="false" customHeight="false" outlineLevel="0" collapsed="false">
      <c r="A536" s="1"/>
      <c r="G536" s="2"/>
      <c r="H536" s="2"/>
      <c r="I536" s="2"/>
      <c r="J536" s="2"/>
      <c r="K536" s="2"/>
      <c r="L536" s="2"/>
      <c r="M536" s="2"/>
      <c r="N536" s="2"/>
      <c r="O536" s="2"/>
      <c r="P536" s="2"/>
      <c r="R536" s="2"/>
      <c r="T536" s="207"/>
      <c r="U536" s="154"/>
      <c r="V536" s="205"/>
    </row>
    <row r="537" s="3" customFormat="true" ht="12.75" hidden="false" customHeight="false" outlineLevel="0" collapsed="false">
      <c r="A537" s="1"/>
      <c r="G537" s="2"/>
      <c r="H537" s="2"/>
      <c r="I537" s="2"/>
      <c r="J537" s="2"/>
      <c r="K537" s="2"/>
      <c r="L537" s="2"/>
      <c r="M537" s="2"/>
      <c r="N537" s="2"/>
      <c r="O537" s="2"/>
      <c r="P537" s="2"/>
      <c r="R537" s="2"/>
      <c r="T537" s="207"/>
      <c r="U537" s="154"/>
      <c r="V537" s="205"/>
    </row>
  </sheetData>
  <mergeCells count="2">
    <mergeCell ref="A1:R1"/>
    <mergeCell ref="A2:R2"/>
  </mergeCells>
  <printOptions headings="false" gridLines="false" gridLinesSet="true" horizontalCentered="true" verticalCentered="false"/>
  <pageMargins left="0.275694444444444" right="0.196527777777778" top="0.3937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9" width="12.42"/>
    <col collapsed="false" customWidth="true" hidden="false" outlineLevel="0" max="3" min="3" style="209" width="55.85"/>
    <col collapsed="false" customWidth="true" hidden="false" outlineLevel="0" max="4" min="4" style="210" width="10.41"/>
    <col collapsed="false" customWidth="true" hidden="true" outlineLevel="0" max="5" min="5" style="210" width="5.85"/>
    <col collapsed="false" customWidth="true" hidden="true" outlineLevel="0" max="6" min="6" style="210" width="6.28"/>
    <col collapsed="false" customWidth="true" hidden="true" outlineLevel="0" max="7" min="7" style="209" width="4.7"/>
    <col collapsed="false" customWidth="true" hidden="true" outlineLevel="0" max="8" min="8" style="209" width="10.85"/>
    <col collapsed="false" customWidth="true" hidden="true" outlineLevel="0" max="9" min="9" style="209" width="9.56"/>
    <col collapsed="false" customWidth="true" hidden="true" outlineLevel="0" max="10" min="10" style="209" width="7.56"/>
    <col collapsed="false" customWidth="true" hidden="true" outlineLevel="0" max="11" min="11" style="209" width="5.28"/>
    <col collapsed="false" customWidth="true" hidden="true" outlineLevel="0" max="12" min="12" style="209" width="8.99"/>
    <col collapsed="false" customWidth="true" hidden="true" outlineLevel="0" max="13" min="13" style="209" width="10.85"/>
    <col collapsed="false" customWidth="true" hidden="true" outlineLevel="0" max="14" min="14" style="209" width="10.13"/>
    <col collapsed="false" customWidth="true" hidden="false" outlineLevel="0" max="15" min="15" style="209" width="8.85"/>
    <col collapsed="false" customWidth="true" hidden="false" outlineLevel="0" max="16" min="16" style="209" width="11.42"/>
    <col collapsed="false" customWidth="true" hidden="true" outlineLevel="0" max="17" min="17" style="210" width="13.7"/>
    <col collapsed="false" customWidth="true" hidden="true" outlineLevel="0" max="18" min="18" style="209" width="11.13"/>
    <col collapsed="false" customWidth="true" hidden="false" outlineLevel="0" max="19" min="19" style="209" width="12.28"/>
    <col collapsed="false" customWidth="true" hidden="false" outlineLevel="0" max="20" min="20" style="211" width="15.41"/>
    <col collapsed="false" customWidth="true" hidden="false" outlineLevel="0" max="21" min="21" style="209" width="13.85"/>
    <col collapsed="false" customWidth="true" hidden="true" outlineLevel="0" max="22" min="22" style="212" width="13.14"/>
    <col collapsed="false" customWidth="true" hidden="false" outlineLevel="0" max="23" min="23" style="211" width="22.42"/>
    <col collapsed="false" customWidth="true" hidden="false" outlineLevel="0" max="24" min="24" style="2" width="11.13"/>
    <col collapsed="false" customWidth="true" hidden="false" outlineLevel="0" max="25" min="25" style="2" width="11.28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</row>
    <row r="2" customFormat="false" ht="16.5" hidden="false" customHeight="true" outlineLevel="0" collapsed="false">
      <c r="A2" s="214" t="s">
        <v>14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</row>
    <row r="3" customFormat="false" ht="13.5" hidden="false" customHeight="false" outlineLevel="0" collapsed="false">
      <c r="A3" s="215"/>
      <c r="B3" s="210"/>
      <c r="C3" s="216"/>
      <c r="N3" s="210"/>
    </row>
    <row r="4" customFormat="false" ht="66" hidden="false" customHeight="true" outlineLevel="0" collapsed="false">
      <c r="A4" s="217" t="s">
        <v>2</v>
      </c>
      <c r="B4" s="218" t="s">
        <v>3</v>
      </c>
      <c r="C4" s="219" t="s">
        <v>4</v>
      </c>
      <c r="D4" s="220" t="s">
        <v>5</v>
      </c>
      <c r="E4" s="221" t="s">
        <v>6</v>
      </c>
      <c r="F4" s="221" t="s">
        <v>7</v>
      </c>
      <c r="G4" s="222" t="s">
        <v>8</v>
      </c>
      <c r="H4" s="223" t="s">
        <v>9</v>
      </c>
      <c r="I4" s="224" t="s">
        <v>10</v>
      </c>
      <c r="J4" s="224" t="s">
        <v>11</v>
      </c>
      <c r="K4" s="222" t="s">
        <v>12</v>
      </c>
      <c r="L4" s="222"/>
      <c r="M4" s="222" t="s">
        <v>13</v>
      </c>
      <c r="N4" s="222" t="s">
        <v>14</v>
      </c>
      <c r="O4" s="224" t="s">
        <v>15</v>
      </c>
      <c r="P4" s="224" t="s">
        <v>16</v>
      </c>
      <c r="Q4" s="225" t="s">
        <v>17</v>
      </c>
      <c r="R4" s="226" t="s">
        <v>18</v>
      </c>
      <c r="S4" s="227" t="s">
        <v>19</v>
      </c>
      <c r="T4" s="228" t="s">
        <v>150</v>
      </c>
      <c r="U4" s="229" t="s">
        <v>151</v>
      </c>
      <c r="V4" s="230" t="s">
        <v>22</v>
      </c>
      <c r="W4" s="231" t="s">
        <v>152</v>
      </c>
    </row>
    <row r="5" customFormat="false" ht="12" hidden="false" customHeight="true" outlineLevel="0" collapsed="false">
      <c r="A5" s="232" t="n">
        <v>1</v>
      </c>
      <c r="B5" s="233" t="n">
        <v>2</v>
      </c>
      <c r="C5" s="233" t="n">
        <v>3</v>
      </c>
      <c r="D5" s="234" t="n">
        <v>4</v>
      </c>
      <c r="E5" s="234" t="n">
        <v>5</v>
      </c>
      <c r="F5" s="234" t="n">
        <v>6</v>
      </c>
      <c r="G5" s="233" t="n">
        <v>7</v>
      </c>
      <c r="H5" s="233" t="n">
        <v>8</v>
      </c>
      <c r="I5" s="233"/>
      <c r="J5" s="233"/>
      <c r="K5" s="233"/>
      <c r="L5" s="233"/>
      <c r="M5" s="233" t="n">
        <v>9</v>
      </c>
      <c r="N5" s="233" t="n">
        <v>9</v>
      </c>
      <c r="O5" s="233" t="n">
        <v>5</v>
      </c>
      <c r="P5" s="233" t="n">
        <v>6</v>
      </c>
      <c r="Q5" s="235" t="n">
        <v>12</v>
      </c>
      <c r="R5" s="236" t="n">
        <v>13</v>
      </c>
      <c r="S5" s="233" t="n">
        <v>7</v>
      </c>
      <c r="T5" s="233" t="n">
        <v>8</v>
      </c>
      <c r="U5" s="237" t="n">
        <v>9</v>
      </c>
      <c r="V5" s="238" t="n">
        <v>10</v>
      </c>
      <c r="W5" s="233"/>
    </row>
    <row r="6" customFormat="false" ht="18" hidden="true" customHeight="true" outlineLevel="0" collapsed="false">
      <c r="A6" s="239" t="s">
        <v>24</v>
      </c>
      <c r="B6" s="240"/>
      <c r="C6" s="240"/>
      <c r="D6" s="241"/>
      <c r="E6" s="241"/>
      <c r="F6" s="241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1" t="n">
        <f aca="false">770/3</f>
        <v>256.666666666667</v>
      </c>
      <c r="R6" s="242" t="n">
        <f aca="false">Q6</f>
        <v>256.666666666667</v>
      </c>
      <c r="U6" s="243"/>
      <c r="V6" s="244"/>
    </row>
    <row r="7" customFormat="false" ht="15.75" hidden="false" customHeight="true" outlineLevel="0" collapsed="false">
      <c r="A7" s="245" t="s">
        <v>25</v>
      </c>
      <c r="B7" s="246"/>
      <c r="C7" s="246"/>
      <c r="D7" s="247"/>
      <c r="E7" s="247"/>
      <c r="F7" s="247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 t="n">
        <v>533.03</v>
      </c>
      <c r="R7" s="248" t="n">
        <f aca="false">Q7-SUM(D8:D18)</f>
        <v>112.17</v>
      </c>
      <c r="S7" s="246"/>
      <c r="T7" s="246"/>
      <c r="U7" s="249"/>
      <c r="V7" s="250"/>
      <c r="W7" s="246"/>
    </row>
    <row r="8" customFormat="false" ht="27.75" hidden="false" customHeight="true" outlineLevel="0" collapsed="false">
      <c r="A8" s="251"/>
      <c r="B8" s="252" t="s">
        <v>26</v>
      </c>
      <c r="C8" s="253" t="s">
        <v>27</v>
      </c>
      <c r="D8" s="254" t="n">
        <v>52.33</v>
      </c>
      <c r="E8" s="254" t="n">
        <v>1</v>
      </c>
      <c r="F8" s="254" t="n">
        <v>0.99</v>
      </c>
      <c r="G8" s="255" t="n">
        <v>0.96</v>
      </c>
      <c r="H8" s="254" t="n">
        <f aca="false">F8*E8*D8*G8</f>
        <v>49.734432</v>
      </c>
      <c r="I8" s="256"/>
      <c r="J8" s="254"/>
      <c r="K8" s="254"/>
      <c r="L8" s="254" t="n">
        <f aca="false">J8*K8</f>
        <v>0</v>
      </c>
      <c r="M8" s="254" t="n">
        <f aca="false">H8+L8</f>
        <v>49.734432</v>
      </c>
      <c r="N8" s="257" t="n">
        <f aca="false">100/$M$127*M8</f>
        <v>1.06397294950643</v>
      </c>
      <c r="O8" s="254" t="n">
        <f aca="false">$O$127*N8/100</f>
        <v>15.4909141583389</v>
      </c>
      <c r="P8" s="254" t="n">
        <f aca="false">ROUND(D8+O8,2)</f>
        <v>67.82</v>
      </c>
      <c r="Q8" s="254"/>
      <c r="R8" s="258"/>
      <c r="S8" s="259" t="n">
        <v>1600</v>
      </c>
      <c r="T8" s="260" t="n">
        <f aca="false">P8*S8</f>
        <v>108512</v>
      </c>
      <c r="U8" s="261" t="n">
        <f aca="false">T8-W8</f>
        <v>20617.28</v>
      </c>
      <c r="V8" s="262" t="n">
        <f aca="false">T8*0.9</f>
        <v>97660.8</v>
      </c>
      <c r="W8" s="263" t="n">
        <f aca="false">V8*0.9</f>
        <v>87894.72</v>
      </c>
      <c r="X8" s="55"/>
      <c r="Y8" s="3"/>
    </row>
    <row r="9" customFormat="false" ht="21.75" hidden="true" customHeight="true" outlineLevel="0" collapsed="false">
      <c r="A9" s="264"/>
      <c r="B9" s="265" t="s">
        <v>28</v>
      </c>
      <c r="C9" s="266" t="s">
        <v>29</v>
      </c>
      <c r="D9" s="267" t="n">
        <v>35.56</v>
      </c>
      <c r="E9" s="268" t="n">
        <v>1</v>
      </c>
      <c r="F9" s="268" t="n">
        <v>0.99</v>
      </c>
      <c r="G9" s="269" t="n">
        <v>0.96</v>
      </c>
      <c r="H9" s="268" t="n">
        <f aca="false">F9*E9*D9*G9</f>
        <v>33.796224</v>
      </c>
      <c r="I9" s="270"/>
      <c r="J9" s="268"/>
      <c r="K9" s="268"/>
      <c r="L9" s="268" t="n">
        <f aca="false">J9*K9</f>
        <v>0</v>
      </c>
      <c r="M9" s="268" t="n">
        <f aca="false">H9+L9</f>
        <v>33.796224</v>
      </c>
      <c r="N9" s="271" t="n">
        <f aca="false">100/$M$127*M9</f>
        <v>0.723005505149028</v>
      </c>
      <c r="O9" s="267" t="n">
        <f aca="false">$O$127*N9/100</f>
        <v>10.5265986522173</v>
      </c>
      <c r="P9" s="268" t="n">
        <f aca="false">ROUND(D9+O9,2)</f>
        <v>46.09</v>
      </c>
      <c r="Q9" s="268"/>
      <c r="R9" s="272"/>
      <c r="S9" s="273"/>
      <c r="T9" s="274" t="s">
        <v>30</v>
      </c>
      <c r="U9" s="261"/>
      <c r="V9" s="262"/>
      <c r="W9" s="275"/>
      <c r="Y9" s="3"/>
    </row>
    <row r="10" customFormat="false" ht="21.75" hidden="true" customHeight="true" outlineLevel="0" collapsed="false">
      <c r="A10" s="264"/>
      <c r="B10" s="265" t="s">
        <v>31</v>
      </c>
      <c r="C10" s="266" t="s">
        <v>29</v>
      </c>
      <c r="D10" s="267" t="n">
        <v>35.56</v>
      </c>
      <c r="E10" s="268" t="n">
        <v>1</v>
      </c>
      <c r="F10" s="268" t="n">
        <v>0.99</v>
      </c>
      <c r="G10" s="269" t="n">
        <v>0.96</v>
      </c>
      <c r="H10" s="268" t="n">
        <f aca="false">F10*E10*D10*G10</f>
        <v>33.796224</v>
      </c>
      <c r="I10" s="270"/>
      <c r="J10" s="268"/>
      <c r="K10" s="268"/>
      <c r="L10" s="268" t="n">
        <f aca="false">J10*K10</f>
        <v>0</v>
      </c>
      <c r="M10" s="268" t="n">
        <f aca="false">H10+L10</f>
        <v>33.796224</v>
      </c>
      <c r="N10" s="271" t="n">
        <f aca="false">100/$M$127*M10</f>
        <v>0.723005505149028</v>
      </c>
      <c r="O10" s="267" t="n">
        <f aca="false">$O$127*N10/100</f>
        <v>10.5265986522173</v>
      </c>
      <c r="P10" s="268" t="n">
        <f aca="false">ROUND(D10+O10,2)</f>
        <v>46.09</v>
      </c>
      <c r="Q10" s="268"/>
      <c r="R10" s="272"/>
      <c r="S10" s="273"/>
      <c r="T10" s="274" t="s">
        <v>30</v>
      </c>
      <c r="U10" s="261"/>
      <c r="V10" s="262"/>
      <c r="W10" s="275"/>
      <c r="Y10" s="3"/>
    </row>
    <row r="11" customFormat="false" ht="21.75" hidden="true" customHeight="true" outlineLevel="0" collapsed="false">
      <c r="A11" s="264"/>
      <c r="B11" s="265" t="s">
        <v>32</v>
      </c>
      <c r="C11" s="266" t="s">
        <v>29</v>
      </c>
      <c r="D11" s="267" t="n">
        <v>30.86</v>
      </c>
      <c r="E11" s="268" t="n">
        <v>1</v>
      </c>
      <c r="F11" s="268" t="n">
        <v>0.99</v>
      </c>
      <c r="G11" s="269" t="n">
        <v>0.96</v>
      </c>
      <c r="H11" s="268" t="n">
        <f aca="false">F11*E11*D11*G11</f>
        <v>29.329344</v>
      </c>
      <c r="I11" s="270"/>
      <c r="J11" s="268"/>
      <c r="K11" s="268"/>
      <c r="L11" s="268" t="n">
        <f aca="false">J11*K11</f>
        <v>0</v>
      </c>
      <c r="M11" s="268" t="n">
        <f aca="false">H11+L11</f>
        <v>29.329344</v>
      </c>
      <c r="N11" s="271" t="n">
        <f aca="false">100/$M$127*M11</f>
        <v>0.627445159980287</v>
      </c>
      <c r="O11" s="268" t="n">
        <f aca="false">$O$127*N11/100</f>
        <v>9.13528780673298</v>
      </c>
      <c r="P11" s="268" t="n">
        <f aca="false">ROUND(D11+O11,2)</f>
        <v>40</v>
      </c>
      <c r="Q11" s="268"/>
      <c r="R11" s="272"/>
      <c r="S11" s="273"/>
      <c r="T11" s="274" t="s">
        <v>30</v>
      </c>
      <c r="U11" s="261"/>
      <c r="V11" s="262"/>
      <c r="W11" s="275"/>
      <c r="Y11" s="3"/>
    </row>
    <row r="12" customFormat="false" ht="21.75" hidden="false" customHeight="true" outlineLevel="0" collapsed="false">
      <c r="A12" s="276"/>
      <c r="B12" s="277" t="s">
        <v>33</v>
      </c>
      <c r="C12" s="278" t="s">
        <v>29</v>
      </c>
      <c r="D12" s="254" t="n">
        <v>44.2</v>
      </c>
      <c r="E12" s="279" t="n">
        <v>1.04</v>
      </c>
      <c r="F12" s="279" t="n">
        <v>0.99</v>
      </c>
      <c r="G12" s="280" t="n">
        <v>0.96</v>
      </c>
      <c r="H12" s="279" t="n">
        <f aca="false">F12*E12*D12*G12</f>
        <v>43.6879872</v>
      </c>
      <c r="I12" s="281"/>
      <c r="J12" s="279"/>
      <c r="K12" s="279"/>
      <c r="L12" s="279" t="n">
        <f aca="false">J12*K12</f>
        <v>0</v>
      </c>
      <c r="M12" s="279" t="n">
        <f aca="false">H12+L12</f>
        <v>43.6879872</v>
      </c>
      <c r="N12" s="282" t="n">
        <f aca="false">100/$M$127*M12</f>
        <v>0.934620839726955</v>
      </c>
      <c r="O12" s="279" t="n">
        <f aca="false">$O$127*N12/100</f>
        <v>13.6076121160046</v>
      </c>
      <c r="P12" s="279" t="n">
        <f aca="false">ROUND(D12+O12,2)</f>
        <v>57.81</v>
      </c>
      <c r="Q12" s="279"/>
      <c r="R12" s="283"/>
      <c r="S12" s="259" t="n">
        <v>1750</v>
      </c>
      <c r="T12" s="260" t="n">
        <f aca="false">P12*S12</f>
        <v>101167.5</v>
      </c>
      <c r="U12" s="261" t="n">
        <f aca="false">T12-W12</f>
        <v>19221.825</v>
      </c>
      <c r="V12" s="262" t="n">
        <f aca="false">T12*0.9</f>
        <v>91050.75</v>
      </c>
      <c r="W12" s="263" t="n">
        <f aca="false">V12*0.9</f>
        <v>81945.675</v>
      </c>
      <c r="Y12" s="3"/>
    </row>
    <row r="13" customFormat="false" ht="21.75" hidden="true" customHeight="true" outlineLevel="0" collapsed="false">
      <c r="A13" s="284"/>
      <c r="B13" s="265" t="s">
        <v>34</v>
      </c>
      <c r="C13" s="266" t="s">
        <v>29</v>
      </c>
      <c r="D13" s="267" t="n">
        <v>38.95</v>
      </c>
      <c r="E13" s="268" t="n">
        <v>1.02</v>
      </c>
      <c r="F13" s="268" t="n">
        <v>0.99</v>
      </c>
      <c r="G13" s="269" t="n">
        <v>1</v>
      </c>
      <c r="H13" s="268" t="n">
        <f aca="false">F13*E13*D13*G13</f>
        <v>39.33171</v>
      </c>
      <c r="I13" s="270"/>
      <c r="J13" s="268"/>
      <c r="K13" s="268"/>
      <c r="L13" s="268" t="n">
        <f aca="false">J13*K13</f>
        <v>0</v>
      </c>
      <c r="M13" s="268" t="n">
        <f aca="false">H13+L13</f>
        <v>39.33171</v>
      </c>
      <c r="N13" s="271" t="n">
        <f aca="false">100/$M$127*M13</f>
        <v>0.841426629700557</v>
      </c>
      <c r="O13" s="268" t="n">
        <f aca="false">$O$127*N13/100</f>
        <v>12.2507510151253</v>
      </c>
      <c r="P13" s="268" t="n">
        <f aca="false">ROUND(D13+O13,2)</f>
        <v>51.2</v>
      </c>
      <c r="Q13" s="268"/>
      <c r="R13" s="272"/>
      <c r="S13" s="273"/>
      <c r="T13" s="274" t="s">
        <v>30</v>
      </c>
      <c r="U13" s="261"/>
      <c r="V13" s="262"/>
      <c r="W13" s="275"/>
      <c r="Y13" s="3"/>
    </row>
    <row r="14" customFormat="false" ht="21.75" hidden="false" customHeight="true" outlineLevel="0" collapsed="false">
      <c r="A14" s="285"/>
      <c r="B14" s="277" t="s">
        <v>35</v>
      </c>
      <c r="C14" s="278" t="s">
        <v>29</v>
      </c>
      <c r="D14" s="254" t="n">
        <v>38.95</v>
      </c>
      <c r="E14" s="279" t="n">
        <v>0.98</v>
      </c>
      <c r="F14" s="279" t="n">
        <v>0.99</v>
      </c>
      <c r="G14" s="280" t="n">
        <v>1</v>
      </c>
      <c r="H14" s="279" t="n">
        <f aca="false">F14*E14*D14*G14</f>
        <v>37.78929</v>
      </c>
      <c r="I14" s="281"/>
      <c r="J14" s="279"/>
      <c r="K14" s="279"/>
      <c r="L14" s="279" t="n">
        <f aca="false">J14*K14</f>
        <v>0</v>
      </c>
      <c r="M14" s="279" t="n">
        <f aca="false">H14+L14</f>
        <v>37.78929</v>
      </c>
      <c r="N14" s="282" t="n">
        <f aca="false">100/$M$127*M14</f>
        <v>0.808429506967201</v>
      </c>
      <c r="O14" s="279" t="n">
        <f aca="false">$O$127*N14/100</f>
        <v>11.770329406689</v>
      </c>
      <c r="P14" s="279" t="n">
        <f aca="false">ROUND(D14+O14,2)</f>
        <v>50.72</v>
      </c>
      <c r="Q14" s="279"/>
      <c r="R14" s="283"/>
      <c r="S14" s="259" t="n">
        <v>1750</v>
      </c>
      <c r="T14" s="260" t="n">
        <f aca="false">P14*S14</f>
        <v>88760</v>
      </c>
      <c r="U14" s="261" t="n">
        <f aca="false">T14-W14</f>
        <v>16864.4</v>
      </c>
      <c r="V14" s="262" t="n">
        <f aca="false">T14*0.9</f>
        <v>79884</v>
      </c>
      <c r="W14" s="263" t="n">
        <f aca="false">V14*0.9</f>
        <v>71895.6</v>
      </c>
      <c r="Y14" s="3"/>
    </row>
    <row r="15" customFormat="false" ht="21.75" hidden="false" customHeight="true" outlineLevel="0" collapsed="false">
      <c r="A15" s="285"/>
      <c r="B15" s="277" t="s">
        <v>36</v>
      </c>
      <c r="C15" s="278" t="s">
        <v>29</v>
      </c>
      <c r="D15" s="254" t="n">
        <v>44.2</v>
      </c>
      <c r="E15" s="279" t="n">
        <v>0.98</v>
      </c>
      <c r="F15" s="279" t="n">
        <v>0.99</v>
      </c>
      <c r="G15" s="280" t="n">
        <v>1</v>
      </c>
      <c r="H15" s="279" t="n">
        <f aca="false">F15*E15*D15*G15</f>
        <v>42.88284</v>
      </c>
      <c r="I15" s="281"/>
      <c r="J15" s="279"/>
      <c r="K15" s="279"/>
      <c r="L15" s="279" t="n">
        <f aca="false">J15*K15</f>
        <v>0</v>
      </c>
      <c r="M15" s="279" t="n">
        <f aca="false">H15+L15</f>
        <v>42.88284</v>
      </c>
      <c r="N15" s="282" t="n">
        <f aca="false">100/$M$127*M15</f>
        <v>0.917396256943525</v>
      </c>
      <c r="O15" s="279" t="n">
        <f aca="false">$O$127*N15/100</f>
        <v>13.3568308029693</v>
      </c>
      <c r="P15" s="279" t="n">
        <f aca="false">ROUND(D15+O15,2)</f>
        <v>57.56</v>
      </c>
      <c r="Q15" s="279"/>
      <c r="R15" s="283"/>
      <c r="S15" s="259" t="n">
        <v>1750</v>
      </c>
      <c r="T15" s="260" t="n">
        <f aca="false">P15*S15</f>
        <v>100730</v>
      </c>
      <c r="U15" s="261" t="n">
        <f aca="false">T15-W15</f>
        <v>19138.7</v>
      </c>
      <c r="V15" s="262" t="n">
        <f aca="false">T15*0.9</f>
        <v>90657</v>
      </c>
      <c r="W15" s="263" t="n">
        <f aca="false">V15*0.9</f>
        <v>81591.3</v>
      </c>
      <c r="Y15" s="3"/>
    </row>
    <row r="16" customFormat="false" ht="21.75" hidden="true" customHeight="true" outlineLevel="0" collapsed="false">
      <c r="A16" s="284"/>
      <c r="B16" s="265" t="s">
        <v>37</v>
      </c>
      <c r="C16" s="266" t="s">
        <v>29</v>
      </c>
      <c r="D16" s="267" t="n">
        <v>30.44</v>
      </c>
      <c r="E16" s="268" t="n">
        <v>0.98</v>
      </c>
      <c r="F16" s="268" t="n">
        <v>0.99</v>
      </c>
      <c r="G16" s="269" t="n">
        <v>1</v>
      </c>
      <c r="H16" s="268" t="n">
        <f aca="false">F16*E16*D16*G16</f>
        <v>29.532888</v>
      </c>
      <c r="I16" s="270"/>
      <c r="J16" s="268"/>
      <c r="K16" s="268"/>
      <c r="L16" s="268"/>
      <c r="M16" s="268" t="n">
        <f aca="false">H16+L16</f>
        <v>29.532888</v>
      </c>
      <c r="N16" s="271" t="n">
        <f aca="false">100/$M$127*M16</f>
        <v>0.631799594148437</v>
      </c>
      <c r="O16" s="268" t="n">
        <f aca="false">$O$127*N16/100</f>
        <v>9.19868619100417</v>
      </c>
      <c r="P16" s="268" t="n">
        <f aca="false">ROUND(D16+O16,2)</f>
        <v>39.64</v>
      </c>
      <c r="Q16" s="268"/>
      <c r="R16" s="272"/>
      <c r="S16" s="273"/>
      <c r="T16" s="274" t="s">
        <v>30</v>
      </c>
      <c r="U16" s="261"/>
      <c r="V16" s="262"/>
      <c r="W16" s="275"/>
      <c r="Y16" s="3"/>
    </row>
    <row r="17" customFormat="false" ht="21.75" hidden="true" customHeight="true" outlineLevel="0" collapsed="false">
      <c r="A17" s="284"/>
      <c r="B17" s="265" t="s">
        <v>38</v>
      </c>
      <c r="C17" s="266" t="s">
        <v>29</v>
      </c>
      <c r="D17" s="267" t="n">
        <v>34.94</v>
      </c>
      <c r="E17" s="268" t="n">
        <v>0.98</v>
      </c>
      <c r="F17" s="268" t="n">
        <v>0.99</v>
      </c>
      <c r="G17" s="269" t="n">
        <v>1</v>
      </c>
      <c r="H17" s="268" t="n">
        <f aca="false">F17*E17*D17*G17</f>
        <v>33.898788</v>
      </c>
      <c r="I17" s="270"/>
      <c r="J17" s="268"/>
      <c r="K17" s="268"/>
      <c r="L17" s="268"/>
      <c r="M17" s="268" t="n">
        <f aca="false">H17+L17</f>
        <v>33.898788</v>
      </c>
      <c r="N17" s="271" t="n">
        <f aca="false">100/$M$127*M17</f>
        <v>0.725199665556714</v>
      </c>
      <c r="O17" s="268" t="n">
        <f aca="false">$O$127*N17/100</f>
        <v>10.558544530673</v>
      </c>
      <c r="P17" s="268" t="n">
        <f aca="false">ROUND(D17+O17,2)</f>
        <v>45.5</v>
      </c>
      <c r="Q17" s="268"/>
      <c r="R17" s="272"/>
      <c r="S17" s="273"/>
      <c r="T17" s="274" t="s">
        <v>30</v>
      </c>
      <c r="U17" s="261"/>
      <c r="V17" s="262"/>
      <c r="W17" s="275"/>
      <c r="Y17" s="3"/>
    </row>
    <row r="18" customFormat="false" ht="21.75" hidden="true" customHeight="true" outlineLevel="0" collapsed="false">
      <c r="A18" s="284"/>
      <c r="B18" s="265" t="s">
        <v>39</v>
      </c>
      <c r="C18" s="266" t="s">
        <v>29</v>
      </c>
      <c r="D18" s="267" t="n">
        <v>34.87</v>
      </c>
      <c r="E18" s="268" t="n">
        <v>0.98</v>
      </c>
      <c r="F18" s="268" t="n">
        <v>0.99</v>
      </c>
      <c r="G18" s="269" t="n">
        <v>1</v>
      </c>
      <c r="H18" s="268" t="n">
        <f aca="false">F18*E18*D18*G18</f>
        <v>33.830874</v>
      </c>
      <c r="I18" s="270"/>
      <c r="J18" s="268"/>
      <c r="K18" s="268"/>
      <c r="L18" s="268"/>
      <c r="M18" s="268" t="n">
        <f aca="false">H18+L18</f>
        <v>33.830874</v>
      </c>
      <c r="N18" s="271" t="n">
        <f aca="false">100/$M$127*M18</f>
        <v>0.72374677555703</v>
      </c>
      <c r="O18" s="268" t="n">
        <f aca="false">$O$127*N18/100</f>
        <v>10.5373911787226</v>
      </c>
      <c r="P18" s="268" t="n">
        <f aca="false">ROUND(D18+O18,2)</f>
        <v>45.41</v>
      </c>
      <c r="Q18" s="268"/>
      <c r="R18" s="272"/>
      <c r="S18" s="273"/>
      <c r="T18" s="274" t="s">
        <v>30</v>
      </c>
      <c r="U18" s="261"/>
      <c r="V18" s="262"/>
      <c r="W18" s="275"/>
      <c r="Y18" s="3"/>
    </row>
    <row r="19" customFormat="false" ht="15" hidden="false" customHeight="true" outlineLevel="0" collapsed="false">
      <c r="A19" s="286" t="s">
        <v>40</v>
      </c>
      <c r="B19" s="287"/>
      <c r="C19" s="288"/>
      <c r="D19" s="289"/>
      <c r="E19" s="289"/>
      <c r="F19" s="289"/>
      <c r="G19" s="290"/>
      <c r="H19" s="289"/>
      <c r="I19" s="291"/>
      <c r="J19" s="289"/>
      <c r="K19" s="289"/>
      <c r="L19" s="289"/>
      <c r="M19" s="289"/>
      <c r="N19" s="292"/>
      <c r="O19" s="289"/>
      <c r="P19" s="289"/>
      <c r="Q19" s="293" t="n">
        <v>542.04</v>
      </c>
      <c r="R19" s="294" t="n">
        <f aca="false">Q19-SUM(D20:D30)</f>
        <v>113.41</v>
      </c>
      <c r="S19" s="289"/>
      <c r="T19" s="289"/>
      <c r="U19" s="261"/>
      <c r="V19" s="262"/>
      <c r="W19" s="275"/>
      <c r="Y19" s="3"/>
    </row>
    <row r="20" customFormat="false" ht="27.75" hidden="false" customHeight="true" outlineLevel="0" collapsed="false">
      <c r="A20" s="285"/>
      <c r="B20" s="277" t="s">
        <v>41</v>
      </c>
      <c r="C20" s="278" t="s">
        <v>27</v>
      </c>
      <c r="D20" s="279" t="n">
        <v>62.76</v>
      </c>
      <c r="E20" s="279" t="n">
        <v>1</v>
      </c>
      <c r="F20" s="279" t="n">
        <v>1.01</v>
      </c>
      <c r="G20" s="280" t="n">
        <v>1</v>
      </c>
      <c r="H20" s="279" t="n">
        <f aca="false">F20*E20*D20*G20</f>
        <v>63.3876</v>
      </c>
      <c r="I20" s="281"/>
      <c r="J20" s="279"/>
      <c r="K20" s="279"/>
      <c r="L20" s="279" t="n">
        <f aca="false">J20*K20</f>
        <v>0</v>
      </c>
      <c r="M20" s="279" t="n">
        <f aca="false">H20+L20</f>
        <v>63.3876</v>
      </c>
      <c r="N20" s="282" t="n">
        <f aca="false">100/$M$127*M20</f>
        <v>1.35605633807447</v>
      </c>
      <c r="O20" s="279" t="n">
        <f aca="false">$O$127*N20/100</f>
        <v>19.7435022541952</v>
      </c>
      <c r="P20" s="279" t="n">
        <f aca="false">ROUND(D20+O20,2)</f>
        <v>82.5</v>
      </c>
      <c r="Q20" s="279"/>
      <c r="R20" s="283"/>
      <c r="S20" s="259" t="n">
        <v>1650</v>
      </c>
      <c r="T20" s="260" t="n">
        <f aca="false">P20*S20</f>
        <v>136125</v>
      </c>
      <c r="U20" s="261" t="n">
        <f aca="false">T20-W20</f>
        <v>25863.75</v>
      </c>
      <c r="V20" s="262" t="n">
        <f aca="false">T20*0.9</f>
        <v>122512.5</v>
      </c>
      <c r="W20" s="263" t="n">
        <f aca="false">V20*0.9</f>
        <v>110261.25</v>
      </c>
      <c r="Y20" s="3"/>
    </row>
    <row r="21" customFormat="false" ht="24.75" hidden="false" customHeight="true" outlineLevel="0" collapsed="false">
      <c r="A21" s="285"/>
      <c r="B21" s="277" t="s">
        <v>42</v>
      </c>
      <c r="C21" s="278" t="s">
        <v>29</v>
      </c>
      <c r="D21" s="279" t="n">
        <v>36.76</v>
      </c>
      <c r="E21" s="279" t="n">
        <v>1</v>
      </c>
      <c r="F21" s="279" t="n">
        <v>1.01</v>
      </c>
      <c r="G21" s="280" t="n">
        <v>1</v>
      </c>
      <c r="H21" s="279" t="n">
        <f aca="false">F21*E21*D21*G21</f>
        <v>37.1276</v>
      </c>
      <c r="I21" s="281"/>
      <c r="J21" s="279"/>
      <c r="K21" s="279"/>
      <c r="L21" s="279" t="n">
        <f aca="false">J21*K21</f>
        <v>0</v>
      </c>
      <c r="M21" s="279" t="n">
        <f aca="false">H21+L21</f>
        <v>37.1276</v>
      </c>
      <c r="N21" s="282" t="n">
        <f aca="false">100/$M$127*M21</f>
        <v>0.79427391631003</v>
      </c>
      <c r="O21" s="279" t="n">
        <f aca="false">$O$127*N21/100</f>
        <v>11.5642310845159</v>
      </c>
      <c r="P21" s="279" t="n">
        <f aca="false">ROUND(D21+O21,2)</f>
        <v>48.32</v>
      </c>
      <c r="Q21" s="279"/>
      <c r="R21" s="283"/>
      <c r="S21" s="259" t="n">
        <v>1650</v>
      </c>
      <c r="T21" s="260" t="n">
        <f aca="false">P21*S21</f>
        <v>79728</v>
      </c>
      <c r="U21" s="261" t="n">
        <f aca="false">T21-W21</f>
        <v>15148.32</v>
      </c>
      <c r="V21" s="262" t="n">
        <f aca="false">T21*0.9</f>
        <v>71755.2</v>
      </c>
      <c r="W21" s="263" t="n">
        <f aca="false">V21*0.9</f>
        <v>64579.68</v>
      </c>
      <c r="Y21" s="3"/>
    </row>
    <row r="22" customFormat="false" ht="24.75" hidden="false" customHeight="true" outlineLevel="0" collapsed="false">
      <c r="A22" s="285"/>
      <c r="B22" s="277" t="s">
        <v>43</v>
      </c>
      <c r="C22" s="278" t="s">
        <v>29</v>
      </c>
      <c r="D22" s="279" t="n">
        <v>36.76</v>
      </c>
      <c r="E22" s="279" t="n">
        <v>1</v>
      </c>
      <c r="F22" s="279" t="n">
        <v>1.01</v>
      </c>
      <c r="G22" s="280" t="n">
        <v>1</v>
      </c>
      <c r="H22" s="279" t="n">
        <f aca="false">F22*E22*D22*G22</f>
        <v>37.1276</v>
      </c>
      <c r="I22" s="281"/>
      <c r="J22" s="279"/>
      <c r="K22" s="279"/>
      <c r="L22" s="279" t="n">
        <f aca="false">J22*K22</f>
        <v>0</v>
      </c>
      <c r="M22" s="279" t="n">
        <f aca="false">H22+L22</f>
        <v>37.1276</v>
      </c>
      <c r="N22" s="282" t="n">
        <f aca="false">100/$M$127*M22</f>
        <v>0.79427391631003</v>
      </c>
      <c r="O22" s="279" t="n">
        <f aca="false">$O$127*N22/100</f>
        <v>11.5642310845159</v>
      </c>
      <c r="P22" s="279" t="n">
        <f aca="false">ROUND(D22+O22,2)</f>
        <v>48.32</v>
      </c>
      <c r="Q22" s="279"/>
      <c r="R22" s="283"/>
      <c r="S22" s="259" t="n">
        <v>1650</v>
      </c>
      <c r="T22" s="260" t="n">
        <f aca="false">P22*S22</f>
        <v>79728</v>
      </c>
      <c r="U22" s="261" t="n">
        <f aca="false">T22-W22</f>
        <v>15148.32</v>
      </c>
      <c r="V22" s="262" t="n">
        <f aca="false">T22*0.9</f>
        <v>71755.2</v>
      </c>
      <c r="W22" s="263" t="n">
        <f aca="false">V22*0.9</f>
        <v>64579.68</v>
      </c>
      <c r="Y22" s="3"/>
    </row>
    <row r="23" customFormat="false" ht="24.75" hidden="true" customHeight="true" outlineLevel="0" collapsed="false">
      <c r="A23" s="284"/>
      <c r="B23" s="265" t="s">
        <v>44</v>
      </c>
      <c r="C23" s="266" t="s">
        <v>29</v>
      </c>
      <c r="D23" s="268" t="n">
        <v>32.06</v>
      </c>
      <c r="E23" s="268" t="n">
        <v>1</v>
      </c>
      <c r="F23" s="268" t="n">
        <v>1.01</v>
      </c>
      <c r="G23" s="269" t="n">
        <v>1</v>
      </c>
      <c r="H23" s="268" t="n">
        <f aca="false">F23*E23*D23*G23</f>
        <v>32.3806</v>
      </c>
      <c r="I23" s="270"/>
      <c r="J23" s="268"/>
      <c r="K23" s="268"/>
      <c r="L23" s="268" t="n">
        <f aca="false">J23*K23</f>
        <v>0</v>
      </c>
      <c r="M23" s="268" t="n">
        <f aca="false">H23+L23</f>
        <v>32.3806</v>
      </c>
      <c r="N23" s="271" t="n">
        <f aca="false">100/$M$127*M23</f>
        <v>0.692720940067997</v>
      </c>
      <c r="O23" s="268" t="n">
        <f aca="false">$O$127*N23/100</f>
        <v>10.08567052692</v>
      </c>
      <c r="P23" s="268" t="n">
        <f aca="false">ROUND(D23+O23,2)</f>
        <v>42.15</v>
      </c>
      <c r="Q23" s="268"/>
      <c r="R23" s="272"/>
      <c r="S23" s="273"/>
      <c r="T23" s="274" t="s">
        <v>30</v>
      </c>
      <c r="U23" s="261"/>
      <c r="V23" s="262"/>
      <c r="W23" s="275"/>
      <c r="Y23" s="3"/>
    </row>
    <row r="24" customFormat="false" ht="24.75" hidden="true" customHeight="true" outlineLevel="0" collapsed="false">
      <c r="A24" s="284"/>
      <c r="B24" s="265" t="s">
        <v>45</v>
      </c>
      <c r="C24" s="266" t="s">
        <v>29</v>
      </c>
      <c r="D24" s="268" t="n">
        <v>42.07</v>
      </c>
      <c r="E24" s="268" t="n">
        <v>1.04</v>
      </c>
      <c r="F24" s="268" t="n">
        <v>1.01</v>
      </c>
      <c r="G24" s="269" t="n">
        <v>1</v>
      </c>
      <c r="H24" s="268" t="n">
        <f aca="false">F24*E24*D24*G24</f>
        <v>44.190328</v>
      </c>
      <c r="I24" s="270"/>
      <c r="J24" s="268"/>
      <c r="K24" s="268"/>
      <c r="L24" s="268" t="n">
        <f aca="false">J24*K24</f>
        <v>0</v>
      </c>
      <c r="M24" s="268" t="n">
        <f aca="false">H24+L24</f>
        <v>44.190328</v>
      </c>
      <c r="N24" s="271" t="n">
        <f aca="false">100/$M$127*M24</f>
        <v>0.945367459345199</v>
      </c>
      <c r="O24" s="268" t="n">
        <f aca="false">$O$127*N24/100</f>
        <v>13.7640775243364</v>
      </c>
      <c r="P24" s="268" t="n">
        <f aca="false">ROUND(D24+O24,2)</f>
        <v>55.83</v>
      </c>
      <c r="Q24" s="268"/>
      <c r="R24" s="272"/>
      <c r="S24" s="273"/>
      <c r="T24" s="274" t="s">
        <v>30</v>
      </c>
      <c r="U24" s="261"/>
      <c r="V24" s="262"/>
      <c r="W24" s="275"/>
      <c r="Y24" s="3"/>
    </row>
    <row r="25" customFormat="false" ht="24.75" hidden="true" customHeight="true" outlineLevel="0" collapsed="false">
      <c r="A25" s="284"/>
      <c r="B25" s="265" t="s">
        <v>46</v>
      </c>
      <c r="C25" s="266" t="s">
        <v>29</v>
      </c>
      <c r="D25" s="268" t="n">
        <v>35.53</v>
      </c>
      <c r="E25" s="268" t="n">
        <v>1.02</v>
      </c>
      <c r="F25" s="268" t="n">
        <v>1.01</v>
      </c>
      <c r="G25" s="269" t="n">
        <v>1</v>
      </c>
      <c r="H25" s="268" t="n">
        <f aca="false">F25*E25*D25*G25</f>
        <v>36.603006</v>
      </c>
      <c r="I25" s="270"/>
      <c r="J25" s="268"/>
      <c r="K25" s="268"/>
      <c r="L25" s="268" t="n">
        <f aca="false">J25*K25</f>
        <v>0</v>
      </c>
      <c r="M25" s="268" t="n">
        <f aca="false">H25+L25</f>
        <v>36.603006</v>
      </c>
      <c r="N25" s="271" t="n">
        <f aca="false">100/$M$127*M25</f>
        <v>0.783051232084475</v>
      </c>
      <c r="O25" s="268" t="n">
        <f aca="false">$O$127*N25/100</f>
        <v>11.4008344135339</v>
      </c>
      <c r="P25" s="268" t="n">
        <f aca="false">ROUND(D25+O25,2)</f>
        <v>46.93</v>
      </c>
      <c r="Q25" s="268"/>
      <c r="R25" s="272"/>
      <c r="S25" s="273"/>
      <c r="T25" s="274" t="s">
        <v>30</v>
      </c>
      <c r="U25" s="261"/>
      <c r="V25" s="262"/>
      <c r="W25" s="275"/>
      <c r="Y25" s="3"/>
    </row>
    <row r="26" customFormat="false" ht="24.75" hidden="true" customHeight="true" outlineLevel="0" collapsed="false">
      <c r="A26" s="284"/>
      <c r="B26" s="265" t="s">
        <v>47</v>
      </c>
      <c r="C26" s="266" t="s">
        <v>29</v>
      </c>
      <c r="D26" s="268" t="n">
        <v>35.53</v>
      </c>
      <c r="E26" s="268" t="n">
        <v>0.98</v>
      </c>
      <c r="F26" s="268" t="n">
        <v>1.01</v>
      </c>
      <c r="G26" s="269" t="n">
        <v>1</v>
      </c>
      <c r="H26" s="268" t="n">
        <f aca="false">F26*E26*D26*G26</f>
        <v>35.167594</v>
      </c>
      <c r="I26" s="270"/>
      <c r="J26" s="268"/>
      <c r="K26" s="268"/>
      <c r="L26" s="268" t="n">
        <f aca="false">J26*K26</f>
        <v>0</v>
      </c>
      <c r="M26" s="268" t="n">
        <f aca="false">H26+L26</f>
        <v>35.167594</v>
      </c>
      <c r="N26" s="271" t="n">
        <f aca="false">100/$M$127*M26</f>
        <v>0.752343340630182</v>
      </c>
      <c r="O26" s="268" t="n">
        <f aca="false">$O$127*N26/100</f>
        <v>10.9537428679051</v>
      </c>
      <c r="P26" s="268" t="n">
        <f aca="false">ROUND(D26+O26,2)</f>
        <v>46.48</v>
      </c>
      <c r="Q26" s="268"/>
      <c r="R26" s="272"/>
      <c r="S26" s="273"/>
      <c r="T26" s="274" t="s">
        <v>30</v>
      </c>
      <c r="U26" s="261"/>
      <c r="V26" s="262"/>
      <c r="W26" s="275"/>
      <c r="Y26" s="3"/>
    </row>
    <row r="27" customFormat="false" ht="24.75" hidden="true" customHeight="true" outlineLevel="0" collapsed="false">
      <c r="A27" s="295"/>
      <c r="B27" s="265" t="s">
        <v>48</v>
      </c>
      <c r="C27" s="266" t="s">
        <v>29</v>
      </c>
      <c r="D27" s="268" t="n">
        <v>42.07</v>
      </c>
      <c r="E27" s="296" t="n">
        <v>0.98</v>
      </c>
      <c r="F27" s="296" t="n">
        <v>1.01</v>
      </c>
      <c r="G27" s="297" t="n">
        <v>1</v>
      </c>
      <c r="H27" s="296" t="n">
        <f aca="false">F27*E27*D27*G27</f>
        <v>41.640886</v>
      </c>
      <c r="I27" s="298"/>
      <c r="J27" s="296"/>
      <c r="K27" s="296"/>
      <c r="L27" s="296" t="n">
        <f aca="false">J27*K27</f>
        <v>0</v>
      </c>
      <c r="M27" s="296" t="n">
        <f aca="false">H27+L27</f>
        <v>41.640886</v>
      </c>
      <c r="N27" s="299" t="n">
        <f aca="false">100/$M$127*M27</f>
        <v>0.89082702899836</v>
      </c>
      <c r="O27" s="296" t="n">
        <f aca="false">$O$127*N27/100</f>
        <v>12.9699961287016</v>
      </c>
      <c r="P27" s="296" t="n">
        <f aca="false">ROUND(D27+O27,2)</f>
        <v>55.04</v>
      </c>
      <c r="Q27" s="296"/>
      <c r="R27" s="300"/>
      <c r="S27" s="273"/>
      <c r="T27" s="274" t="s">
        <v>30</v>
      </c>
      <c r="U27" s="261"/>
      <c r="V27" s="262"/>
      <c r="W27" s="275"/>
      <c r="Y27" s="3"/>
    </row>
    <row r="28" customFormat="false" ht="24.75" hidden="true" customHeight="true" outlineLevel="0" collapsed="false">
      <c r="A28" s="301"/>
      <c r="B28" s="265" t="s">
        <v>49</v>
      </c>
      <c r="C28" s="266" t="s">
        <v>29</v>
      </c>
      <c r="D28" s="268" t="n">
        <v>32.06</v>
      </c>
      <c r="E28" s="296" t="n">
        <v>0.98</v>
      </c>
      <c r="F28" s="296" t="n">
        <v>1.01</v>
      </c>
      <c r="G28" s="297" t="n">
        <v>1</v>
      </c>
      <c r="H28" s="296" t="n">
        <f aca="false">F28*E28*D28*G28</f>
        <v>31.732988</v>
      </c>
      <c r="I28" s="302"/>
      <c r="J28" s="303"/>
      <c r="K28" s="303"/>
      <c r="L28" s="303"/>
      <c r="M28" s="296" t="n">
        <f aca="false">H28+L28</f>
        <v>31.732988</v>
      </c>
      <c r="N28" s="299" t="n">
        <f aca="false">100/$M$127*M28</f>
        <v>0.678866521266637</v>
      </c>
      <c r="O28" s="296" t="n">
        <f aca="false">$O$127*N28/100</f>
        <v>9.8839571163816</v>
      </c>
      <c r="P28" s="296" t="n">
        <f aca="false">ROUND(D28+O28,2)</f>
        <v>41.94</v>
      </c>
      <c r="Q28" s="303"/>
      <c r="R28" s="304"/>
      <c r="S28" s="273"/>
      <c r="T28" s="274" t="s">
        <v>30</v>
      </c>
      <c r="U28" s="261"/>
      <c r="V28" s="262"/>
      <c r="W28" s="275"/>
      <c r="Y28" s="3"/>
    </row>
    <row r="29" customFormat="false" ht="24.75" hidden="true" customHeight="true" outlineLevel="0" collapsed="false">
      <c r="A29" s="301"/>
      <c r="B29" s="265" t="s">
        <v>50</v>
      </c>
      <c r="C29" s="266" t="s">
        <v>29</v>
      </c>
      <c r="D29" s="268" t="n">
        <v>36.55</v>
      </c>
      <c r="E29" s="296" t="n">
        <v>0.98</v>
      </c>
      <c r="F29" s="296" t="n">
        <v>1.01</v>
      </c>
      <c r="G29" s="297" t="n">
        <v>1</v>
      </c>
      <c r="H29" s="296" t="n">
        <f aca="false">F29*E29*D29*G29</f>
        <v>36.17719</v>
      </c>
      <c r="I29" s="302"/>
      <c r="J29" s="303"/>
      <c r="K29" s="303"/>
      <c r="L29" s="303"/>
      <c r="M29" s="296" t="n">
        <f aca="false">H29+L29</f>
        <v>36.17719</v>
      </c>
      <c r="N29" s="299" t="n">
        <f aca="false">100/$M$127*M29</f>
        <v>0.773941714045402</v>
      </c>
      <c r="O29" s="296" t="n">
        <f aca="false">$O$127*N29/100</f>
        <v>11.268204385644</v>
      </c>
      <c r="P29" s="296" t="n">
        <f aca="false">ROUND(D29+O29,2)</f>
        <v>47.82</v>
      </c>
      <c r="Q29" s="303"/>
      <c r="R29" s="304"/>
      <c r="S29" s="273"/>
      <c r="T29" s="274" t="s">
        <v>30</v>
      </c>
      <c r="U29" s="261"/>
      <c r="V29" s="262"/>
      <c r="W29" s="275"/>
      <c r="Y29" s="3"/>
    </row>
    <row r="30" customFormat="false" ht="24.75" hidden="true" customHeight="true" outlineLevel="0" collapsed="false">
      <c r="A30" s="301"/>
      <c r="B30" s="265" t="s">
        <v>51</v>
      </c>
      <c r="C30" s="266" t="s">
        <v>29</v>
      </c>
      <c r="D30" s="268" t="n">
        <v>36.48</v>
      </c>
      <c r="E30" s="296" t="n">
        <v>0.98</v>
      </c>
      <c r="F30" s="296" t="n">
        <v>1.01</v>
      </c>
      <c r="G30" s="297" t="n">
        <v>1</v>
      </c>
      <c r="H30" s="296" t="n">
        <f aca="false">F30*E30*D30*G30</f>
        <v>36.107904</v>
      </c>
      <c r="I30" s="302"/>
      <c r="J30" s="303"/>
      <c r="K30" s="303"/>
      <c r="L30" s="303"/>
      <c r="M30" s="296" t="n">
        <f aca="false">H30+L30</f>
        <v>36.107904</v>
      </c>
      <c r="N30" s="299" t="n">
        <f aca="false">100/$M$127*M30</f>
        <v>0.772459472732593</v>
      </c>
      <c r="O30" s="296" t="n">
        <f aca="false">$O$127*N30/100</f>
        <v>11.2466236932502</v>
      </c>
      <c r="P30" s="296" t="n">
        <f aca="false">ROUND(D30+O30,2)</f>
        <v>47.73</v>
      </c>
      <c r="Q30" s="303"/>
      <c r="R30" s="304"/>
      <c r="S30" s="273"/>
      <c r="T30" s="274" t="s">
        <v>30</v>
      </c>
      <c r="U30" s="261"/>
      <c r="V30" s="262"/>
      <c r="W30" s="275"/>
      <c r="Y30" s="3"/>
    </row>
    <row r="31" customFormat="false" ht="27.75" hidden="false" customHeight="true" outlineLevel="0" collapsed="false">
      <c r="A31" s="245" t="s">
        <v>52</v>
      </c>
      <c r="B31" s="305"/>
      <c r="C31" s="306"/>
      <c r="D31" s="307"/>
      <c r="E31" s="307"/>
      <c r="F31" s="307"/>
      <c r="G31" s="308"/>
      <c r="H31" s="307"/>
      <c r="I31" s="309"/>
      <c r="J31" s="307"/>
      <c r="K31" s="307"/>
      <c r="L31" s="307"/>
      <c r="M31" s="307"/>
      <c r="N31" s="310"/>
      <c r="O31" s="307"/>
      <c r="P31" s="307"/>
      <c r="Q31" s="247" t="n">
        <v>542.04</v>
      </c>
      <c r="R31" s="311" t="n">
        <f aca="false">Q31-SUM(D32:D42)</f>
        <v>113.41</v>
      </c>
      <c r="S31" s="307"/>
      <c r="T31" s="307"/>
      <c r="U31" s="261"/>
      <c r="V31" s="262"/>
      <c r="W31" s="275"/>
      <c r="Y31" s="3"/>
    </row>
    <row r="32" customFormat="false" ht="27.75" hidden="false" customHeight="true" outlineLevel="0" collapsed="false">
      <c r="A32" s="251"/>
      <c r="B32" s="252" t="s">
        <v>53</v>
      </c>
      <c r="C32" s="253" t="s">
        <v>27</v>
      </c>
      <c r="D32" s="254" t="n">
        <v>62.76</v>
      </c>
      <c r="E32" s="254" t="n">
        <v>1</v>
      </c>
      <c r="F32" s="254" t="n">
        <v>1.02</v>
      </c>
      <c r="G32" s="255" t="n">
        <v>1</v>
      </c>
      <c r="H32" s="254" t="n">
        <f aca="false">F32*E32*D32*G32</f>
        <v>64.0152</v>
      </c>
      <c r="I32" s="256"/>
      <c r="J32" s="254"/>
      <c r="K32" s="254"/>
      <c r="L32" s="254" t="n">
        <f aca="false">J32*K32</f>
        <v>0</v>
      </c>
      <c r="M32" s="254" t="n">
        <f aca="false">H32+L32</f>
        <v>64.0152</v>
      </c>
      <c r="N32" s="257" t="n">
        <f aca="false">100/$M$127*M32</f>
        <v>1.36948263845144</v>
      </c>
      <c r="O32" s="254" t="n">
        <f aca="false">$O$127*N32/100</f>
        <v>19.9389824745338</v>
      </c>
      <c r="P32" s="254" t="n">
        <f aca="false">ROUND(D32+O32,2)</f>
        <v>82.7</v>
      </c>
      <c r="Q32" s="254"/>
      <c r="R32" s="258"/>
      <c r="S32" s="259" t="n">
        <v>1700</v>
      </c>
      <c r="T32" s="260" t="n">
        <f aca="false">P32*S32</f>
        <v>140590</v>
      </c>
      <c r="U32" s="261" t="n">
        <f aca="false">T32-W32</f>
        <v>26712.1</v>
      </c>
      <c r="V32" s="262" t="n">
        <f aca="false">T32*0.9</f>
        <v>126531</v>
      </c>
      <c r="W32" s="263" t="n">
        <f aca="false">V32*0.9</f>
        <v>113877.9</v>
      </c>
      <c r="Y32" s="3"/>
    </row>
    <row r="33" customFormat="false" ht="22.5" hidden="false" customHeight="true" outlineLevel="0" collapsed="false">
      <c r="A33" s="285"/>
      <c r="B33" s="277" t="s">
        <v>54</v>
      </c>
      <c r="C33" s="278" t="s">
        <v>29</v>
      </c>
      <c r="D33" s="254" t="n">
        <v>36.76</v>
      </c>
      <c r="E33" s="279" t="n">
        <v>1</v>
      </c>
      <c r="F33" s="279" t="n">
        <v>1.02</v>
      </c>
      <c r="G33" s="280" t="n">
        <v>1</v>
      </c>
      <c r="H33" s="279" t="n">
        <f aca="false">F33*E33*D33*G33</f>
        <v>37.4952</v>
      </c>
      <c r="I33" s="281"/>
      <c r="J33" s="279"/>
      <c r="K33" s="279"/>
      <c r="L33" s="279" t="n">
        <f aca="false">J33*K33</f>
        <v>0</v>
      </c>
      <c r="M33" s="279" t="n">
        <f aca="false">H33+L33</f>
        <v>37.4952</v>
      </c>
      <c r="N33" s="282" t="n">
        <f aca="false">100/$M$127*M33</f>
        <v>0.802138014491318</v>
      </c>
      <c r="O33" s="279" t="n">
        <f aca="false">$O$127*N33/100</f>
        <v>11.6787284219863</v>
      </c>
      <c r="P33" s="279" t="n">
        <f aca="false">ROUND(D33+O33,2)</f>
        <v>48.44</v>
      </c>
      <c r="Q33" s="279"/>
      <c r="R33" s="283"/>
      <c r="S33" s="259" t="n">
        <v>1700</v>
      </c>
      <c r="T33" s="260" t="n">
        <f aca="false">P33*S33</f>
        <v>82348</v>
      </c>
      <c r="U33" s="261" t="n">
        <f aca="false">T33-W33</f>
        <v>15646.12</v>
      </c>
      <c r="V33" s="262" t="n">
        <f aca="false">T33*0.9</f>
        <v>74113.2</v>
      </c>
      <c r="W33" s="263" t="n">
        <f aca="false">V33*0.9</f>
        <v>66701.88</v>
      </c>
      <c r="Y33" s="3"/>
    </row>
    <row r="34" customFormat="false" ht="22.5" hidden="false" customHeight="true" outlineLevel="0" collapsed="false">
      <c r="A34" s="285"/>
      <c r="B34" s="277" t="s">
        <v>55</v>
      </c>
      <c r="C34" s="278" t="s">
        <v>29</v>
      </c>
      <c r="D34" s="254" t="n">
        <v>36.76</v>
      </c>
      <c r="E34" s="279" t="n">
        <v>1</v>
      </c>
      <c r="F34" s="279" t="n">
        <v>1.02</v>
      </c>
      <c r="G34" s="280" t="n">
        <v>1</v>
      </c>
      <c r="H34" s="279" t="n">
        <f aca="false">F34*E34*D34*G34</f>
        <v>37.4952</v>
      </c>
      <c r="I34" s="281"/>
      <c r="J34" s="279"/>
      <c r="K34" s="279"/>
      <c r="L34" s="279" t="n">
        <f aca="false">J34*K34</f>
        <v>0</v>
      </c>
      <c r="M34" s="279" t="n">
        <f aca="false">H34+L34</f>
        <v>37.4952</v>
      </c>
      <c r="N34" s="282" t="n">
        <f aca="false">100/$M$127*M34</f>
        <v>0.802138014491318</v>
      </c>
      <c r="O34" s="279" t="n">
        <f aca="false">$O$127*N34/100</f>
        <v>11.6787284219863</v>
      </c>
      <c r="P34" s="279" t="n">
        <f aca="false">ROUND(D34+O34,2)</f>
        <v>48.44</v>
      </c>
      <c r="Q34" s="279"/>
      <c r="R34" s="283"/>
      <c r="S34" s="259" t="n">
        <v>1700</v>
      </c>
      <c r="T34" s="260" t="n">
        <f aca="false">P34*S34</f>
        <v>82348</v>
      </c>
      <c r="U34" s="261" t="n">
        <f aca="false">T34-W34</f>
        <v>15646.12</v>
      </c>
      <c r="V34" s="262" t="n">
        <f aca="false">T34*0.9</f>
        <v>74113.2</v>
      </c>
      <c r="W34" s="263" t="n">
        <f aca="false">V34*0.9</f>
        <v>66701.88</v>
      </c>
      <c r="Y34" s="3"/>
    </row>
    <row r="35" customFormat="false" ht="22.5" hidden="true" customHeight="true" outlineLevel="0" collapsed="false">
      <c r="A35" s="312"/>
      <c r="B35" s="313" t="s">
        <v>56</v>
      </c>
      <c r="C35" s="313" t="s">
        <v>29</v>
      </c>
      <c r="D35" s="314" t="n">
        <v>32.06</v>
      </c>
      <c r="E35" s="315" t="n">
        <v>1</v>
      </c>
      <c r="F35" s="315" t="n">
        <v>1.02</v>
      </c>
      <c r="G35" s="316" t="n">
        <v>1</v>
      </c>
      <c r="H35" s="315" t="n">
        <f aca="false">F35*E35*D35*G35</f>
        <v>32.7012</v>
      </c>
      <c r="I35" s="317"/>
      <c r="J35" s="315"/>
      <c r="K35" s="315"/>
      <c r="L35" s="315" t="n">
        <f aca="false">J35*K35</f>
        <v>0</v>
      </c>
      <c r="M35" s="315" t="n">
        <f aca="false">H35+L35</f>
        <v>32.7012</v>
      </c>
      <c r="N35" s="318" t="n">
        <f aca="false">100/$M$127*M35</f>
        <v>0.699579563236987</v>
      </c>
      <c r="O35" s="315" t="n">
        <f aca="false">$O$127*N35/100</f>
        <v>10.1855286509489</v>
      </c>
      <c r="P35" s="315" t="n">
        <f aca="false">ROUND(D35+O35,2)</f>
        <v>42.25</v>
      </c>
      <c r="Q35" s="315"/>
      <c r="R35" s="319"/>
      <c r="S35" s="320"/>
      <c r="T35" s="321" t="s">
        <v>30</v>
      </c>
      <c r="U35" s="261"/>
      <c r="V35" s="262"/>
      <c r="W35" s="275"/>
      <c r="Y35" s="3"/>
    </row>
    <row r="36" customFormat="false" ht="22.5" hidden="true" customHeight="true" outlineLevel="0" collapsed="false">
      <c r="A36" s="284"/>
      <c r="B36" s="265" t="s">
        <v>57</v>
      </c>
      <c r="C36" s="266" t="s">
        <v>29</v>
      </c>
      <c r="D36" s="267" t="n">
        <v>42.07</v>
      </c>
      <c r="E36" s="268" t="n">
        <v>1.04</v>
      </c>
      <c r="F36" s="268" t="n">
        <v>1.02</v>
      </c>
      <c r="G36" s="269" t="n">
        <v>1</v>
      </c>
      <c r="H36" s="268" t="n">
        <f aca="false">F36*E36*D36*G36</f>
        <v>44.627856</v>
      </c>
      <c r="I36" s="270"/>
      <c r="J36" s="268"/>
      <c r="K36" s="268"/>
      <c r="L36" s="268" t="n">
        <f aca="false">J36*K36</f>
        <v>0</v>
      </c>
      <c r="M36" s="268" t="n">
        <f aca="false">H36+L36</f>
        <v>44.627856</v>
      </c>
      <c r="N36" s="271" t="n">
        <f aca="false">100/$M$127*M36</f>
        <v>0.954727533200102</v>
      </c>
      <c r="O36" s="268" t="n">
        <f aca="false">$O$127*N36/100</f>
        <v>13.9003555196269</v>
      </c>
      <c r="P36" s="268" t="n">
        <f aca="false">ROUND(D36+O36,2)</f>
        <v>55.97</v>
      </c>
      <c r="Q36" s="268"/>
      <c r="R36" s="272"/>
      <c r="S36" s="322"/>
      <c r="T36" s="274" t="s">
        <v>30</v>
      </c>
      <c r="U36" s="261"/>
      <c r="V36" s="262"/>
      <c r="W36" s="275"/>
      <c r="Y36" s="3"/>
    </row>
    <row r="37" customFormat="false" ht="22.5" hidden="true" customHeight="true" outlineLevel="0" collapsed="false">
      <c r="A37" s="284"/>
      <c r="B37" s="265" t="s">
        <v>58</v>
      </c>
      <c r="C37" s="266" t="s">
        <v>29</v>
      </c>
      <c r="D37" s="267" t="n">
        <v>35.53</v>
      </c>
      <c r="E37" s="268" t="n">
        <v>1.02</v>
      </c>
      <c r="F37" s="268" t="n">
        <v>1.02</v>
      </c>
      <c r="G37" s="269" t="n">
        <v>1</v>
      </c>
      <c r="H37" s="268" t="n">
        <f aca="false">F37*E37*D37*G37</f>
        <v>36.965412</v>
      </c>
      <c r="I37" s="270"/>
      <c r="J37" s="268"/>
      <c r="K37" s="268"/>
      <c r="L37" s="268" t="n">
        <f aca="false">J37*K37</f>
        <v>0</v>
      </c>
      <c r="M37" s="268" t="n">
        <f aca="false">H37+L37</f>
        <v>36.965412</v>
      </c>
      <c r="N37" s="271" t="n">
        <f aca="false">100/$M$127*M37</f>
        <v>0.790804214580361</v>
      </c>
      <c r="O37" s="268" t="n">
        <f aca="false">$O$127*N37/100</f>
        <v>11.5137139621828</v>
      </c>
      <c r="P37" s="268" t="n">
        <f aca="false">ROUND(D37+O37,2)</f>
        <v>47.04</v>
      </c>
      <c r="Q37" s="268"/>
      <c r="R37" s="272"/>
      <c r="S37" s="273"/>
      <c r="T37" s="274" t="s">
        <v>30</v>
      </c>
      <c r="U37" s="261"/>
      <c r="V37" s="262"/>
      <c r="W37" s="275"/>
      <c r="Y37" s="3"/>
    </row>
    <row r="38" customFormat="false" ht="22.5" hidden="true" customHeight="true" outlineLevel="0" collapsed="false">
      <c r="A38" s="284"/>
      <c r="B38" s="265" t="s">
        <v>59</v>
      </c>
      <c r="C38" s="266" t="s">
        <v>29</v>
      </c>
      <c r="D38" s="267" t="n">
        <v>35.53</v>
      </c>
      <c r="E38" s="268" t="n">
        <v>0.98</v>
      </c>
      <c r="F38" s="268" t="n">
        <v>1.02</v>
      </c>
      <c r="G38" s="269" t="n">
        <v>1</v>
      </c>
      <c r="H38" s="268" t="n">
        <f aca="false">F38*E38*D38*G38</f>
        <v>35.515788</v>
      </c>
      <c r="I38" s="270"/>
      <c r="J38" s="268"/>
      <c r="K38" s="268"/>
      <c r="L38" s="268" t="n">
        <f aca="false">J38*K38</f>
        <v>0</v>
      </c>
      <c r="M38" s="268" t="n">
        <f aca="false">H38+L38</f>
        <v>35.515788</v>
      </c>
      <c r="N38" s="271" t="n">
        <f aca="false">100/$M$127*M38</f>
        <v>0.759792284596817</v>
      </c>
      <c r="O38" s="268" t="n">
        <f aca="false">$O$127*N38/100</f>
        <v>11.0621957675874</v>
      </c>
      <c r="P38" s="268" t="n">
        <f aca="false">ROUND(D38+O38,2)</f>
        <v>46.59</v>
      </c>
      <c r="Q38" s="268"/>
      <c r="R38" s="272"/>
      <c r="S38" s="273"/>
      <c r="T38" s="274" t="s">
        <v>30</v>
      </c>
      <c r="U38" s="261"/>
      <c r="V38" s="262"/>
      <c r="W38" s="275"/>
      <c r="Y38" s="3"/>
    </row>
    <row r="39" customFormat="false" ht="22.5" hidden="false" customHeight="true" outlineLevel="0" collapsed="false">
      <c r="A39" s="323"/>
      <c r="B39" s="277" t="s">
        <v>60</v>
      </c>
      <c r="C39" s="278" t="s">
        <v>29</v>
      </c>
      <c r="D39" s="254" t="n">
        <v>42.07</v>
      </c>
      <c r="E39" s="324" t="n">
        <v>0.98</v>
      </c>
      <c r="F39" s="324" t="n">
        <v>1.02</v>
      </c>
      <c r="G39" s="325" t="n">
        <v>0.96</v>
      </c>
      <c r="H39" s="324" t="n">
        <f aca="false">F39*E39*D39*G39</f>
        <v>40.37104512</v>
      </c>
      <c r="I39" s="326"/>
      <c r="J39" s="324"/>
      <c r="K39" s="324"/>
      <c r="L39" s="324" t="n">
        <f aca="false">J39*K39</f>
        <v>0</v>
      </c>
      <c r="M39" s="324" t="n">
        <f aca="false">H39+L39</f>
        <v>40.37104512</v>
      </c>
      <c r="N39" s="327" t="n">
        <f aca="false">100/$M$127*M39</f>
        <v>0.863661214648707</v>
      </c>
      <c r="O39" s="324" t="n">
        <f aca="false">$O$127*N39/100</f>
        <v>12.5744754546779</v>
      </c>
      <c r="P39" s="324" t="n">
        <f aca="false">ROUND(D39+O39,2)</f>
        <v>54.64</v>
      </c>
      <c r="Q39" s="324"/>
      <c r="R39" s="328"/>
      <c r="S39" s="259" t="n">
        <v>1850</v>
      </c>
      <c r="T39" s="260" t="n">
        <f aca="false">P39*S39</f>
        <v>101084</v>
      </c>
      <c r="U39" s="261" t="n">
        <f aca="false">T39-W39</f>
        <v>19205.96</v>
      </c>
      <c r="V39" s="262" t="n">
        <f aca="false">T39*0.9</f>
        <v>90975.6</v>
      </c>
      <c r="W39" s="263" t="n">
        <f aca="false">V39*0.9</f>
        <v>81878.04</v>
      </c>
      <c r="Y39" s="3"/>
    </row>
    <row r="40" customFormat="false" ht="22.5" hidden="true" customHeight="true" outlineLevel="0" collapsed="false">
      <c r="A40" s="312"/>
      <c r="B40" s="313" t="s">
        <v>61</v>
      </c>
      <c r="C40" s="313" t="s">
        <v>29</v>
      </c>
      <c r="D40" s="314" t="n">
        <v>32.06</v>
      </c>
      <c r="E40" s="315" t="n">
        <v>0.98</v>
      </c>
      <c r="F40" s="315" t="n">
        <v>1.02</v>
      </c>
      <c r="G40" s="316" t="n">
        <v>0.96</v>
      </c>
      <c r="H40" s="315" t="n">
        <f aca="false">F40*E40*D40*G40</f>
        <v>30.76528896</v>
      </c>
      <c r="I40" s="317"/>
      <c r="J40" s="315"/>
      <c r="K40" s="315"/>
      <c r="L40" s="315"/>
      <c r="M40" s="315" t="n">
        <f aca="false">H40+L40</f>
        <v>30.76528896</v>
      </c>
      <c r="N40" s="318" t="n">
        <f aca="false">100/$M$127*M40</f>
        <v>0.658164453093358</v>
      </c>
      <c r="O40" s="315" t="n">
        <f aca="false">$O$127*N40/100</f>
        <v>9.58254535481274</v>
      </c>
      <c r="P40" s="315" t="n">
        <f aca="false">ROUND(D40+O40,2)</f>
        <v>41.64</v>
      </c>
      <c r="Q40" s="315"/>
      <c r="R40" s="319"/>
      <c r="S40" s="320"/>
      <c r="T40" s="321" t="s">
        <v>30</v>
      </c>
      <c r="U40" s="261"/>
      <c r="V40" s="262"/>
      <c r="W40" s="275"/>
      <c r="Y40" s="3"/>
    </row>
    <row r="41" customFormat="false" ht="22.5" hidden="true" customHeight="true" outlineLevel="0" collapsed="false">
      <c r="A41" s="301"/>
      <c r="B41" s="265" t="s">
        <v>62</v>
      </c>
      <c r="C41" s="266" t="s">
        <v>29</v>
      </c>
      <c r="D41" s="267" t="n">
        <v>36.55</v>
      </c>
      <c r="E41" s="296" t="n">
        <v>0.98</v>
      </c>
      <c r="F41" s="296" t="n">
        <v>1.02</v>
      </c>
      <c r="G41" s="297" t="n">
        <v>0.96</v>
      </c>
      <c r="H41" s="296" t="n">
        <f aca="false">F41*E41*D41*G41</f>
        <v>35.0739648</v>
      </c>
      <c r="I41" s="302"/>
      <c r="J41" s="303"/>
      <c r="K41" s="303"/>
      <c r="L41" s="303"/>
      <c r="M41" s="296" t="n">
        <f aca="false">H41+L41</f>
        <v>35.0739648</v>
      </c>
      <c r="N41" s="299" t="n">
        <f aca="false">100/$M$127*M41</f>
        <v>0.750340323161641</v>
      </c>
      <c r="O41" s="296" t="n">
        <f aca="false">$O$127*N41/100</f>
        <v>10.9245799350719</v>
      </c>
      <c r="P41" s="296" t="n">
        <f aca="false">ROUND(D41+O41,2)</f>
        <v>47.47</v>
      </c>
      <c r="Q41" s="303"/>
      <c r="R41" s="304"/>
      <c r="S41" s="273"/>
      <c r="T41" s="274" t="s">
        <v>30</v>
      </c>
      <c r="U41" s="261"/>
      <c r="V41" s="262"/>
      <c r="W41" s="275"/>
      <c r="Y41" s="3"/>
    </row>
    <row r="42" customFormat="false" ht="22.5" hidden="true" customHeight="true" outlineLevel="0" collapsed="false">
      <c r="A42" s="301"/>
      <c r="B42" s="265" t="s">
        <v>63</v>
      </c>
      <c r="C42" s="266" t="s">
        <v>29</v>
      </c>
      <c r="D42" s="267" t="n">
        <v>36.48</v>
      </c>
      <c r="E42" s="296" t="n">
        <v>0.98</v>
      </c>
      <c r="F42" s="296" t="n">
        <v>1.02</v>
      </c>
      <c r="G42" s="297" t="n">
        <v>0.96</v>
      </c>
      <c r="H42" s="296" t="n">
        <f aca="false">F42*E42*D42*G42</f>
        <v>35.00679168</v>
      </c>
      <c r="I42" s="302"/>
      <c r="J42" s="303"/>
      <c r="K42" s="303"/>
      <c r="L42" s="303"/>
      <c r="M42" s="296" t="n">
        <f aca="false">H42+L42</f>
        <v>35.00679168</v>
      </c>
      <c r="N42" s="299" t="n">
        <f aca="false">100/$M$127*M42</f>
        <v>0.748903282871044</v>
      </c>
      <c r="O42" s="296" t="n">
        <f aca="false">$O$127*N42/100</f>
        <v>10.903657346961</v>
      </c>
      <c r="P42" s="296" t="n">
        <f aca="false">ROUND(D42+O42,2)</f>
        <v>47.38</v>
      </c>
      <c r="Q42" s="303"/>
      <c r="R42" s="304"/>
      <c r="S42" s="273"/>
      <c r="T42" s="274" t="s">
        <v>30</v>
      </c>
      <c r="U42" s="261"/>
      <c r="V42" s="262"/>
      <c r="W42" s="275"/>
      <c r="Y42" s="3"/>
    </row>
    <row r="43" customFormat="false" ht="27.75" hidden="false" customHeight="true" outlineLevel="0" collapsed="false">
      <c r="A43" s="329" t="s">
        <v>64</v>
      </c>
      <c r="B43" s="305"/>
      <c r="C43" s="306"/>
      <c r="D43" s="307"/>
      <c r="E43" s="307"/>
      <c r="F43" s="307"/>
      <c r="G43" s="308"/>
      <c r="H43" s="307"/>
      <c r="I43" s="309"/>
      <c r="J43" s="307"/>
      <c r="K43" s="307"/>
      <c r="L43" s="307"/>
      <c r="M43" s="307"/>
      <c r="N43" s="310"/>
      <c r="O43" s="307"/>
      <c r="P43" s="307"/>
      <c r="Q43" s="247" t="n">
        <v>542.04</v>
      </c>
      <c r="R43" s="311" t="n">
        <f aca="false">Q43-SUM(D44:D54)</f>
        <v>113.41</v>
      </c>
      <c r="S43" s="330"/>
      <c r="T43" s="330"/>
      <c r="U43" s="261"/>
      <c r="V43" s="262"/>
      <c r="W43" s="275"/>
      <c r="Y43" s="3"/>
    </row>
    <row r="44" customFormat="false" ht="27.75" hidden="false" customHeight="true" outlineLevel="0" collapsed="false">
      <c r="A44" s="251"/>
      <c r="B44" s="252" t="s">
        <v>65</v>
      </c>
      <c r="C44" s="253" t="s">
        <v>27</v>
      </c>
      <c r="D44" s="254" t="n">
        <v>62.76</v>
      </c>
      <c r="E44" s="254" t="n">
        <v>1</v>
      </c>
      <c r="F44" s="254" t="n">
        <v>1.01</v>
      </c>
      <c r="G44" s="255" t="n">
        <v>0.96</v>
      </c>
      <c r="H44" s="254" t="n">
        <f aca="false">F44*E44*D44*G44</f>
        <v>60.852096</v>
      </c>
      <c r="I44" s="256" t="n">
        <v>2</v>
      </c>
      <c r="J44" s="254"/>
      <c r="K44" s="254"/>
      <c r="L44" s="254" t="n">
        <f aca="false">J44*K44</f>
        <v>0</v>
      </c>
      <c r="M44" s="254" t="n">
        <f aca="false">H44+L44</f>
        <v>60.852096</v>
      </c>
      <c r="N44" s="257" t="n">
        <f aca="false">100/$M$127*M44</f>
        <v>1.30181408455149</v>
      </c>
      <c r="O44" s="254" t="n">
        <f aca="false">$O$127*N44/100</f>
        <v>18.9537621640274</v>
      </c>
      <c r="P44" s="254" t="n">
        <f aca="false">ROUND(D44+O44,2)</f>
        <v>81.71</v>
      </c>
      <c r="Q44" s="254"/>
      <c r="R44" s="258"/>
      <c r="S44" s="259" t="n">
        <v>1750</v>
      </c>
      <c r="T44" s="260" t="n">
        <f aca="false">P44*S44</f>
        <v>142992.5</v>
      </c>
      <c r="U44" s="261" t="n">
        <f aca="false">T44-W44</f>
        <v>27168.575</v>
      </c>
      <c r="V44" s="262" t="n">
        <f aca="false">T44*0.9</f>
        <v>128693.25</v>
      </c>
      <c r="W44" s="263" t="n">
        <f aca="false">V44*0.9</f>
        <v>115823.925</v>
      </c>
      <c r="Y44" s="3"/>
    </row>
    <row r="45" customFormat="false" ht="22.5" hidden="false" customHeight="true" outlineLevel="0" collapsed="false">
      <c r="A45" s="285"/>
      <c r="B45" s="277" t="s">
        <v>66</v>
      </c>
      <c r="C45" s="278" t="s">
        <v>29</v>
      </c>
      <c r="D45" s="254" t="n">
        <v>36.76</v>
      </c>
      <c r="E45" s="279" t="n">
        <v>1</v>
      </c>
      <c r="F45" s="279" t="n">
        <v>1.01</v>
      </c>
      <c r="G45" s="280" t="n">
        <v>0.96</v>
      </c>
      <c r="H45" s="279" t="n">
        <f aca="false">F45*E45*D45*G45</f>
        <v>35.642496</v>
      </c>
      <c r="I45" s="281"/>
      <c r="J45" s="279"/>
      <c r="K45" s="279"/>
      <c r="L45" s="279" t="n">
        <f aca="false">J45*K45</f>
        <v>0</v>
      </c>
      <c r="M45" s="279" t="n">
        <f aca="false">H45+L45</f>
        <v>35.642496</v>
      </c>
      <c r="N45" s="282" t="n">
        <f aca="false">100/$M$127*M45</f>
        <v>0.762502959657629</v>
      </c>
      <c r="O45" s="279" t="n">
        <f aca="false">$O$127*N45/100</f>
        <v>11.1016618411353</v>
      </c>
      <c r="P45" s="279" t="n">
        <f aca="false">ROUND(D45+O45,2)</f>
        <v>47.86</v>
      </c>
      <c r="Q45" s="279"/>
      <c r="R45" s="283"/>
      <c r="S45" s="259" t="n">
        <v>1750</v>
      </c>
      <c r="T45" s="260" t="n">
        <f aca="false">P45*S45</f>
        <v>83755</v>
      </c>
      <c r="U45" s="261" t="n">
        <f aca="false">T45-W45</f>
        <v>15913.45</v>
      </c>
      <c r="V45" s="262" t="n">
        <f aca="false">T45*0.9</f>
        <v>75379.5</v>
      </c>
      <c r="W45" s="263" t="n">
        <f aca="false">V45*0.9</f>
        <v>67841.55</v>
      </c>
      <c r="Y45" s="3"/>
    </row>
    <row r="46" customFormat="false" ht="22.5" hidden="true" customHeight="true" outlineLevel="0" collapsed="false">
      <c r="A46" s="284"/>
      <c r="B46" s="265" t="s">
        <v>67</v>
      </c>
      <c r="C46" s="266" t="s">
        <v>29</v>
      </c>
      <c r="D46" s="267" t="n">
        <v>36.76</v>
      </c>
      <c r="E46" s="268" t="n">
        <v>1</v>
      </c>
      <c r="F46" s="268" t="n">
        <v>1.01</v>
      </c>
      <c r="G46" s="269" t="n">
        <v>0.96</v>
      </c>
      <c r="H46" s="268" t="n">
        <f aca="false">F46*E46*D46*G46</f>
        <v>35.642496</v>
      </c>
      <c r="I46" s="270"/>
      <c r="J46" s="268"/>
      <c r="K46" s="268"/>
      <c r="L46" s="268" t="n">
        <f aca="false">J46*K46</f>
        <v>0</v>
      </c>
      <c r="M46" s="268" t="n">
        <f aca="false">H46+L46</f>
        <v>35.642496</v>
      </c>
      <c r="N46" s="271" t="n">
        <f aca="false">100/$M$127*M46</f>
        <v>0.762502959657629</v>
      </c>
      <c r="O46" s="268" t="n">
        <f aca="false">$O$127*N46/100</f>
        <v>11.1016618411353</v>
      </c>
      <c r="P46" s="268" t="n">
        <f aca="false">ROUND(D46+O46,2)</f>
        <v>47.86</v>
      </c>
      <c r="Q46" s="268"/>
      <c r="R46" s="272"/>
      <c r="S46" s="273"/>
      <c r="T46" s="274" t="s">
        <v>30</v>
      </c>
      <c r="U46" s="261"/>
      <c r="V46" s="262"/>
      <c r="W46" s="275"/>
      <c r="Y46" s="3"/>
    </row>
    <row r="47" customFormat="false" ht="22.5" hidden="true" customHeight="true" outlineLevel="0" collapsed="false">
      <c r="A47" s="331"/>
      <c r="B47" s="332" t="s">
        <v>68</v>
      </c>
      <c r="C47" s="332" t="s">
        <v>29</v>
      </c>
      <c r="D47" s="333" t="n">
        <v>32.06</v>
      </c>
      <c r="E47" s="334" t="n">
        <v>1</v>
      </c>
      <c r="F47" s="334" t="n">
        <v>1.01</v>
      </c>
      <c r="G47" s="335" t="n">
        <v>0.96</v>
      </c>
      <c r="H47" s="334" t="n">
        <f aca="false">F47*E47*D47*G47</f>
        <v>31.085376</v>
      </c>
      <c r="I47" s="336"/>
      <c r="J47" s="334"/>
      <c r="K47" s="334"/>
      <c r="L47" s="334" t="n">
        <f aca="false">J47*K47</f>
        <v>0</v>
      </c>
      <c r="M47" s="334" t="n">
        <f aca="false">H47+L47</f>
        <v>31.085376</v>
      </c>
      <c r="N47" s="337" t="n">
        <f aca="false">100/$M$127*M47</f>
        <v>0.665012102465277</v>
      </c>
      <c r="O47" s="334" t="n">
        <f aca="false">$O$127*N47/100</f>
        <v>9.6822437058432</v>
      </c>
      <c r="P47" s="334" t="n">
        <f aca="false">ROUND(D47+O47,2)</f>
        <v>41.74</v>
      </c>
      <c r="Q47" s="334"/>
      <c r="R47" s="338"/>
      <c r="S47" s="339"/>
      <c r="T47" s="339" t="s">
        <v>30</v>
      </c>
      <c r="U47" s="261"/>
      <c r="V47" s="262"/>
      <c r="W47" s="275"/>
      <c r="Y47" s="3"/>
    </row>
    <row r="48" customFormat="false" ht="22.5" hidden="true" customHeight="true" outlineLevel="0" collapsed="false">
      <c r="A48" s="284"/>
      <c r="B48" s="265" t="s">
        <v>69</v>
      </c>
      <c r="C48" s="266" t="s">
        <v>29</v>
      </c>
      <c r="D48" s="267" t="n">
        <v>42.07</v>
      </c>
      <c r="E48" s="268" t="n">
        <v>1.04</v>
      </c>
      <c r="F48" s="268" t="n">
        <v>1.01</v>
      </c>
      <c r="G48" s="269" t="n">
        <v>1</v>
      </c>
      <c r="H48" s="268" t="n">
        <f aca="false">F48*E48*D48*G48</f>
        <v>44.190328</v>
      </c>
      <c r="I48" s="270"/>
      <c r="J48" s="268"/>
      <c r="K48" s="268"/>
      <c r="L48" s="268" t="n">
        <f aca="false">J48*K48</f>
        <v>0</v>
      </c>
      <c r="M48" s="268" t="n">
        <f aca="false">H48+L48</f>
        <v>44.190328</v>
      </c>
      <c r="N48" s="271" t="n">
        <f aca="false">100/$M$127*M48</f>
        <v>0.945367459345199</v>
      </c>
      <c r="O48" s="268" t="n">
        <f aca="false">$O$127*N48/100</f>
        <v>13.7640775243364</v>
      </c>
      <c r="P48" s="268" t="n">
        <f aca="false">ROUND(D48+O48,2)</f>
        <v>55.83</v>
      </c>
      <c r="Q48" s="268"/>
      <c r="R48" s="272"/>
      <c r="S48" s="273"/>
      <c r="T48" s="274" t="s">
        <v>30</v>
      </c>
      <c r="U48" s="261"/>
      <c r="V48" s="262"/>
      <c r="W48" s="275"/>
      <c r="Y48" s="3"/>
    </row>
    <row r="49" customFormat="false" ht="22.5" hidden="true" customHeight="true" outlineLevel="0" collapsed="false">
      <c r="A49" s="284"/>
      <c r="B49" s="265" t="s">
        <v>70</v>
      </c>
      <c r="C49" s="266" t="s">
        <v>29</v>
      </c>
      <c r="D49" s="267" t="n">
        <v>35.53</v>
      </c>
      <c r="E49" s="268" t="n">
        <v>1.02</v>
      </c>
      <c r="F49" s="268" t="n">
        <v>1.01</v>
      </c>
      <c r="G49" s="269" t="n">
        <v>1</v>
      </c>
      <c r="H49" s="268" t="n">
        <f aca="false">F49*E49*D49*G49</f>
        <v>36.603006</v>
      </c>
      <c r="I49" s="270"/>
      <c r="J49" s="268"/>
      <c r="K49" s="268"/>
      <c r="L49" s="268" t="n">
        <f aca="false">J49*K49</f>
        <v>0</v>
      </c>
      <c r="M49" s="268" t="n">
        <f aca="false">H49+L49</f>
        <v>36.603006</v>
      </c>
      <c r="N49" s="271" t="n">
        <f aca="false">100/$M$127*M49</f>
        <v>0.783051232084475</v>
      </c>
      <c r="O49" s="268" t="n">
        <f aca="false">$O$127*N49/100</f>
        <v>11.4008344135339</v>
      </c>
      <c r="P49" s="268" t="n">
        <f aca="false">ROUND(D49+O49,2)</f>
        <v>46.93</v>
      </c>
      <c r="Q49" s="268"/>
      <c r="R49" s="272"/>
      <c r="S49" s="273"/>
      <c r="T49" s="274" t="s">
        <v>30</v>
      </c>
      <c r="U49" s="261"/>
      <c r="V49" s="262"/>
      <c r="W49" s="275"/>
      <c r="Y49" s="3"/>
    </row>
    <row r="50" customFormat="false" ht="22.5" hidden="true" customHeight="true" outlineLevel="0" collapsed="false">
      <c r="A50" s="284"/>
      <c r="B50" s="265" t="s">
        <v>71</v>
      </c>
      <c r="C50" s="266" t="s">
        <v>29</v>
      </c>
      <c r="D50" s="267" t="n">
        <v>35.53</v>
      </c>
      <c r="E50" s="268" t="n">
        <v>0.98</v>
      </c>
      <c r="F50" s="268" t="n">
        <v>1.01</v>
      </c>
      <c r="G50" s="269" t="n">
        <v>1</v>
      </c>
      <c r="H50" s="268" t="n">
        <f aca="false">F50*E50*D50*G50</f>
        <v>35.167594</v>
      </c>
      <c r="I50" s="270"/>
      <c r="J50" s="268"/>
      <c r="K50" s="268"/>
      <c r="L50" s="268" t="n">
        <f aca="false">J50*K50</f>
        <v>0</v>
      </c>
      <c r="M50" s="268" t="n">
        <f aca="false">H50+L50</f>
        <v>35.167594</v>
      </c>
      <c r="N50" s="271" t="n">
        <f aca="false">100/$M$127*M50</f>
        <v>0.752343340630182</v>
      </c>
      <c r="O50" s="268" t="n">
        <f aca="false">$O$127*N50/100</f>
        <v>10.9537428679051</v>
      </c>
      <c r="P50" s="268" t="n">
        <f aca="false">ROUND(D50+O50,2)</f>
        <v>46.48</v>
      </c>
      <c r="Q50" s="268"/>
      <c r="R50" s="272"/>
      <c r="S50" s="273"/>
      <c r="T50" s="274" t="s">
        <v>30</v>
      </c>
      <c r="U50" s="261"/>
      <c r="V50" s="262"/>
      <c r="W50" s="275"/>
      <c r="Y50" s="3"/>
    </row>
    <row r="51" customFormat="false" ht="22.5" hidden="true" customHeight="true" outlineLevel="0" collapsed="false">
      <c r="A51" s="295"/>
      <c r="B51" s="265" t="s">
        <v>72</v>
      </c>
      <c r="C51" s="266" t="s">
        <v>29</v>
      </c>
      <c r="D51" s="267" t="n">
        <v>42.07</v>
      </c>
      <c r="E51" s="296" t="n">
        <v>0.98</v>
      </c>
      <c r="F51" s="296" t="n">
        <v>1.01</v>
      </c>
      <c r="G51" s="297" t="n">
        <v>1</v>
      </c>
      <c r="H51" s="296" t="n">
        <f aca="false">F51*E51*D51*G51</f>
        <v>41.640886</v>
      </c>
      <c r="I51" s="298"/>
      <c r="J51" s="296"/>
      <c r="K51" s="296"/>
      <c r="L51" s="296" t="n">
        <f aca="false">J51*K51</f>
        <v>0</v>
      </c>
      <c r="M51" s="296" t="n">
        <f aca="false">H51+L51</f>
        <v>41.640886</v>
      </c>
      <c r="N51" s="299" t="n">
        <f aca="false">100/$M$127*M51</f>
        <v>0.89082702899836</v>
      </c>
      <c r="O51" s="296" t="n">
        <f aca="false">$O$127*N51/100</f>
        <v>12.9699961287016</v>
      </c>
      <c r="P51" s="296" t="n">
        <f aca="false">ROUND(D51+O51,2)</f>
        <v>55.04</v>
      </c>
      <c r="Q51" s="296"/>
      <c r="R51" s="300"/>
      <c r="S51" s="273"/>
      <c r="T51" s="274" t="s">
        <v>30</v>
      </c>
      <c r="U51" s="261"/>
      <c r="V51" s="262"/>
      <c r="W51" s="275"/>
      <c r="Y51" s="3"/>
    </row>
    <row r="52" customFormat="false" ht="22.5" hidden="true" customHeight="true" outlineLevel="0" collapsed="false">
      <c r="A52" s="301"/>
      <c r="B52" s="265" t="s">
        <v>73</v>
      </c>
      <c r="C52" s="266" t="s">
        <v>29</v>
      </c>
      <c r="D52" s="267" t="n">
        <v>32.06</v>
      </c>
      <c r="E52" s="296" t="n">
        <v>0.98</v>
      </c>
      <c r="F52" s="296" t="n">
        <v>1.01</v>
      </c>
      <c r="G52" s="297" t="n">
        <v>1</v>
      </c>
      <c r="H52" s="296" t="n">
        <f aca="false">F52*E52*D52*G52</f>
        <v>31.732988</v>
      </c>
      <c r="I52" s="302"/>
      <c r="J52" s="303"/>
      <c r="K52" s="303"/>
      <c r="L52" s="303"/>
      <c r="M52" s="296" t="n">
        <f aca="false">H52+L52</f>
        <v>31.732988</v>
      </c>
      <c r="N52" s="299" t="n">
        <f aca="false">100/$M$127*M52</f>
        <v>0.678866521266637</v>
      </c>
      <c r="O52" s="296" t="n">
        <f aca="false">$O$127*N52/100</f>
        <v>9.8839571163816</v>
      </c>
      <c r="P52" s="296" t="n">
        <f aca="false">ROUND(D52+O52,2)</f>
        <v>41.94</v>
      </c>
      <c r="Q52" s="303"/>
      <c r="R52" s="304"/>
      <c r="S52" s="273"/>
      <c r="T52" s="274" t="s">
        <v>30</v>
      </c>
      <c r="U52" s="261"/>
      <c r="V52" s="262"/>
      <c r="W52" s="275"/>
      <c r="Y52" s="3"/>
    </row>
    <row r="53" customFormat="false" ht="22.5" hidden="true" customHeight="true" outlineLevel="0" collapsed="false">
      <c r="A53" s="301"/>
      <c r="B53" s="265" t="s">
        <v>74</v>
      </c>
      <c r="C53" s="266" t="s">
        <v>29</v>
      </c>
      <c r="D53" s="267" t="n">
        <v>36.55</v>
      </c>
      <c r="E53" s="296" t="n">
        <v>0.98</v>
      </c>
      <c r="F53" s="296" t="n">
        <v>1.01</v>
      </c>
      <c r="G53" s="297" t="n">
        <v>1</v>
      </c>
      <c r="H53" s="296" t="n">
        <f aca="false">F53*E53*D53*G53</f>
        <v>36.17719</v>
      </c>
      <c r="I53" s="302"/>
      <c r="J53" s="303"/>
      <c r="K53" s="303"/>
      <c r="L53" s="303"/>
      <c r="M53" s="296" t="n">
        <f aca="false">H53+L53</f>
        <v>36.17719</v>
      </c>
      <c r="N53" s="299" t="n">
        <f aca="false">100/$M$127*M53</f>
        <v>0.773941714045402</v>
      </c>
      <c r="O53" s="296" t="n">
        <f aca="false">$O$127*N53/100</f>
        <v>11.268204385644</v>
      </c>
      <c r="P53" s="296" t="n">
        <f aca="false">ROUND(D53+O53,2)</f>
        <v>47.82</v>
      </c>
      <c r="Q53" s="303"/>
      <c r="R53" s="304"/>
      <c r="S53" s="273"/>
      <c r="T53" s="274" t="s">
        <v>30</v>
      </c>
      <c r="U53" s="261"/>
      <c r="V53" s="262"/>
      <c r="W53" s="275"/>
      <c r="Y53" s="3"/>
    </row>
    <row r="54" customFormat="false" ht="22.5" hidden="true" customHeight="true" outlineLevel="0" collapsed="false">
      <c r="A54" s="301"/>
      <c r="B54" s="265" t="s">
        <v>75</v>
      </c>
      <c r="C54" s="266" t="s">
        <v>29</v>
      </c>
      <c r="D54" s="267" t="n">
        <v>36.48</v>
      </c>
      <c r="E54" s="296" t="n">
        <v>0.98</v>
      </c>
      <c r="F54" s="296" t="n">
        <v>1.01</v>
      </c>
      <c r="G54" s="297" t="n">
        <v>1</v>
      </c>
      <c r="H54" s="296" t="n">
        <f aca="false">F54*E54*D54*G54</f>
        <v>36.107904</v>
      </c>
      <c r="I54" s="302"/>
      <c r="J54" s="303"/>
      <c r="K54" s="303"/>
      <c r="L54" s="303"/>
      <c r="M54" s="296" t="n">
        <f aca="false">H54+L54</f>
        <v>36.107904</v>
      </c>
      <c r="N54" s="299" t="n">
        <f aca="false">100/$M$127*M54</f>
        <v>0.772459472732593</v>
      </c>
      <c r="O54" s="296" t="n">
        <f aca="false">$O$127*N54/100</f>
        <v>11.2466236932502</v>
      </c>
      <c r="P54" s="296" t="n">
        <f aca="false">ROUND(D54+O54,2)</f>
        <v>47.73</v>
      </c>
      <c r="Q54" s="303"/>
      <c r="R54" s="304"/>
      <c r="S54" s="322"/>
      <c r="T54" s="274" t="s">
        <v>30</v>
      </c>
      <c r="U54" s="261"/>
      <c r="V54" s="340"/>
      <c r="W54" s="275"/>
      <c r="Y54" s="3"/>
    </row>
    <row r="55" customFormat="false" ht="27.75" hidden="false" customHeight="true" outlineLevel="0" collapsed="false">
      <c r="A55" s="329" t="s">
        <v>76</v>
      </c>
      <c r="B55" s="305"/>
      <c r="C55" s="306"/>
      <c r="D55" s="307"/>
      <c r="E55" s="307"/>
      <c r="F55" s="307"/>
      <c r="G55" s="308"/>
      <c r="H55" s="307"/>
      <c r="I55" s="309"/>
      <c r="J55" s="307"/>
      <c r="K55" s="307"/>
      <c r="L55" s="307"/>
      <c r="M55" s="307"/>
      <c r="N55" s="310"/>
      <c r="O55" s="307"/>
      <c r="P55" s="307"/>
      <c r="Q55" s="247" t="n">
        <v>542.04</v>
      </c>
      <c r="R55" s="311" t="n">
        <f aca="false">Q55-SUM(D56:D66)</f>
        <v>113.41</v>
      </c>
      <c r="S55" s="330"/>
      <c r="T55" s="330"/>
      <c r="U55" s="261"/>
      <c r="V55" s="262"/>
      <c r="W55" s="275"/>
      <c r="Y55" s="3"/>
    </row>
    <row r="56" customFormat="false" ht="27.75" hidden="false" customHeight="true" outlineLevel="0" collapsed="false">
      <c r="A56" s="251"/>
      <c r="B56" s="252" t="s">
        <v>77</v>
      </c>
      <c r="C56" s="253" t="s">
        <v>27</v>
      </c>
      <c r="D56" s="254" t="n">
        <v>62.76</v>
      </c>
      <c r="E56" s="254" t="n">
        <v>1</v>
      </c>
      <c r="F56" s="254" t="n">
        <v>1</v>
      </c>
      <c r="G56" s="255" t="n">
        <v>1</v>
      </c>
      <c r="H56" s="254" t="n">
        <f aca="false">F56*E56*D56*G56</f>
        <v>62.76</v>
      </c>
      <c r="I56" s="256"/>
      <c r="J56" s="254"/>
      <c r="K56" s="254"/>
      <c r="L56" s="254" t="n">
        <f aca="false">J56*K56</f>
        <v>0</v>
      </c>
      <c r="M56" s="254" t="n">
        <f aca="false">H56+L56</f>
        <v>62.76</v>
      </c>
      <c r="N56" s="257" t="n">
        <f aca="false">100/$M$127*M56</f>
        <v>1.34263003769749</v>
      </c>
      <c r="O56" s="254" t="n">
        <f aca="false">$O$127*N56/100</f>
        <v>19.5480220338567</v>
      </c>
      <c r="P56" s="254" t="n">
        <f aca="false">ROUND(D56+O56,2)</f>
        <v>82.31</v>
      </c>
      <c r="Q56" s="254"/>
      <c r="R56" s="258"/>
      <c r="S56" s="259" t="n">
        <v>1800</v>
      </c>
      <c r="T56" s="260" t="n">
        <f aca="false">P56*S56</f>
        <v>148158</v>
      </c>
      <c r="U56" s="261" t="n">
        <f aca="false">T56-W56</f>
        <v>28150.02</v>
      </c>
      <c r="V56" s="262" t="n">
        <f aca="false">T56*0.9</f>
        <v>133342.2</v>
      </c>
      <c r="W56" s="263" t="n">
        <f aca="false">V56*0.9</f>
        <v>120007.98</v>
      </c>
      <c r="Y56" s="3"/>
    </row>
    <row r="57" customFormat="false" ht="23.25" hidden="false" customHeight="true" outlineLevel="0" collapsed="false">
      <c r="A57" s="285"/>
      <c r="B57" s="277" t="s">
        <v>78</v>
      </c>
      <c r="C57" s="278" t="s">
        <v>29</v>
      </c>
      <c r="D57" s="254" t="n">
        <v>36.76</v>
      </c>
      <c r="E57" s="279" t="n">
        <v>1</v>
      </c>
      <c r="F57" s="279" t="n">
        <v>1</v>
      </c>
      <c r="G57" s="280" t="n">
        <v>1</v>
      </c>
      <c r="H57" s="254" t="n">
        <f aca="false">F57*E57*D57*G57</f>
        <v>36.76</v>
      </c>
      <c r="I57" s="281"/>
      <c r="J57" s="279"/>
      <c r="K57" s="279"/>
      <c r="L57" s="279"/>
      <c r="M57" s="254" t="n">
        <f aca="false">H57+L57</f>
        <v>36.76</v>
      </c>
      <c r="N57" s="257" t="n">
        <f aca="false">100/$M$127*M57</f>
        <v>0.786409818128743</v>
      </c>
      <c r="O57" s="254" t="n">
        <f aca="false">$O$127*N57/100</f>
        <v>11.4497337470454</v>
      </c>
      <c r="P57" s="254" t="n">
        <f aca="false">ROUND(D57+O57,2)</f>
        <v>48.21</v>
      </c>
      <c r="Q57" s="279"/>
      <c r="R57" s="283"/>
      <c r="S57" s="259" t="n">
        <v>1800</v>
      </c>
      <c r="T57" s="260" t="n">
        <f aca="false">P57*S57</f>
        <v>86778</v>
      </c>
      <c r="U57" s="261" t="n">
        <f aca="false">T57-W57</f>
        <v>16487.82</v>
      </c>
      <c r="V57" s="262" t="n">
        <f aca="false">T57*0.9</f>
        <v>78100.2</v>
      </c>
      <c r="W57" s="263" t="n">
        <f aca="false">V57*0.9</f>
        <v>70290.18</v>
      </c>
      <c r="Y57" s="3"/>
    </row>
    <row r="58" customFormat="false" ht="23.25" hidden="true" customHeight="true" outlineLevel="0" collapsed="false">
      <c r="A58" s="284"/>
      <c r="B58" s="265" t="s">
        <v>79</v>
      </c>
      <c r="C58" s="266" t="s">
        <v>29</v>
      </c>
      <c r="D58" s="267" t="n">
        <v>36.76</v>
      </c>
      <c r="E58" s="268" t="n">
        <v>1</v>
      </c>
      <c r="F58" s="268" t="n">
        <v>1</v>
      </c>
      <c r="G58" s="269" t="n">
        <v>1</v>
      </c>
      <c r="H58" s="267" t="n">
        <f aca="false">F58*E58*D58*G58</f>
        <v>36.76</v>
      </c>
      <c r="I58" s="270"/>
      <c r="J58" s="268"/>
      <c r="K58" s="268"/>
      <c r="L58" s="268"/>
      <c r="M58" s="267" t="n">
        <f aca="false">H58+L58</f>
        <v>36.76</v>
      </c>
      <c r="N58" s="341" t="n">
        <f aca="false">100/$M$127*M58</f>
        <v>0.786409818128743</v>
      </c>
      <c r="O58" s="267" t="n">
        <f aca="false">$O$127*N58/100</f>
        <v>11.4497337470454</v>
      </c>
      <c r="P58" s="267" t="n">
        <f aca="false">ROUND(D58+O58,2)</f>
        <v>48.21</v>
      </c>
      <c r="Q58" s="268"/>
      <c r="R58" s="272"/>
      <c r="S58" s="273"/>
      <c r="T58" s="274" t="s">
        <v>30</v>
      </c>
      <c r="U58" s="261"/>
      <c r="V58" s="262"/>
      <c r="W58" s="275"/>
      <c r="Y58" s="3"/>
    </row>
    <row r="59" customFormat="false" ht="23.25" hidden="true" customHeight="true" outlineLevel="0" collapsed="false">
      <c r="A59" s="331"/>
      <c r="B59" s="332" t="s">
        <v>80</v>
      </c>
      <c r="C59" s="332" t="s">
        <v>29</v>
      </c>
      <c r="D59" s="333" t="n">
        <v>32.06</v>
      </c>
      <c r="E59" s="334" t="n">
        <v>1</v>
      </c>
      <c r="F59" s="334" t="n">
        <v>1</v>
      </c>
      <c r="G59" s="335" t="n">
        <v>1</v>
      </c>
      <c r="H59" s="334" t="n">
        <f aca="false">F59*E59*D59*G59</f>
        <v>32.06</v>
      </c>
      <c r="I59" s="336"/>
      <c r="J59" s="334"/>
      <c r="K59" s="334"/>
      <c r="L59" s="334" t="n">
        <f aca="false">J59*K59</f>
        <v>0</v>
      </c>
      <c r="M59" s="334" t="n">
        <f aca="false">H59+L59</f>
        <v>32.06</v>
      </c>
      <c r="N59" s="337" t="n">
        <f aca="false">100/$M$127*M59</f>
        <v>0.685862316899007</v>
      </c>
      <c r="O59" s="334" t="n">
        <f aca="false">$O$127*N59/100</f>
        <v>9.98581240289109</v>
      </c>
      <c r="P59" s="334" t="n">
        <f aca="false">ROUND(D59+O59,2)</f>
        <v>42.05</v>
      </c>
      <c r="Q59" s="334"/>
      <c r="R59" s="338"/>
      <c r="S59" s="342"/>
      <c r="T59" s="339" t="s">
        <v>30</v>
      </c>
      <c r="U59" s="261"/>
      <c r="V59" s="262"/>
      <c r="W59" s="275"/>
      <c r="Y59" s="3"/>
    </row>
    <row r="60" customFormat="false" ht="23.25" hidden="true" customHeight="true" outlineLevel="0" collapsed="false">
      <c r="A60" s="284"/>
      <c r="B60" s="265" t="s">
        <v>81</v>
      </c>
      <c r="C60" s="266" t="s">
        <v>29</v>
      </c>
      <c r="D60" s="267" t="n">
        <v>42.07</v>
      </c>
      <c r="E60" s="268" t="n">
        <v>1.04</v>
      </c>
      <c r="F60" s="268" t="n">
        <v>1</v>
      </c>
      <c r="G60" s="269" t="n">
        <v>1</v>
      </c>
      <c r="H60" s="268" t="n">
        <f aca="false">F60*E60*D60*G60</f>
        <v>43.7528</v>
      </c>
      <c r="I60" s="270"/>
      <c r="J60" s="268"/>
      <c r="K60" s="268"/>
      <c r="L60" s="268" t="n">
        <f aca="false">J60*K60</f>
        <v>0</v>
      </c>
      <c r="M60" s="268" t="n">
        <f aca="false">H60+L60</f>
        <v>43.7528</v>
      </c>
      <c r="N60" s="271" t="n">
        <f aca="false">100/$M$127*M60</f>
        <v>0.936007385490296</v>
      </c>
      <c r="O60" s="268" t="n">
        <f aca="false">$O$127*N60/100</f>
        <v>13.627799529046</v>
      </c>
      <c r="P60" s="268" t="n">
        <f aca="false">ROUND(D60+O60,2)</f>
        <v>55.7</v>
      </c>
      <c r="Q60" s="268"/>
      <c r="R60" s="272"/>
      <c r="S60" s="273"/>
      <c r="T60" s="274" t="s">
        <v>30</v>
      </c>
      <c r="U60" s="261"/>
      <c r="V60" s="262"/>
      <c r="W60" s="275"/>
      <c r="Y60" s="3"/>
    </row>
    <row r="61" customFormat="false" ht="23.25" hidden="true" customHeight="true" outlineLevel="0" collapsed="false">
      <c r="A61" s="331"/>
      <c r="B61" s="332" t="s">
        <v>82</v>
      </c>
      <c r="C61" s="332" t="s">
        <v>29</v>
      </c>
      <c r="D61" s="333" t="n">
        <v>35.53</v>
      </c>
      <c r="E61" s="334" t="n">
        <v>1.02</v>
      </c>
      <c r="F61" s="334" t="n">
        <v>1</v>
      </c>
      <c r="G61" s="335" t="n">
        <v>1</v>
      </c>
      <c r="H61" s="334" t="n">
        <f aca="false">F61*E61*D61*G61</f>
        <v>36.2406</v>
      </c>
      <c r="I61" s="336"/>
      <c r="J61" s="334"/>
      <c r="K61" s="334"/>
      <c r="L61" s="334" t="n">
        <f aca="false">J61*K61</f>
        <v>0</v>
      </c>
      <c r="M61" s="334" t="n">
        <f aca="false">H61+L61</f>
        <v>36.2406</v>
      </c>
      <c r="N61" s="337" t="n">
        <f aca="false">100/$M$127*M61</f>
        <v>0.775298249588589</v>
      </c>
      <c r="O61" s="334" t="n">
        <f aca="false">$O$127*N61/100</f>
        <v>11.2879548648851</v>
      </c>
      <c r="P61" s="334" t="n">
        <f aca="false">ROUND(D61+O61,2)</f>
        <v>46.82</v>
      </c>
      <c r="Q61" s="334"/>
      <c r="R61" s="338"/>
      <c r="S61" s="342"/>
      <c r="T61" s="339" t="s">
        <v>30</v>
      </c>
      <c r="U61" s="261"/>
      <c r="V61" s="262"/>
      <c r="W61" s="275"/>
      <c r="Y61" s="3"/>
    </row>
    <row r="62" customFormat="false" ht="23.25" hidden="true" customHeight="true" outlineLevel="0" collapsed="false">
      <c r="A62" s="284"/>
      <c r="B62" s="266" t="s">
        <v>83</v>
      </c>
      <c r="C62" s="266" t="s">
        <v>29</v>
      </c>
      <c r="D62" s="267" t="n">
        <v>35.53</v>
      </c>
      <c r="E62" s="268" t="n">
        <v>0.98</v>
      </c>
      <c r="F62" s="268" t="n">
        <v>1</v>
      </c>
      <c r="G62" s="269" t="n">
        <v>1</v>
      </c>
      <c r="H62" s="268" t="n">
        <f aca="false">F62*E62*D62*G62</f>
        <v>34.8194</v>
      </c>
      <c r="I62" s="270"/>
      <c r="J62" s="268"/>
      <c r="K62" s="268"/>
      <c r="L62" s="268" t="n">
        <f aca="false">J62*K62</f>
        <v>0</v>
      </c>
      <c r="M62" s="268" t="n">
        <f aca="false">H62+L62</f>
        <v>34.8194</v>
      </c>
      <c r="N62" s="271" t="n">
        <f aca="false">100/$M$127*M62</f>
        <v>0.744894396663546</v>
      </c>
      <c r="O62" s="268" t="n">
        <f aca="false">$O$127*N62/100</f>
        <v>10.8452899682229</v>
      </c>
      <c r="P62" s="268" t="n">
        <f aca="false">ROUND(D62+O62,2)</f>
        <v>46.38</v>
      </c>
      <c r="Q62" s="268"/>
      <c r="R62" s="272"/>
      <c r="S62" s="273"/>
      <c r="T62" s="274" t="s">
        <v>30</v>
      </c>
      <c r="U62" s="261"/>
      <c r="V62" s="262"/>
      <c r="W62" s="275"/>
      <c r="Y62" s="3"/>
    </row>
    <row r="63" customFormat="false" ht="23.25" hidden="true" customHeight="true" outlineLevel="0" collapsed="false">
      <c r="A63" s="323"/>
      <c r="B63" s="343" t="s">
        <v>84</v>
      </c>
      <c r="C63" s="313" t="s">
        <v>29</v>
      </c>
      <c r="D63" s="314" t="n">
        <v>42.07</v>
      </c>
      <c r="E63" s="344" t="n">
        <v>0.98</v>
      </c>
      <c r="F63" s="344" t="n">
        <v>1</v>
      </c>
      <c r="G63" s="345" t="n">
        <v>1</v>
      </c>
      <c r="H63" s="344" t="n">
        <f aca="false">F63*E63*D63*G63</f>
        <v>41.2286</v>
      </c>
      <c r="I63" s="346"/>
      <c r="J63" s="344"/>
      <c r="K63" s="344"/>
      <c r="L63" s="344" t="n">
        <f aca="false">J63*K63</f>
        <v>0</v>
      </c>
      <c r="M63" s="344" t="n">
        <f aca="false">H63+L63</f>
        <v>41.2286</v>
      </c>
      <c r="N63" s="347" t="n">
        <f aca="false">100/$M$127*M63</f>
        <v>0.882006959404317</v>
      </c>
      <c r="O63" s="344" t="n">
        <f aca="false">$O$127*N63/100</f>
        <v>12.8415803254472</v>
      </c>
      <c r="P63" s="344" t="n">
        <f aca="false">ROUND(D63+O63,2)</f>
        <v>54.91</v>
      </c>
      <c r="Q63" s="344"/>
      <c r="R63" s="348"/>
      <c r="S63" s="349"/>
      <c r="T63" s="321" t="s">
        <v>30</v>
      </c>
      <c r="U63" s="261"/>
      <c r="V63" s="262"/>
      <c r="W63" s="275"/>
      <c r="Y63" s="3"/>
    </row>
    <row r="64" customFormat="false" ht="23.25" hidden="true" customHeight="true" outlineLevel="0" collapsed="false">
      <c r="A64" s="301"/>
      <c r="B64" s="265" t="s">
        <v>85</v>
      </c>
      <c r="C64" s="266" t="s">
        <v>29</v>
      </c>
      <c r="D64" s="267" t="n">
        <v>32.06</v>
      </c>
      <c r="E64" s="296" t="n">
        <v>0.98</v>
      </c>
      <c r="F64" s="296" t="n">
        <v>1</v>
      </c>
      <c r="G64" s="297" t="n">
        <v>1</v>
      </c>
      <c r="H64" s="296" t="n">
        <f aca="false">F64*E64*D64*G64</f>
        <v>31.4188</v>
      </c>
      <c r="I64" s="302"/>
      <c r="J64" s="303"/>
      <c r="K64" s="303"/>
      <c r="L64" s="303"/>
      <c r="M64" s="296" t="n">
        <f aca="false">H64+L64</f>
        <v>31.4188</v>
      </c>
      <c r="N64" s="299" t="n">
        <f aca="false">100/$M$127*M64</f>
        <v>0.672145070561027</v>
      </c>
      <c r="O64" s="296" t="n">
        <f aca="false">$O$127*N64/100</f>
        <v>9.78609615483327</v>
      </c>
      <c r="P64" s="296" t="n">
        <f aca="false">ROUND(D64+O64,2)</f>
        <v>41.85</v>
      </c>
      <c r="Q64" s="303"/>
      <c r="R64" s="304"/>
      <c r="S64" s="273"/>
      <c r="T64" s="274" t="s">
        <v>30</v>
      </c>
      <c r="U64" s="261"/>
      <c r="V64" s="262"/>
      <c r="W64" s="275"/>
      <c r="Y64" s="3"/>
    </row>
    <row r="65" customFormat="false" ht="23.25" hidden="false" customHeight="true" outlineLevel="0" collapsed="false">
      <c r="A65" s="350"/>
      <c r="B65" s="277" t="s">
        <v>86</v>
      </c>
      <c r="C65" s="278" t="s">
        <v>29</v>
      </c>
      <c r="D65" s="254" t="n">
        <v>36.55</v>
      </c>
      <c r="E65" s="324" t="n">
        <v>0.98</v>
      </c>
      <c r="F65" s="324" t="n">
        <v>1</v>
      </c>
      <c r="G65" s="325" t="n">
        <v>1</v>
      </c>
      <c r="H65" s="324" t="n">
        <f aca="false">F65*E65*D65*G65</f>
        <v>35.819</v>
      </c>
      <c r="I65" s="351"/>
      <c r="J65" s="352"/>
      <c r="K65" s="352"/>
      <c r="L65" s="352"/>
      <c r="M65" s="324" t="n">
        <f aca="false">H65+L65</f>
        <v>35.819</v>
      </c>
      <c r="N65" s="327" t="n">
        <f aca="false">100/$M$127*M65</f>
        <v>0.766278924797428</v>
      </c>
      <c r="O65" s="324" t="n">
        <f aca="false">$O$127*N65/100</f>
        <v>11.1566380055881</v>
      </c>
      <c r="P65" s="324" t="n">
        <f aca="false">ROUND(D65+O65,2)</f>
        <v>47.71</v>
      </c>
      <c r="Q65" s="352"/>
      <c r="R65" s="353"/>
      <c r="S65" s="259" t="n">
        <v>1550</v>
      </c>
      <c r="T65" s="260" t="n">
        <f aca="false">P65*S65</f>
        <v>73950.5</v>
      </c>
      <c r="U65" s="261" t="n">
        <f aca="false">T65-W65</f>
        <v>14050.595</v>
      </c>
      <c r="V65" s="262" t="n">
        <f aca="false">T65*0.9</f>
        <v>66555.45</v>
      </c>
      <c r="W65" s="263" t="n">
        <f aca="false">V65*0.9</f>
        <v>59899.905</v>
      </c>
      <c r="Y65" s="3"/>
    </row>
    <row r="66" s="5" customFormat="true" ht="23.25" hidden="false" customHeight="true" outlineLevel="0" collapsed="false">
      <c r="A66" s="350"/>
      <c r="B66" s="277" t="s">
        <v>87</v>
      </c>
      <c r="C66" s="278" t="s">
        <v>29</v>
      </c>
      <c r="D66" s="254" t="n">
        <v>36.48</v>
      </c>
      <c r="E66" s="324" t="n">
        <v>0.98</v>
      </c>
      <c r="F66" s="324" t="n">
        <v>1</v>
      </c>
      <c r="G66" s="325" t="n">
        <v>1</v>
      </c>
      <c r="H66" s="324" t="n">
        <f aca="false">F66*E66*D66*G66</f>
        <v>35.7504</v>
      </c>
      <c r="I66" s="351"/>
      <c r="J66" s="352"/>
      <c r="K66" s="352"/>
      <c r="L66" s="352"/>
      <c r="M66" s="324" t="n">
        <f aca="false">H66+L66</f>
        <v>35.7504</v>
      </c>
      <c r="N66" s="327" t="n">
        <f aca="false">100/$M$127*M66</f>
        <v>0.764811359141181</v>
      </c>
      <c r="O66" s="324" t="n">
        <f aca="false">$O$127*N66/100</f>
        <v>11.135270983416</v>
      </c>
      <c r="P66" s="324" t="n">
        <f aca="false">ROUND(D66+O66,2)</f>
        <v>47.62</v>
      </c>
      <c r="Q66" s="352"/>
      <c r="R66" s="353"/>
      <c r="S66" s="259" t="n">
        <v>1550</v>
      </c>
      <c r="T66" s="260" t="n">
        <f aca="false">P66*S66</f>
        <v>73811</v>
      </c>
      <c r="U66" s="261" t="n">
        <f aca="false">T66-W66</f>
        <v>14024.09</v>
      </c>
      <c r="V66" s="262" t="n">
        <f aca="false">T66*0.9</f>
        <v>66429.9</v>
      </c>
      <c r="W66" s="263" t="n">
        <f aca="false">V66*0.9</f>
        <v>59786.91</v>
      </c>
      <c r="Y66" s="154"/>
    </row>
    <row r="67" customFormat="false" ht="22.5" hidden="false" customHeight="true" outlineLevel="0" collapsed="false">
      <c r="A67" s="329" t="s">
        <v>88</v>
      </c>
      <c r="B67" s="305"/>
      <c r="C67" s="306"/>
      <c r="D67" s="307"/>
      <c r="E67" s="307"/>
      <c r="F67" s="307"/>
      <c r="G67" s="308"/>
      <c r="H67" s="307"/>
      <c r="I67" s="309"/>
      <c r="J67" s="307"/>
      <c r="K67" s="307"/>
      <c r="L67" s="307"/>
      <c r="M67" s="307"/>
      <c r="N67" s="310"/>
      <c r="O67" s="307"/>
      <c r="P67" s="307"/>
      <c r="Q67" s="247" t="n">
        <v>544.58</v>
      </c>
      <c r="R67" s="311" t="n">
        <f aca="false">Q67-SUM(D68:D76)</f>
        <v>105.39</v>
      </c>
      <c r="S67" s="330"/>
      <c r="T67" s="330"/>
      <c r="U67" s="261"/>
      <c r="V67" s="262"/>
      <c r="W67" s="275"/>
      <c r="Y67" s="3"/>
    </row>
    <row r="68" customFormat="false" ht="27.75" hidden="false" customHeight="true" outlineLevel="0" collapsed="false">
      <c r="A68" s="251"/>
      <c r="B68" s="252" t="s">
        <v>89</v>
      </c>
      <c r="C68" s="253" t="s">
        <v>27</v>
      </c>
      <c r="D68" s="254" t="n">
        <v>62.76</v>
      </c>
      <c r="E68" s="254" t="n">
        <v>1</v>
      </c>
      <c r="F68" s="254" t="n">
        <v>0.99</v>
      </c>
      <c r="G68" s="255" t="n">
        <v>1</v>
      </c>
      <c r="H68" s="254" t="n">
        <f aca="false">F68*E68*D68*G68</f>
        <v>62.1324</v>
      </c>
      <c r="I68" s="256"/>
      <c r="J68" s="254"/>
      <c r="K68" s="254"/>
      <c r="L68" s="254" t="n">
        <f aca="false">J68*K68</f>
        <v>0</v>
      </c>
      <c r="M68" s="254" t="n">
        <f aca="false">H68+L68</f>
        <v>62.1324</v>
      </c>
      <c r="N68" s="257" t="n">
        <f aca="false">100/$M$127*M68</f>
        <v>1.32920373732052</v>
      </c>
      <c r="O68" s="254" t="n">
        <f aca="false">$O$127*N68/100</f>
        <v>19.3525418135181</v>
      </c>
      <c r="P68" s="254" t="n">
        <f aca="false">ROUND(D68+O68,2)</f>
        <v>82.11</v>
      </c>
      <c r="Q68" s="254"/>
      <c r="R68" s="258"/>
      <c r="S68" s="259" t="n">
        <v>1900</v>
      </c>
      <c r="T68" s="260" t="n">
        <f aca="false">P68*S68</f>
        <v>156009</v>
      </c>
      <c r="U68" s="261" t="n">
        <f aca="false">T68-W68</f>
        <v>29641.71</v>
      </c>
      <c r="V68" s="262" t="n">
        <f aca="false">T68*0.9</f>
        <v>140408.1</v>
      </c>
      <c r="W68" s="263" t="n">
        <f aca="false">V68*0.9</f>
        <v>126367.29</v>
      </c>
      <c r="Y68" s="3"/>
    </row>
    <row r="69" customFormat="false" ht="27.75" hidden="false" customHeight="true" outlineLevel="0" collapsed="false">
      <c r="A69" s="285"/>
      <c r="B69" s="277" t="s">
        <v>90</v>
      </c>
      <c r="C69" s="278" t="s">
        <v>29</v>
      </c>
      <c r="D69" s="254" t="n">
        <v>36.76</v>
      </c>
      <c r="E69" s="279" t="n">
        <v>1</v>
      </c>
      <c r="F69" s="279" t="n">
        <v>0.99</v>
      </c>
      <c r="G69" s="280" t="n">
        <v>1</v>
      </c>
      <c r="H69" s="279" t="n">
        <f aca="false">F69*E69*D69*G69</f>
        <v>36.3924</v>
      </c>
      <c r="I69" s="281"/>
      <c r="J69" s="279"/>
      <c r="K69" s="279"/>
      <c r="L69" s="279" t="n">
        <f aca="false">J69*K69</f>
        <v>0</v>
      </c>
      <c r="M69" s="279" t="n">
        <f aca="false">H69+L69</f>
        <v>36.3924</v>
      </c>
      <c r="N69" s="282" t="n">
        <f aca="false">100/$M$127*M69</f>
        <v>0.778545719947455</v>
      </c>
      <c r="O69" s="279" t="n">
        <f aca="false">$O$127*N69/100</f>
        <v>11.335236409575</v>
      </c>
      <c r="P69" s="279" t="n">
        <f aca="false">ROUND(D69+O69,2)</f>
        <v>48.1</v>
      </c>
      <c r="Q69" s="279"/>
      <c r="R69" s="283"/>
      <c r="S69" s="259" t="n">
        <v>1900</v>
      </c>
      <c r="T69" s="260" t="n">
        <f aca="false">P69*S69</f>
        <v>91390</v>
      </c>
      <c r="U69" s="261" t="n">
        <f aca="false">T69-W69</f>
        <v>17364.1</v>
      </c>
      <c r="V69" s="262" t="n">
        <f aca="false">T69*0.9</f>
        <v>82251</v>
      </c>
      <c r="W69" s="263" t="n">
        <f aca="false">V69*0.9</f>
        <v>74025.9</v>
      </c>
      <c r="Y69" s="3"/>
    </row>
    <row r="70" customFormat="false" ht="27.75" hidden="false" customHeight="true" outlineLevel="0" collapsed="false">
      <c r="A70" s="285"/>
      <c r="B70" s="277" t="s">
        <v>91</v>
      </c>
      <c r="C70" s="278" t="s">
        <v>29</v>
      </c>
      <c r="D70" s="254" t="n">
        <v>36.76</v>
      </c>
      <c r="E70" s="279" t="n">
        <v>1</v>
      </c>
      <c r="F70" s="279" t="n">
        <v>0.99</v>
      </c>
      <c r="G70" s="280" t="n">
        <v>1</v>
      </c>
      <c r="H70" s="279" t="n">
        <f aca="false">F70*E70*D70*G70</f>
        <v>36.3924</v>
      </c>
      <c r="I70" s="281"/>
      <c r="J70" s="279"/>
      <c r="K70" s="279"/>
      <c r="L70" s="279" t="n">
        <f aca="false">J70*K70</f>
        <v>0</v>
      </c>
      <c r="M70" s="279" t="n">
        <f aca="false">H70+L70</f>
        <v>36.3924</v>
      </c>
      <c r="N70" s="282" t="n">
        <f aca="false">100/$M$127*M70</f>
        <v>0.778545719947455</v>
      </c>
      <c r="O70" s="279" t="n">
        <f aca="false">$O$127*N70/100</f>
        <v>11.335236409575</v>
      </c>
      <c r="P70" s="279" t="n">
        <f aca="false">ROUND(D70+O70,2)</f>
        <v>48.1</v>
      </c>
      <c r="Q70" s="279"/>
      <c r="R70" s="283"/>
      <c r="S70" s="259" t="n">
        <v>1900</v>
      </c>
      <c r="T70" s="260" t="n">
        <f aca="false">P70*S70</f>
        <v>91390</v>
      </c>
      <c r="U70" s="261" t="n">
        <f aca="false">T70-W70</f>
        <v>17364.1</v>
      </c>
      <c r="V70" s="262" t="n">
        <f aca="false">T70*0.9</f>
        <v>82251</v>
      </c>
      <c r="W70" s="263" t="n">
        <f aca="false">V70*0.9</f>
        <v>74025.9</v>
      </c>
      <c r="Y70" s="3"/>
    </row>
    <row r="71" customFormat="false" ht="27.75" hidden="true" customHeight="true" outlineLevel="0" collapsed="false">
      <c r="A71" s="331"/>
      <c r="B71" s="354" t="s">
        <v>92</v>
      </c>
      <c r="C71" s="332" t="s">
        <v>29</v>
      </c>
      <c r="D71" s="333" t="n">
        <v>32.06</v>
      </c>
      <c r="E71" s="334" t="n">
        <v>1</v>
      </c>
      <c r="F71" s="334" t="n">
        <v>0.99</v>
      </c>
      <c r="G71" s="335" t="n">
        <v>1</v>
      </c>
      <c r="H71" s="334" t="n">
        <f aca="false">F71*E71*D71*G71</f>
        <v>31.7394</v>
      </c>
      <c r="I71" s="336"/>
      <c r="J71" s="334"/>
      <c r="K71" s="334"/>
      <c r="L71" s="334" t="n">
        <f aca="false">J71*K71</f>
        <v>0</v>
      </c>
      <c r="M71" s="334" t="n">
        <f aca="false">H71+L71</f>
        <v>31.7394</v>
      </c>
      <c r="N71" s="337" t="n">
        <f aca="false">100/$M$127*M71</f>
        <v>0.679003693730017</v>
      </c>
      <c r="O71" s="334" t="n">
        <f aca="false">$O$127*N71/100</f>
        <v>9.88595427886218</v>
      </c>
      <c r="P71" s="334" t="n">
        <f aca="false">ROUND(D71+O71,2)</f>
        <v>41.95</v>
      </c>
      <c r="Q71" s="334"/>
      <c r="R71" s="338"/>
      <c r="S71" s="342"/>
      <c r="T71" s="339" t="s">
        <v>30</v>
      </c>
      <c r="U71" s="261"/>
      <c r="V71" s="262"/>
      <c r="W71" s="275"/>
      <c r="Y71" s="3"/>
    </row>
    <row r="72" customFormat="false" ht="27.75" hidden="true" customHeight="true" outlineLevel="0" collapsed="false">
      <c r="A72" s="285"/>
      <c r="B72" s="354" t="s">
        <v>93</v>
      </c>
      <c r="C72" s="332" t="s">
        <v>94</v>
      </c>
      <c r="D72" s="333" t="n">
        <v>82.88</v>
      </c>
      <c r="E72" s="334" t="n">
        <v>1.04</v>
      </c>
      <c r="F72" s="334" t="n">
        <v>0.99</v>
      </c>
      <c r="G72" s="335" t="n">
        <v>1</v>
      </c>
      <c r="H72" s="334" t="n">
        <f aca="false">F72*E72*D72*G72</f>
        <v>85.333248</v>
      </c>
      <c r="I72" s="336"/>
      <c r="J72" s="334"/>
      <c r="K72" s="334"/>
      <c r="L72" s="334" t="n">
        <f aca="false">J72*K72</f>
        <v>0</v>
      </c>
      <c r="M72" s="334" t="n">
        <f aca="false">H72+L72</f>
        <v>85.333248</v>
      </c>
      <c r="N72" s="337" t="n">
        <f aca="false">100/$M$127*M72</f>
        <v>1.82554145919518</v>
      </c>
      <c r="O72" s="334" t="n">
        <f aca="false">$O$127*N72/100</f>
        <v>26.5789708751523</v>
      </c>
      <c r="P72" s="334" t="n">
        <f aca="false">ROUND(D72+O72,2)</f>
        <v>109.46</v>
      </c>
      <c r="Q72" s="334"/>
      <c r="R72" s="338"/>
      <c r="S72" s="342"/>
      <c r="T72" s="339" t="s">
        <v>30</v>
      </c>
      <c r="U72" s="261"/>
      <c r="V72" s="262"/>
      <c r="W72" s="275"/>
      <c r="Y72" s="3"/>
    </row>
    <row r="73" customFormat="false" ht="27.75" hidden="true" customHeight="true" outlineLevel="0" collapsed="false">
      <c r="A73" s="284"/>
      <c r="B73" s="265" t="s">
        <v>95</v>
      </c>
      <c r="C73" s="266" t="s">
        <v>94</v>
      </c>
      <c r="D73" s="267" t="n">
        <v>82.88</v>
      </c>
      <c r="E73" s="268" t="n">
        <v>1.02</v>
      </c>
      <c r="F73" s="268" t="n">
        <v>0.99</v>
      </c>
      <c r="G73" s="269" t="n">
        <v>1</v>
      </c>
      <c r="H73" s="268" t="n">
        <f aca="false">F73*E73*D73*G73</f>
        <v>83.692224</v>
      </c>
      <c r="I73" s="270"/>
      <c r="J73" s="268"/>
      <c r="K73" s="268"/>
      <c r="L73" s="268" t="n">
        <f aca="false">J73*K73</f>
        <v>0</v>
      </c>
      <c r="M73" s="268" t="n">
        <f aca="false">H73+L73</f>
        <v>83.692224</v>
      </c>
      <c r="N73" s="271" t="n">
        <f aca="false">100/$M$127*M73</f>
        <v>1.7904348926722</v>
      </c>
      <c r="O73" s="268" t="n">
        <f aca="false">$O$127*N73/100</f>
        <v>26.0678368198609</v>
      </c>
      <c r="P73" s="268" t="n">
        <f aca="false">ROUND(D73+O73,2)</f>
        <v>108.95</v>
      </c>
      <c r="Q73" s="268"/>
      <c r="R73" s="272"/>
      <c r="S73" s="273"/>
      <c r="T73" s="274" t="s">
        <v>30</v>
      </c>
      <c r="U73" s="261"/>
      <c r="V73" s="262"/>
      <c r="W73" s="275"/>
      <c r="Y73" s="3"/>
    </row>
    <row r="74" customFormat="false" ht="27.75" hidden="true" customHeight="true" outlineLevel="0" collapsed="false">
      <c r="A74" s="284"/>
      <c r="B74" s="265" t="s">
        <v>96</v>
      </c>
      <c r="C74" s="266" t="s">
        <v>29</v>
      </c>
      <c r="D74" s="267" t="n">
        <v>32.06</v>
      </c>
      <c r="E74" s="268" t="n">
        <v>0.98</v>
      </c>
      <c r="F74" s="268" t="n">
        <v>0.99</v>
      </c>
      <c r="G74" s="269" t="n">
        <v>1</v>
      </c>
      <c r="H74" s="268" t="n">
        <f aca="false">F74*E74*D74*G74</f>
        <v>31.104612</v>
      </c>
      <c r="I74" s="270"/>
      <c r="J74" s="268"/>
      <c r="K74" s="268"/>
      <c r="L74" s="268" t="n">
        <f aca="false">J74*K74</f>
        <v>0</v>
      </c>
      <c r="M74" s="268" t="n">
        <f aca="false">H74+L74</f>
        <v>31.104612</v>
      </c>
      <c r="N74" s="271" t="n">
        <f aca="false">100/$M$127*M74</f>
        <v>0.665423619855417</v>
      </c>
      <c r="O74" s="268" t="n">
        <v>9.69043348309336</v>
      </c>
      <c r="P74" s="268" t="n">
        <f aca="false">ROUND(D74+O74,2)</f>
        <v>41.75</v>
      </c>
      <c r="Q74" s="268"/>
      <c r="R74" s="272"/>
      <c r="S74" s="273"/>
      <c r="T74" s="274" t="s">
        <v>30</v>
      </c>
      <c r="U74" s="261"/>
      <c r="V74" s="262"/>
      <c r="W74" s="275"/>
      <c r="Y74" s="3"/>
    </row>
    <row r="75" customFormat="false" ht="27.75" hidden="false" customHeight="true" outlineLevel="0" collapsed="false">
      <c r="A75" s="323"/>
      <c r="B75" s="355" t="s">
        <v>97</v>
      </c>
      <c r="C75" s="278" t="s">
        <v>29</v>
      </c>
      <c r="D75" s="254" t="n">
        <v>36.55</v>
      </c>
      <c r="E75" s="324" t="n">
        <v>0.98</v>
      </c>
      <c r="F75" s="324" t="n">
        <v>0.99</v>
      </c>
      <c r="G75" s="325" t="n">
        <v>1</v>
      </c>
      <c r="H75" s="324" t="n">
        <f aca="false">F75*E75*D75*G75</f>
        <v>35.46081</v>
      </c>
      <c r="I75" s="326"/>
      <c r="J75" s="324"/>
      <c r="K75" s="324"/>
      <c r="L75" s="324" t="n">
        <f aca="false">J75*K75</f>
        <v>0</v>
      </c>
      <c r="M75" s="324" t="n">
        <f aca="false">H75+L75</f>
        <v>35.46081</v>
      </c>
      <c r="N75" s="327" t="n">
        <f aca="false">100/$M$127*M75</f>
        <v>0.758616135549453</v>
      </c>
      <c r="O75" s="324" t="n">
        <f aca="false">$O$127*N75/100</f>
        <v>11.0450716255323</v>
      </c>
      <c r="P75" s="279" t="n">
        <f aca="false">ROUND(D75+O75,2)</f>
        <v>47.6</v>
      </c>
      <c r="Q75" s="324"/>
      <c r="R75" s="328"/>
      <c r="S75" s="259" t="n">
        <v>1800</v>
      </c>
      <c r="T75" s="260" t="n">
        <f aca="false">P75*S75</f>
        <v>85680</v>
      </c>
      <c r="U75" s="261" t="n">
        <f aca="false">T75-W75</f>
        <v>16279.2</v>
      </c>
      <c r="V75" s="262" t="n">
        <f aca="false">T75*0.9</f>
        <v>77112</v>
      </c>
      <c r="W75" s="263" t="n">
        <f aca="false">V75*0.9</f>
        <v>69400.8</v>
      </c>
      <c r="Y75" s="3"/>
    </row>
    <row r="76" customFormat="false" ht="27.75" hidden="false" customHeight="true" outlineLevel="0" collapsed="false">
      <c r="A76" s="350"/>
      <c r="B76" s="277" t="s">
        <v>98</v>
      </c>
      <c r="C76" s="278" t="s">
        <v>29</v>
      </c>
      <c r="D76" s="254" t="n">
        <v>36.48</v>
      </c>
      <c r="E76" s="324" t="n">
        <v>0.98</v>
      </c>
      <c r="F76" s="324" t="n">
        <v>0.99</v>
      </c>
      <c r="G76" s="325" t="n">
        <v>1</v>
      </c>
      <c r="H76" s="324" t="n">
        <f aca="false">F76*E76*D76*G76</f>
        <v>35.392896</v>
      </c>
      <c r="I76" s="351"/>
      <c r="J76" s="352"/>
      <c r="K76" s="352"/>
      <c r="L76" s="352"/>
      <c r="M76" s="324" t="n">
        <f aca="false">H76+L76</f>
        <v>35.392896</v>
      </c>
      <c r="N76" s="327" t="n">
        <f aca="false">100/$M$127*M76</f>
        <v>0.757163245549769</v>
      </c>
      <c r="O76" s="324" t="n">
        <f aca="false">$O$127*N76/100</f>
        <v>11.0239182735819</v>
      </c>
      <c r="P76" s="279" t="n">
        <f aca="false">ROUND(D76+O76,2)</f>
        <v>47.5</v>
      </c>
      <c r="Q76" s="352"/>
      <c r="R76" s="353"/>
      <c r="S76" s="259" t="n">
        <v>1800</v>
      </c>
      <c r="T76" s="260" t="n">
        <f aca="false">P76*S76</f>
        <v>85500</v>
      </c>
      <c r="U76" s="261" t="n">
        <f aca="false">T76-W76</f>
        <v>16245</v>
      </c>
      <c r="V76" s="262" t="n">
        <f aca="false">T76*0.9</f>
        <v>76950</v>
      </c>
      <c r="W76" s="263" t="n">
        <f aca="false">V76*0.9</f>
        <v>69255</v>
      </c>
      <c r="Y76" s="3"/>
    </row>
    <row r="77" customFormat="false" ht="27.75" hidden="false" customHeight="true" outlineLevel="0" collapsed="false">
      <c r="A77" s="329" t="s">
        <v>99</v>
      </c>
      <c r="B77" s="305"/>
      <c r="C77" s="306"/>
      <c r="D77" s="307"/>
      <c r="E77" s="307"/>
      <c r="F77" s="307"/>
      <c r="G77" s="308"/>
      <c r="H77" s="307"/>
      <c r="I77" s="309"/>
      <c r="J77" s="307"/>
      <c r="K77" s="307"/>
      <c r="L77" s="307"/>
      <c r="M77" s="307"/>
      <c r="N77" s="310"/>
      <c r="O77" s="307"/>
      <c r="P77" s="307"/>
      <c r="Q77" s="247" t="n">
        <v>544.58</v>
      </c>
      <c r="R77" s="311" t="n">
        <f aca="false">Q77-SUM(D78:D86)</f>
        <v>105.39</v>
      </c>
      <c r="S77" s="330"/>
      <c r="T77" s="330"/>
      <c r="U77" s="261"/>
      <c r="V77" s="262"/>
      <c r="W77" s="275"/>
      <c r="Y77" s="3"/>
    </row>
    <row r="78" customFormat="false" ht="27.75" hidden="false" customHeight="true" outlineLevel="0" collapsed="false">
      <c r="A78" s="251"/>
      <c r="B78" s="252" t="s">
        <v>100</v>
      </c>
      <c r="C78" s="253" t="s">
        <v>27</v>
      </c>
      <c r="D78" s="254" t="n">
        <v>62.76</v>
      </c>
      <c r="E78" s="254" t="n">
        <v>1</v>
      </c>
      <c r="F78" s="254" t="n">
        <v>0.98</v>
      </c>
      <c r="G78" s="255" t="n">
        <v>1</v>
      </c>
      <c r="H78" s="254" t="n">
        <f aca="false">F78*E78*D78*G78</f>
        <v>61.5048</v>
      </c>
      <c r="I78" s="256"/>
      <c r="J78" s="254"/>
      <c r="K78" s="254"/>
      <c r="L78" s="254" t="n">
        <f aca="false">J78*K78</f>
        <v>0</v>
      </c>
      <c r="M78" s="254" t="n">
        <f aca="false">H78+L78</f>
        <v>61.5048</v>
      </c>
      <c r="N78" s="257" t="n">
        <f aca="false">100/$M$127*M78</f>
        <v>1.31577743694354</v>
      </c>
      <c r="O78" s="254" t="n">
        <f aca="false">$O$127*N78/100</f>
        <v>19.1570615931795</v>
      </c>
      <c r="P78" s="254" t="n">
        <f aca="false">ROUND(D78+O78,2)</f>
        <v>81.92</v>
      </c>
      <c r="Q78" s="254"/>
      <c r="R78" s="258"/>
      <c r="S78" s="259" t="n">
        <v>1900</v>
      </c>
      <c r="T78" s="260" t="n">
        <f aca="false">P78*S78</f>
        <v>155648</v>
      </c>
      <c r="U78" s="261" t="n">
        <f aca="false">T78-W78</f>
        <v>29573.12</v>
      </c>
      <c r="V78" s="262" t="n">
        <f aca="false">T78*0.9</f>
        <v>140083.2</v>
      </c>
      <c r="W78" s="263" t="n">
        <f aca="false">V78*0.9</f>
        <v>126074.88</v>
      </c>
      <c r="Y78" s="3"/>
    </row>
    <row r="79" customFormat="false" ht="27.75" hidden="false" customHeight="true" outlineLevel="0" collapsed="false">
      <c r="A79" s="285"/>
      <c r="B79" s="277" t="s">
        <v>101</v>
      </c>
      <c r="C79" s="278" t="s">
        <v>29</v>
      </c>
      <c r="D79" s="254" t="n">
        <v>36.76</v>
      </c>
      <c r="E79" s="279" t="n">
        <v>1</v>
      </c>
      <c r="F79" s="279" t="n">
        <v>0.98</v>
      </c>
      <c r="G79" s="280" t="n">
        <v>1</v>
      </c>
      <c r="H79" s="279" t="n">
        <f aca="false">F79*E79*D79*G79</f>
        <v>36.0248</v>
      </c>
      <c r="I79" s="281"/>
      <c r="J79" s="279"/>
      <c r="K79" s="279"/>
      <c r="L79" s="279" t="n">
        <f aca="false">J79*K79</f>
        <v>0</v>
      </c>
      <c r="M79" s="279" t="n">
        <f aca="false">H79+L79</f>
        <v>36.0248</v>
      </c>
      <c r="N79" s="282" t="n">
        <f aca="false">100/$M$127*M79</f>
        <v>0.770681621766168</v>
      </c>
      <c r="O79" s="279" t="n">
        <f aca="false">$O$127*N79/100</f>
        <v>11.2207390721045</v>
      </c>
      <c r="P79" s="279" t="n">
        <f aca="false">ROUND(D79+O79,2)</f>
        <v>47.98</v>
      </c>
      <c r="Q79" s="279"/>
      <c r="R79" s="283"/>
      <c r="S79" s="259" t="n">
        <v>1900</v>
      </c>
      <c r="T79" s="260" t="n">
        <f aca="false">P79*S79</f>
        <v>91162</v>
      </c>
      <c r="U79" s="261" t="n">
        <f aca="false">T79-W79</f>
        <v>17320.78</v>
      </c>
      <c r="V79" s="262" t="n">
        <f aca="false">T79*0.9</f>
        <v>82045.8</v>
      </c>
      <c r="W79" s="263" t="n">
        <f aca="false">V79*0.9</f>
        <v>73841.22</v>
      </c>
      <c r="Y79" s="3"/>
    </row>
    <row r="80" customFormat="false" ht="27.75" hidden="false" customHeight="true" outlineLevel="0" collapsed="false">
      <c r="A80" s="285"/>
      <c r="B80" s="277" t="s">
        <v>102</v>
      </c>
      <c r="C80" s="278" t="s">
        <v>29</v>
      </c>
      <c r="D80" s="254" t="n">
        <v>36.76</v>
      </c>
      <c r="E80" s="279" t="n">
        <v>1</v>
      </c>
      <c r="F80" s="279" t="n">
        <v>0.98</v>
      </c>
      <c r="G80" s="280" t="n">
        <v>1</v>
      </c>
      <c r="H80" s="279" t="n">
        <f aca="false">F80*E80*D80*G80</f>
        <v>36.0248</v>
      </c>
      <c r="I80" s="281"/>
      <c r="J80" s="279"/>
      <c r="K80" s="279"/>
      <c r="L80" s="279" t="n">
        <f aca="false">J80*K80</f>
        <v>0</v>
      </c>
      <c r="M80" s="279" t="n">
        <f aca="false">H80+L80</f>
        <v>36.0248</v>
      </c>
      <c r="N80" s="282" t="n">
        <f aca="false">100/$M$127*M80</f>
        <v>0.770681621766168</v>
      </c>
      <c r="O80" s="279" t="n">
        <f aca="false">$O$127*N80/100</f>
        <v>11.2207390721045</v>
      </c>
      <c r="P80" s="279" t="n">
        <f aca="false">ROUND(D80+O80,2)</f>
        <v>47.98</v>
      </c>
      <c r="Q80" s="279"/>
      <c r="R80" s="283"/>
      <c r="S80" s="259" t="n">
        <v>1900</v>
      </c>
      <c r="T80" s="260" t="n">
        <f aca="false">P80*S80</f>
        <v>91162</v>
      </c>
      <c r="U80" s="261" t="n">
        <f aca="false">T80-W80</f>
        <v>17320.78</v>
      </c>
      <c r="V80" s="262" t="n">
        <f aca="false">T80*0.9</f>
        <v>82045.8</v>
      </c>
      <c r="W80" s="263" t="n">
        <f aca="false">V80*0.9</f>
        <v>73841.22</v>
      </c>
      <c r="Y80" s="3"/>
    </row>
    <row r="81" customFormat="false" ht="27.75" hidden="true" customHeight="true" outlineLevel="0" collapsed="false">
      <c r="A81" s="331"/>
      <c r="B81" s="354" t="s">
        <v>103</v>
      </c>
      <c r="C81" s="332" t="s">
        <v>29</v>
      </c>
      <c r="D81" s="333" t="n">
        <v>32.06</v>
      </c>
      <c r="E81" s="334" t="n">
        <v>1</v>
      </c>
      <c r="F81" s="334" t="n">
        <v>0.98</v>
      </c>
      <c r="G81" s="335" t="n">
        <v>1</v>
      </c>
      <c r="H81" s="334" t="n">
        <f aca="false">F81*E81*D81*G81</f>
        <v>31.4188</v>
      </c>
      <c r="I81" s="336"/>
      <c r="J81" s="334"/>
      <c r="K81" s="334"/>
      <c r="L81" s="334" t="n">
        <f aca="false">J81*K81</f>
        <v>0</v>
      </c>
      <c r="M81" s="334" t="n">
        <f aca="false">H81+L81</f>
        <v>31.4188</v>
      </c>
      <c r="N81" s="337" t="n">
        <f aca="false">100/$M$127*M81</f>
        <v>0.672145070561027</v>
      </c>
      <c r="O81" s="334" t="n">
        <f aca="false">$O$127*N81/100</f>
        <v>9.78609615483327</v>
      </c>
      <c r="P81" s="334" t="n">
        <f aca="false">ROUND(D81+O81,2)</f>
        <v>41.85</v>
      </c>
      <c r="Q81" s="334"/>
      <c r="R81" s="338"/>
      <c r="S81" s="342"/>
      <c r="T81" s="339" t="s">
        <v>30</v>
      </c>
      <c r="U81" s="261"/>
      <c r="V81" s="262"/>
      <c r="W81" s="275"/>
      <c r="Y81" s="3"/>
    </row>
    <row r="82" customFormat="false" ht="27.75" hidden="true" customHeight="true" outlineLevel="0" collapsed="false">
      <c r="A82" s="284"/>
      <c r="B82" s="265" t="s">
        <v>104</v>
      </c>
      <c r="C82" s="266" t="s">
        <v>94</v>
      </c>
      <c r="D82" s="267" t="n">
        <v>82.88</v>
      </c>
      <c r="E82" s="268" t="n">
        <v>1.04</v>
      </c>
      <c r="F82" s="268" t="n">
        <v>0.98</v>
      </c>
      <c r="G82" s="269" t="n">
        <v>1</v>
      </c>
      <c r="H82" s="268" t="n">
        <f aca="false">F82*E82*D82*G82</f>
        <v>84.471296</v>
      </c>
      <c r="I82" s="270"/>
      <c r="J82" s="268"/>
      <c r="K82" s="268"/>
      <c r="L82" s="268" t="n">
        <f aca="false">J82*K82</f>
        <v>0</v>
      </c>
      <c r="M82" s="268" t="n">
        <f aca="false">H82+L82</f>
        <v>84.471296</v>
      </c>
      <c r="N82" s="271" t="n">
        <f aca="false">100/$M$127*M82</f>
        <v>1.80710164647604</v>
      </c>
      <c r="O82" s="268" t="n">
        <f aca="false">$O$127*N82/100</f>
        <v>26.3104964218679</v>
      </c>
      <c r="P82" s="268" t="n">
        <f aca="false">ROUND(D82+O82,2)</f>
        <v>109.19</v>
      </c>
      <c r="Q82" s="268"/>
      <c r="R82" s="272"/>
      <c r="S82" s="322"/>
      <c r="T82" s="274" t="s">
        <v>30</v>
      </c>
      <c r="U82" s="261"/>
      <c r="V82" s="340"/>
      <c r="W82" s="275"/>
      <c r="Y82" s="3"/>
    </row>
    <row r="83" customFormat="false" ht="27.75" hidden="true" customHeight="true" outlineLevel="0" collapsed="false">
      <c r="A83" s="284"/>
      <c r="B83" s="265" t="s">
        <v>105</v>
      </c>
      <c r="C83" s="266" t="s">
        <v>94</v>
      </c>
      <c r="D83" s="267" t="n">
        <v>82.88</v>
      </c>
      <c r="E83" s="268" t="n">
        <v>1.02</v>
      </c>
      <c r="F83" s="268" t="n">
        <v>0.98</v>
      </c>
      <c r="G83" s="269" t="n">
        <v>1</v>
      </c>
      <c r="H83" s="268" t="n">
        <f aca="false">F83*E83*D83*G83</f>
        <v>82.846848</v>
      </c>
      <c r="I83" s="270"/>
      <c r="J83" s="268"/>
      <c r="K83" s="268"/>
      <c r="L83" s="268" t="n">
        <f aca="false">J83*K83</f>
        <v>0</v>
      </c>
      <c r="M83" s="268" t="n">
        <f aca="false">H83+L83</f>
        <v>82.846848</v>
      </c>
      <c r="N83" s="271" t="n">
        <f aca="false">100/$M$127*M83</f>
        <v>1.77234969173612</v>
      </c>
      <c r="O83" s="268" t="n">
        <f aca="false">$O$127*N83/100</f>
        <v>25.804525336832</v>
      </c>
      <c r="P83" s="268" t="n">
        <f aca="false">ROUND(D83+O83,2)</f>
        <v>108.68</v>
      </c>
      <c r="Q83" s="268"/>
      <c r="R83" s="272"/>
      <c r="S83" s="322"/>
      <c r="T83" s="274" t="s">
        <v>30</v>
      </c>
      <c r="U83" s="261"/>
      <c r="V83" s="340"/>
      <c r="W83" s="275"/>
      <c r="Y83" s="3"/>
    </row>
    <row r="84" customFormat="false" ht="27.75" hidden="false" customHeight="true" outlineLevel="0" collapsed="false">
      <c r="A84" s="285"/>
      <c r="B84" s="277" t="s">
        <v>106</v>
      </c>
      <c r="C84" s="278" t="s">
        <v>29</v>
      </c>
      <c r="D84" s="254" t="n">
        <v>32.06</v>
      </c>
      <c r="E84" s="279" t="n">
        <v>0.98</v>
      </c>
      <c r="F84" s="279" t="n">
        <v>0.98</v>
      </c>
      <c r="G84" s="280" t="n">
        <v>1</v>
      </c>
      <c r="H84" s="279" t="n">
        <f aca="false">F84*E84*D84*G84</f>
        <v>30.790424</v>
      </c>
      <c r="I84" s="281"/>
      <c r="J84" s="279"/>
      <c r="K84" s="279"/>
      <c r="L84" s="279" t="n">
        <f aca="false">J84*K84</f>
        <v>0</v>
      </c>
      <c r="M84" s="279" t="n">
        <f aca="false">H84+L84</f>
        <v>30.790424</v>
      </c>
      <c r="N84" s="282" t="n">
        <f aca="false">100/$M$127*M84</f>
        <v>0.658702169149806</v>
      </c>
      <c r="O84" s="279" t="n">
        <f aca="false">$O$127*N84/100</f>
        <v>9.59037423173661</v>
      </c>
      <c r="P84" s="279" t="n">
        <f aca="false">ROUND(D84+O84,2)</f>
        <v>41.65</v>
      </c>
      <c r="Q84" s="279"/>
      <c r="R84" s="283"/>
      <c r="S84" s="259" t="n">
        <v>1800</v>
      </c>
      <c r="T84" s="260" t="n">
        <f aca="false">P84*S84</f>
        <v>74970</v>
      </c>
      <c r="U84" s="261" t="n">
        <f aca="false">T84-W84</f>
        <v>14244.3</v>
      </c>
      <c r="V84" s="262" t="n">
        <f aca="false">T84*0.9</f>
        <v>67473</v>
      </c>
      <c r="W84" s="263" t="n">
        <f aca="false">V84*0.9</f>
        <v>60725.7</v>
      </c>
      <c r="Y84" s="3"/>
    </row>
    <row r="85" customFormat="false" ht="27.75" hidden="true" customHeight="true" outlineLevel="0" collapsed="false">
      <c r="A85" s="295"/>
      <c r="B85" s="356" t="s">
        <v>107</v>
      </c>
      <c r="C85" s="266" t="s">
        <v>29</v>
      </c>
      <c r="D85" s="267" t="n">
        <v>36.55</v>
      </c>
      <c r="E85" s="296" t="n">
        <v>0.98</v>
      </c>
      <c r="F85" s="296" t="n">
        <v>0.98</v>
      </c>
      <c r="G85" s="297" t="n">
        <v>1</v>
      </c>
      <c r="H85" s="296" t="n">
        <f aca="false">F85*E85*D85*G85</f>
        <v>35.10262</v>
      </c>
      <c r="I85" s="298"/>
      <c r="J85" s="296"/>
      <c r="K85" s="296"/>
      <c r="L85" s="296" t="n">
        <f aca="false">J85*K85</f>
        <v>0</v>
      </c>
      <c r="M85" s="296" t="n">
        <f aca="false">H85+L85</f>
        <v>35.10262</v>
      </c>
      <c r="N85" s="299" t="n">
        <f aca="false">100/$M$127*M85</f>
        <v>0.750953346301479</v>
      </c>
      <c r="O85" s="296" t="n">
        <f aca="false">$O$127*N85/100</f>
        <v>10.9335052454764</v>
      </c>
      <c r="P85" s="296" t="n">
        <f aca="false">ROUND(D85+O85,2)</f>
        <v>47.48</v>
      </c>
      <c r="Q85" s="296"/>
      <c r="R85" s="300"/>
      <c r="S85" s="273"/>
      <c r="T85" s="274" t="s">
        <v>30</v>
      </c>
      <c r="U85" s="261"/>
      <c r="V85" s="262"/>
      <c r="W85" s="275"/>
      <c r="Y85" s="3"/>
    </row>
    <row r="86" customFormat="false" ht="27.75" hidden="true" customHeight="true" outlineLevel="0" collapsed="false">
      <c r="A86" s="301"/>
      <c r="B86" s="265" t="s">
        <v>108</v>
      </c>
      <c r="C86" s="266" t="s">
        <v>29</v>
      </c>
      <c r="D86" s="267" t="n">
        <v>36.48</v>
      </c>
      <c r="E86" s="296" t="n">
        <v>0.98</v>
      </c>
      <c r="F86" s="296" t="n">
        <v>0.98</v>
      </c>
      <c r="G86" s="297" t="n">
        <v>1</v>
      </c>
      <c r="H86" s="296" t="n">
        <f aca="false">F86*E86*D86*G86</f>
        <v>35.035392</v>
      </c>
      <c r="I86" s="302"/>
      <c r="J86" s="303"/>
      <c r="K86" s="303"/>
      <c r="L86" s="303"/>
      <c r="M86" s="296" t="n">
        <f aca="false">H86+L86</f>
        <v>35.035392</v>
      </c>
      <c r="N86" s="299" t="n">
        <f aca="false">100/$M$127*M86</f>
        <v>0.749515131958357</v>
      </c>
      <c r="O86" s="296" t="n">
        <f aca="false">$O$127*N86/100</f>
        <v>10.9125655637477</v>
      </c>
      <c r="P86" s="296" t="n">
        <f aca="false">ROUND(D86+O86,2)</f>
        <v>47.39</v>
      </c>
      <c r="Q86" s="303"/>
      <c r="R86" s="304"/>
      <c r="S86" s="273"/>
      <c r="T86" s="274" t="s">
        <v>30</v>
      </c>
      <c r="U86" s="261"/>
      <c r="V86" s="262"/>
      <c r="W86" s="275"/>
      <c r="Y86" s="3"/>
    </row>
    <row r="87" customFormat="false" ht="27.75" hidden="false" customHeight="true" outlineLevel="0" collapsed="false">
      <c r="A87" s="329" t="s">
        <v>109</v>
      </c>
      <c r="B87" s="305"/>
      <c r="C87" s="306"/>
      <c r="D87" s="307"/>
      <c r="E87" s="307"/>
      <c r="F87" s="307"/>
      <c r="G87" s="308"/>
      <c r="H87" s="307"/>
      <c r="I87" s="309"/>
      <c r="J87" s="307"/>
      <c r="K87" s="307"/>
      <c r="L87" s="307"/>
      <c r="M87" s="307"/>
      <c r="N87" s="310"/>
      <c r="O87" s="307"/>
      <c r="P87" s="307"/>
      <c r="Q87" s="247" t="n">
        <v>544.58</v>
      </c>
      <c r="R87" s="311" t="n">
        <f aca="false">Q87-SUM(D88:D96)</f>
        <v>105.39</v>
      </c>
      <c r="S87" s="330"/>
      <c r="T87" s="330"/>
      <c r="U87" s="261"/>
      <c r="V87" s="262"/>
      <c r="W87" s="275"/>
      <c r="Y87" s="3"/>
    </row>
    <row r="88" customFormat="false" ht="27.75" hidden="false" customHeight="true" outlineLevel="0" collapsed="false">
      <c r="A88" s="251"/>
      <c r="B88" s="252" t="s">
        <v>110</v>
      </c>
      <c r="C88" s="253" t="s">
        <v>27</v>
      </c>
      <c r="D88" s="254" t="n">
        <v>62.76</v>
      </c>
      <c r="E88" s="254" t="n">
        <v>1</v>
      </c>
      <c r="F88" s="254" t="n">
        <v>0.97</v>
      </c>
      <c r="G88" s="255" t="n">
        <v>1</v>
      </c>
      <c r="H88" s="254" t="n">
        <f aca="false">F88*E88*D88*G88</f>
        <v>60.8772</v>
      </c>
      <c r="I88" s="256"/>
      <c r="J88" s="254"/>
      <c r="K88" s="254"/>
      <c r="L88" s="254" t="n">
        <f aca="false">J88*K88</f>
        <v>0</v>
      </c>
      <c r="M88" s="254" t="n">
        <f aca="false">H88+L88</f>
        <v>60.8772</v>
      </c>
      <c r="N88" s="257" t="n">
        <f aca="false">100/$M$127*M88</f>
        <v>1.30235113656657</v>
      </c>
      <c r="O88" s="254" t="n">
        <f aca="false">$O$127*N88/100</f>
        <v>18.961581372841</v>
      </c>
      <c r="P88" s="254" t="n">
        <f aca="false">ROUND(D88+O88,2)</f>
        <v>81.72</v>
      </c>
      <c r="Q88" s="254"/>
      <c r="R88" s="258"/>
      <c r="S88" s="259" t="n">
        <v>1900</v>
      </c>
      <c r="T88" s="260" t="n">
        <f aca="false">P88*S88</f>
        <v>155268</v>
      </c>
      <c r="U88" s="261" t="n">
        <f aca="false">T88-W88</f>
        <v>29500.92</v>
      </c>
      <c r="V88" s="262" t="n">
        <f aca="false">T88*0.9</f>
        <v>139741.2</v>
      </c>
      <c r="W88" s="263" t="n">
        <f aca="false">V88*0.9</f>
        <v>125767.08</v>
      </c>
      <c r="Y88" s="3"/>
    </row>
    <row r="89" customFormat="false" ht="27.75" hidden="false" customHeight="true" outlineLevel="0" collapsed="false">
      <c r="A89" s="285"/>
      <c r="B89" s="277" t="s">
        <v>111</v>
      </c>
      <c r="C89" s="278" t="s">
        <v>29</v>
      </c>
      <c r="D89" s="254" t="n">
        <v>36.76</v>
      </c>
      <c r="E89" s="279" t="n">
        <v>1</v>
      </c>
      <c r="F89" s="279" t="n">
        <v>0.97</v>
      </c>
      <c r="G89" s="280" t="n">
        <v>1</v>
      </c>
      <c r="H89" s="279" t="n">
        <f aca="false">F89*E89*D89*G89</f>
        <v>35.6572</v>
      </c>
      <c r="I89" s="281"/>
      <c r="J89" s="279"/>
      <c r="K89" s="279"/>
      <c r="L89" s="279" t="n">
        <f aca="false">J89*K89</f>
        <v>0</v>
      </c>
      <c r="M89" s="279" t="n">
        <f aca="false">H89+L89</f>
        <v>35.6572</v>
      </c>
      <c r="N89" s="282" t="n">
        <f aca="false">100/$M$127*M89</f>
        <v>0.762817523584881</v>
      </c>
      <c r="O89" s="279" t="n">
        <f aca="false">$O$127*N89/100</f>
        <v>11.1062417346341</v>
      </c>
      <c r="P89" s="279" t="n">
        <f aca="false">ROUND(D89+O89,2)</f>
        <v>47.87</v>
      </c>
      <c r="Q89" s="279"/>
      <c r="R89" s="283"/>
      <c r="S89" s="259" t="n">
        <v>1900</v>
      </c>
      <c r="T89" s="260" t="n">
        <f aca="false">P89*S89</f>
        <v>90953</v>
      </c>
      <c r="U89" s="261" t="n">
        <f aca="false">T89-W89</f>
        <v>17281.07</v>
      </c>
      <c r="V89" s="262" t="n">
        <f aca="false">T89*0.9</f>
        <v>81857.7</v>
      </c>
      <c r="W89" s="263" t="n">
        <f aca="false">V89*0.9</f>
        <v>73671.93</v>
      </c>
      <c r="Y89" s="3"/>
    </row>
    <row r="90" customFormat="false" ht="27.75" hidden="true" customHeight="true" outlineLevel="0" collapsed="false">
      <c r="A90" s="285"/>
      <c r="B90" s="265" t="s">
        <v>112</v>
      </c>
      <c r="C90" s="266" t="s">
        <v>29</v>
      </c>
      <c r="D90" s="267" t="n">
        <v>36.76</v>
      </c>
      <c r="E90" s="268" t="n">
        <v>1</v>
      </c>
      <c r="F90" s="268" t="n">
        <v>0.97</v>
      </c>
      <c r="G90" s="269" t="n">
        <v>1</v>
      </c>
      <c r="H90" s="268" t="n">
        <f aca="false">F90*E90*D90*G90</f>
        <v>35.6572</v>
      </c>
      <c r="I90" s="270"/>
      <c r="J90" s="268"/>
      <c r="K90" s="268"/>
      <c r="L90" s="268" t="n">
        <f aca="false">J90*K90</f>
        <v>0</v>
      </c>
      <c r="M90" s="268" t="n">
        <f aca="false">H90+L90</f>
        <v>35.6572</v>
      </c>
      <c r="N90" s="271" t="n">
        <f aca="false">100/$M$127*M90</f>
        <v>0.762817523584881</v>
      </c>
      <c r="O90" s="268" t="n">
        <f aca="false">$O$127*N90/100</f>
        <v>11.1062417346341</v>
      </c>
      <c r="P90" s="268" t="n">
        <f aca="false">ROUND(D90+O90,2)</f>
        <v>47.87</v>
      </c>
      <c r="Q90" s="268"/>
      <c r="R90" s="272"/>
      <c r="S90" s="273"/>
      <c r="T90" s="274" t="s">
        <v>30</v>
      </c>
      <c r="U90" s="261"/>
      <c r="V90" s="262"/>
      <c r="W90" s="275"/>
      <c r="Y90" s="3"/>
    </row>
    <row r="91" customFormat="false" ht="27.75" hidden="true" customHeight="true" outlineLevel="0" collapsed="false">
      <c r="A91" s="285"/>
      <c r="B91" s="343" t="s">
        <v>113</v>
      </c>
      <c r="C91" s="313" t="s">
        <v>29</v>
      </c>
      <c r="D91" s="314" t="n">
        <v>32.06</v>
      </c>
      <c r="E91" s="315" t="n">
        <v>1</v>
      </c>
      <c r="F91" s="315" t="n">
        <v>0.97</v>
      </c>
      <c r="G91" s="316" t="n">
        <v>1</v>
      </c>
      <c r="H91" s="315" t="n">
        <f aca="false">F91*E91*D91*G91</f>
        <v>31.0982</v>
      </c>
      <c r="I91" s="317"/>
      <c r="J91" s="315"/>
      <c r="K91" s="315"/>
      <c r="L91" s="315" t="n">
        <f aca="false">J91*K91</f>
        <v>0</v>
      </c>
      <c r="M91" s="315" t="n">
        <f aca="false">H91+L91</f>
        <v>31.0982</v>
      </c>
      <c r="N91" s="318" t="n">
        <f aca="false">100/$M$127*M91</f>
        <v>0.665286447392037</v>
      </c>
      <c r="O91" s="315" t="n">
        <f aca="false">$O$127*N91/100</f>
        <v>9.68623803080436</v>
      </c>
      <c r="P91" s="315" t="n">
        <f aca="false">ROUND(D91+O91,2)</f>
        <v>41.75</v>
      </c>
      <c r="Q91" s="315"/>
      <c r="R91" s="319"/>
      <c r="S91" s="349"/>
      <c r="T91" s="321" t="s">
        <v>30</v>
      </c>
      <c r="U91" s="261"/>
      <c r="V91" s="262"/>
      <c r="W91" s="275"/>
      <c r="Y91" s="3"/>
    </row>
    <row r="92" customFormat="false" ht="27.75" hidden="true" customHeight="true" outlineLevel="0" collapsed="false">
      <c r="A92" s="284"/>
      <c r="B92" s="265" t="s">
        <v>114</v>
      </c>
      <c r="C92" s="266" t="s">
        <v>94</v>
      </c>
      <c r="D92" s="267" t="n">
        <v>82.88</v>
      </c>
      <c r="E92" s="268" t="n">
        <v>1.04</v>
      </c>
      <c r="F92" s="268" t="n">
        <v>0.97</v>
      </c>
      <c r="G92" s="269" t="n">
        <v>0.96</v>
      </c>
      <c r="H92" s="268" t="n">
        <f aca="false">F92*E92*D92*G92</f>
        <v>80.26497024</v>
      </c>
      <c r="I92" s="270"/>
      <c r="J92" s="268"/>
      <c r="K92" s="268"/>
      <c r="L92" s="268" t="n">
        <f aca="false">J92*K92</f>
        <v>0</v>
      </c>
      <c r="M92" s="268" t="n">
        <f aca="false">H92+L92</f>
        <v>80.26497024</v>
      </c>
      <c r="N92" s="271" t="n">
        <f aca="false">100/$M$127*M92</f>
        <v>1.71711536040662</v>
      </c>
      <c r="O92" s="268" t="n">
        <f aca="false">$O$127*N92/100</f>
        <v>25.0003410898402</v>
      </c>
      <c r="P92" s="268" t="n">
        <f aca="false">ROUND(D92+O92,2)</f>
        <v>107.88</v>
      </c>
      <c r="Q92" s="268"/>
      <c r="R92" s="272"/>
      <c r="S92" s="357"/>
      <c r="T92" s="358" t="s">
        <v>30</v>
      </c>
      <c r="U92" s="261"/>
      <c r="V92" s="262"/>
      <c r="W92" s="275"/>
      <c r="Y92" s="3"/>
    </row>
    <row r="93" s="5" customFormat="true" ht="27.75" hidden="true" customHeight="true" outlineLevel="0" collapsed="false">
      <c r="A93" s="284"/>
      <c r="B93" s="265" t="s">
        <v>115</v>
      </c>
      <c r="C93" s="266" t="s">
        <v>94</v>
      </c>
      <c r="D93" s="267" t="n">
        <v>82.88</v>
      </c>
      <c r="E93" s="268" t="n">
        <v>1.02</v>
      </c>
      <c r="F93" s="268" t="n">
        <v>0.97</v>
      </c>
      <c r="G93" s="269" t="n">
        <v>0.96</v>
      </c>
      <c r="H93" s="268" t="n">
        <f aca="false">F93*E93*D93*G93</f>
        <v>78.72141312</v>
      </c>
      <c r="I93" s="270"/>
      <c r="J93" s="268"/>
      <c r="K93" s="268"/>
      <c r="L93" s="268" t="n">
        <f aca="false">J93*K93</f>
        <v>0</v>
      </c>
      <c r="M93" s="268" t="n">
        <f aca="false">H93+L93</f>
        <v>78.72141312</v>
      </c>
      <c r="N93" s="271" t="n">
        <f aca="false">100/$M$127*M93</f>
        <v>1.68409391116803</v>
      </c>
      <c r="O93" s="268" t="n">
        <f aca="false">$O$127*N93/100</f>
        <v>24.519565299651</v>
      </c>
      <c r="P93" s="268" t="n">
        <f aca="false">ROUND(D93+O93,2)</f>
        <v>107.4</v>
      </c>
      <c r="Q93" s="268"/>
      <c r="R93" s="272"/>
      <c r="S93" s="357"/>
      <c r="T93" s="358" t="s">
        <v>30</v>
      </c>
      <c r="U93" s="261"/>
      <c r="V93" s="262"/>
      <c r="W93" s="275"/>
      <c r="Y93" s="154"/>
    </row>
    <row r="94" s="5" customFormat="true" ht="27.75" hidden="true" customHeight="true" outlineLevel="0" collapsed="false">
      <c r="A94" s="284"/>
      <c r="B94" s="265" t="s">
        <v>116</v>
      </c>
      <c r="C94" s="266" t="s">
        <v>29</v>
      </c>
      <c r="D94" s="267" t="n">
        <v>32.06</v>
      </c>
      <c r="E94" s="268" t="n">
        <v>0.98</v>
      </c>
      <c r="F94" s="268" t="n">
        <v>0.97</v>
      </c>
      <c r="G94" s="269" t="n">
        <v>1</v>
      </c>
      <c r="H94" s="268" t="n">
        <f aca="false">F94*E94*D94*G94</f>
        <v>30.476236</v>
      </c>
      <c r="I94" s="270"/>
      <c r="J94" s="268"/>
      <c r="K94" s="268"/>
      <c r="L94" s="268" t="n">
        <f aca="false">J94*K94</f>
        <v>0</v>
      </c>
      <c r="M94" s="268" t="n">
        <f aca="false">H94+L94</f>
        <v>30.476236</v>
      </c>
      <c r="N94" s="271" t="n">
        <f aca="false">100/$M$127*M94</f>
        <v>0.651980718444196</v>
      </c>
      <c r="O94" s="268" t="n">
        <f aca="false">$O$127*N94/100</f>
        <v>9.49251327018827</v>
      </c>
      <c r="P94" s="268" t="n">
        <f aca="false">ROUND(D94+O94,2)</f>
        <v>41.55</v>
      </c>
      <c r="Q94" s="268"/>
      <c r="R94" s="272"/>
      <c r="S94" s="273"/>
      <c r="T94" s="358" t="s">
        <v>30</v>
      </c>
      <c r="U94" s="261"/>
      <c r="V94" s="262"/>
      <c r="W94" s="275"/>
      <c r="Y94" s="154"/>
    </row>
    <row r="95" customFormat="false" ht="27.75" hidden="false" customHeight="true" outlineLevel="0" collapsed="false">
      <c r="A95" s="323"/>
      <c r="B95" s="355" t="s">
        <v>117</v>
      </c>
      <c r="C95" s="278" t="s">
        <v>29</v>
      </c>
      <c r="D95" s="254" t="n">
        <v>36.55</v>
      </c>
      <c r="E95" s="324" t="n">
        <v>0.98</v>
      </c>
      <c r="F95" s="324" t="n">
        <v>0.97</v>
      </c>
      <c r="G95" s="325" t="n">
        <v>1</v>
      </c>
      <c r="H95" s="324" t="n">
        <f aca="false">F95*E95*D95*G95</f>
        <v>34.74443</v>
      </c>
      <c r="I95" s="326"/>
      <c r="J95" s="324"/>
      <c r="K95" s="324"/>
      <c r="L95" s="324" t="n">
        <f aca="false">J95*K95</f>
        <v>0</v>
      </c>
      <c r="M95" s="324" t="n">
        <f aca="false">H95+L95</f>
        <v>34.74443</v>
      </c>
      <c r="N95" s="327" t="n">
        <f aca="false">100/$M$127*M95</f>
        <v>0.743290557053505</v>
      </c>
      <c r="O95" s="324" t="n">
        <f aca="false">$O$127*N95/100</f>
        <v>10.8219388654205</v>
      </c>
      <c r="P95" s="324" t="n">
        <f aca="false">ROUND(D95+O95,2)</f>
        <v>47.37</v>
      </c>
      <c r="Q95" s="324"/>
      <c r="R95" s="328"/>
      <c r="S95" s="259" t="n">
        <v>1800</v>
      </c>
      <c r="T95" s="260" t="n">
        <f aca="false">P95*S95</f>
        <v>85266</v>
      </c>
      <c r="U95" s="261" t="n">
        <f aca="false">T95-W95</f>
        <v>16200.54</v>
      </c>
      <c r="V95" s="262" t="n">
        <f aca="false">T95*0.9</f>
        <v>76739.4</v>
      </c>
      <c r="W95" s="263" t="n">
        <f aca="false">V95*0.9</f>
        <v>69065.46</v>
      </c>
      <c r="Y95" s="3"/>
    </row>
    <row r="96" customFormat="false" ht="27.75" hidden="false" customHeight="true" outlineLevel="0" collapsed="false">
      <c r="A96" s="350"/>
      <c r="B96" s="277" t="s">
        <v>118</v>
      </c>
      <c r="C96" s="278" t="s">
        <v>29</v>
      </c>
      <c r="D96" s="254" t="n">
        <v>36.48</v>
      </c>
      <c r="E96" s="324" t="n">
        <v>0.98</v>
      </c>
      <c r="F96" s="324" t="n">
        <v>0.97</v>
      </c>
      <c r="G96" s="325" t="n">
        <v>1</v>
      </c>
      <c r="H96" s="324" t="n">
        <f aca="false">F96*E96*D96*G96</f>
        <v>34.677888</v>
      </c>
      <c r="I96" s="351"/>
      <c r="J96" s="352"/>
      <c r="K96" s="352"/>
      <c r="L96" s="352"/>
      <c r="M96" s="324" t="n">
        <f aca="false">H96+L96</f>
        <v>34.677888</v>
      </c>
      <c r="N96" s="327" t="n">
        <f aca="false">100/$M$127*M96</f>
        <v>0.741867018366946</v>
      </c>
      <c r="O96" s="324" t="n">
        <f aca="false">$O$127*N96/100</f>
        <v>10.8012128539135</v>
      </c>
      <c r="P96" s="324" t="n">
        <f aca="false">ROUND(D96+O96,2)</f>
        <v>47.28</v>
      </c>
      <c r="Q96" s="352"/>
      <c r="R96" s="353"/>
      <c r="S96" s="259" t="n">
        <v>1800</v>
      </c>
      <c r="T96" s="260" t="n">
        <f aca="false">P96*S96</f>
        <v>85104</v>
      </c>
      <c r="U96" s="261" t="n">
        <f aca="false">T96-W96</f>
        <v>16169.76</v>
      </c>
      <c r="V96" s="262" t="n">
        <f aca="false">T96*0.9</f>
        <v>76593.6</v>
      </c>
      <c r="W96" s="263" t="n">
        <f aca="false">V96*0.9</f>
        <v>68934.24</v>
      </c>
      <c r="Y96" s="3"/>
    </row>
    <row r="97" customFormat="false" ht="27.75" hidden="false" customHeight="true" outlineLevel="0" collapsed="false">
      <c r="A97" s="329" t="s">
        <v>119</v>
      </c>
      <c r="B97" s="305"/>
      <c r="C97" s="306"/>
      <c r="D97" s="307"/>
      <c r="E97" s="307"/>
      <c r="F97" s="307"/>
      <c r="G97" s="308"/>
      <c r="H97" s="307"/>
      <c r="I97" s="309"/>
      <c r="J97" s="307"/>
      <c r="K97" s="307"/>
      <c r="L97" s="307"/>
      <c r="M97" s="307"/>
      <c r="N97" s="310"/>
      <c r="O97" s="307"/>
      <c r="P97" s="307"/>
      <c r="Q97" s="247" t="n">
        <v>544.58</v>
      </c>
      <c r="R97" s="311" t="n">
        <f aca="false">Q97-SUM(D98:D106)</f>
        <v>105.39</v>
      </c>
      <c r="S97" s="330"/>
      <c r="T97" s="330"/>
      <c r="U97" s="261"/>
      <c r="V97" s="262"/>
      <c r="W97" s="275"/>
      <c r="Y97" s="3"/>
    </row>
    <row r="98" customFormat="false" ht="27.75" hidden="true" customHeight="true" outlineLevel="0" collapsed="false">
      <c r="A98" s="359"/>
      <c r="B98" s="360" t="s">
        <v>120</v>
      </c>
      <c r="C98" s="361" t="s">
        <v>27</v>
      </c>
      <c r="D98" s="267" t="n">
        <v>62.76</v>
      </c>
      <c r="E98" s="267" t="n">
        <v>1</v>
      </c>
      <c r="F98" s="267" t="n">
        <v>0.96</v>
      </c>
      <c r="G98" s="362" t="n">
        <v>1</v>
      </c>
      <c r="H98" s="267" t="n">
        <f aca="false">F98*E98*D98*G98</f>
        <v>60.2496</v>
      </c>
      <c r="I98" s="363"/>
      <c r="J98" s="267"/>
      <c r="K98" s="267"/>
      <c r="L98" s="267" t="n">
        <f aca="false">J98*K98</f>
        <v>0</v>
      </c>
      <c r="M98" s="267" t="n">
        <f aca="false">H98+L98</f>
        <v>60.2496</v>
      </c>
      <c r="N98" s="341" t="n">
        <f aca="false">100/$M$127*M98</f>
        <v>1.28892483618959</v>
      </c>
      <c r="O98" s="267" t="n">
        <f aca="false">$O$127*N98/100</f>
        <v>18.7661011525024</v>
      </c>
      <c r="P98" s="267" t="n">
        <f aca="false">ROUND(D98+O98,2)</f>
        <v>81.53</v>
      </c>
      <c r="Q98" s="267"/>
      <c r="R98" s="364"/>
      <c r="S98" s="273"/>
      <c r="T98" s="274" t="s">
        <v>30</v>
      </c>
      <c r="U98" s="261"/>
      <c r="V98" s="262"/>
      <c r="W98" s="275"/>
      <c r="Y98" s="3"/>
    </row>
    <row r="99" customFormat="false" ht="27.75" hidden="false" customHeight="true" outlineLevel="0" collapsed="false">
      <c r="A99" s="285"/>
      <c r="B99" s="277" t="s">
        <v>121</v>
      </c>
      <c r="C99" s="278" t="s">
        <v>29</v>
      </c>
      <c r="D99" s="254" t="n">
        <v>36.76</v>
      </c>
      <c r="E99" s="279" t="n">
        <v>1</v>
      </c>
      <c r="F99" s="279" t="n">
        <v>0.96</v>
      </c>
      <c r="G99" s="280" t="n">
        <v>1</v>
      </c>
      <c r="H99" s="279" t="n">
        <f aca="false">F99*E99*D99*G99</f>
        <v>35.2896</v>
      </c>
      <c r="I99" s="281"/>
      <c r="J99" s="279"/>
      <c r="K99" s="279"/>
      <c r="L99" s="279" t="n">
        <f aca="false">J99*K99</f>
        <v>0</v>
      </c>
      <c r="M99" s="279" t="n">
        <f aca="false">H99+L99</f>
        <v>35.2896</v>
      </c>
      <c r="N99" s="282" t="n">
        <f aca="false">100/$M$127*M99</f>
        <v>0.754953425403593</v>
      </c>
      <c r="O99" s="279" t="n">
        <f aca="false">$O$127*N99/100</f>
        <v>10.9917443971636</v>
      </c>
      <c r="P99" s="279" t="n">
        <f aca="false">ROUND(D99+O99,2)</f>
        <v>47.75</v>
      </c>
      <c r="Q99" s="279"/>
      <c r="R99" s="283"/>
      <c r="S99" s="259" t="n">
        <v>1900</v>
      </c>
      <c r="T99" s="260" t="n">
        <f aca="false">P99*S99</f>
        <v>90725</v>
      </c>
      <c r="U99" s="261" t="n">
        <f aca="false">T99-W99</f>
        <v>17237.75</v>
      </c>
      <c r="V99" s="262" t="n">
        <f aca="false">T99*0.9</f>
        <v>81652.5</v>
      </c>
      <c r="W99" s="263" t="n">
        <f aca="false">V99*0.9</f>
        <v>73487.25</v>
      </c>
      <c r="Y99" s="3"/>
    </row>
    <row r="100" s="5" customFormat="true" ht="27.75" hidden="true" customHeight="true" outlineLevel="0" collapsed="false">
      <c r="A100" s="284"/>
      <c r="B100" s="265" t="s">
        <v>122</v>
      </c>
      <c r="C100" s="266" t="s">
        <v>29</v>
      </c>
      <c r="D100" s="267" t="n">
        <v>36.76</v>
      </c>
      <c r="E100" s="268" t="n">
        <v>1</v>
      </c>
      <c r="F100" s="268" t="n">
        <v>0.96</v>
      </c>
      <c r="G100" s="269" t="n">
        <v>1</v>
      </c>
      <c r="H100" s="268" t="n">
        <f aca="false">F100*E100*D100*G100</f>
        <v>35.2896</v>
      </c>
      <c r="I100" s="270"/>
      <c r="J100" s="268"/>
      <c r="K100" s="268"/>
      <c r="L100" s="268" t="n">
        <f aca="false">J100*K100</f>
        <v>0</v>
      </c>
      <c r="M100" s="268" t="n">
        <f aca="false">H100+L100</f>
        <v>35.2896</v>
      </c>
      <c r="N100" s="271" t="n">
        <f aca="false">100/$M$127*M100</f>
        <v>0.754953425403593</v>
      </c>
      <c r="O100" s="268" t="n">
        <f aca="false">$O$127*N100/100</f>
        <v>10.9917443971636</v>
      </c>
      <c r="P100" s="268" t="n">
        <f aca="false">ROUND(D100+O100,2)</f>
        <v>47.75</v>
      </c>
      <c r="Q100" s="268"/>
      <c r="R100" s="272"/>
      <c r="S100" s="357"/>
      <c r="T100" s="358" t="s">
        <v>30</v>
      </c>
      <c r="U100" s="261"/>
      <c r="V100" s="262"/>
      <c r="W100" s="275"/>
      <c r="X100" s="2"/>
      <c r="Y100" s="3"/>
    </row>
    <row r="101" customFormat="false" ht="27.75" hidden="true" customHeight="true" outlineLevel="0" collapsed="false">
      <c r="A101" s="331"/>
      <c r="B101" s="354" t="s">
        <v>123</v>
      </c>
      <c r="C101" s="332" t="s">
        <v>29</v>
      </c>
      <c r="D101" s="333" t="n">
        <v>32.06</v>
      </c>
      <c r="E101" s="334" t="n">
        <v>1</v>
      </c>
      <c r="F101" s="334" t="n">
        <v>0.96</v>
      </c>
      <c r="G101" s="335" t="n">
        <v>1</v>
      </c>
      <c r="H101" s="334" t="n">
        <f aca="false">F101*E101*D101*G101</f>
        <v>30.7776</v>
      </c>
      <c r="I101" s="336"/>
      <c r="J101" s="334"/>
      <c r="K101" s="334"/>
      <c r="L101" s="334" t="n">
        <f aca="false">J101*K101</f>
        <v>0</v>
      </c>
      <c r="M101" s="334" t="n">
        <f aca="false">H101+L101</f>
        <v>30.7776</v>
      </c>
      <c r="N101" s="337" t="n">
        <f aca="false">100/$M$127*M101</f>
        <v>0.658427824223047</v>
      </c>
      <c r="O101" s="334" t="n">
        <f aca="false">$O$127*N101/100</f>
        <v>9.58637990677545</v>
      </c>
      <c r="P101" s="334" t="n">
        <f aca="false">ROUND(D101+O101,2)</f>
        <v>41.65</v>
      </c>
      <c r="Q101" s="334"/>
      <c r="R101" s="338"/>
      <c r="S101" s="342"/>
      <c r="T101" s="339" t="s">
        <v>30</v>
      </c>
      <c r="U101" s="261"/>
      <c r="V101" s="262"/>
      <c r="W101" s="275"/>
      <c r="Y101" s="3"/>
    </row>
    <row r="102" customFormat="false" ht="27.75" hidden="true" customHeight="true" outlineLevel="0" collapsed="false">
      <c r="A102" s="284"/>
      <c r="B102" s="265" t="s">
        <v>124</v>
      </c>
      <c r="C102" s="266" t="s">
        <v>94</v>
      </c>
      <c r="D102" s="267" t="n">
        <v>82.88</v>
      </c>
      <c r="E102" s="268" t="n">
        <v>1.04</v>
      </c>
      <c r="F102" s="268" t="n">
        <v>0.96</v>
      </c>
      <c r="G102" s="269" t="n">
        <v>1</v>
      </c>
      <c r="H102" s="268" t="n">
        <f aca="false">F102*E102*D102*G102</f>
        <v>82.747392</v>
      </c>
      <c r="I102" s="270"/>
      <c r="J102" s="268"/>
      <c r="K102" s="268"/>
      <c r="L102" s="268" t="n">
        <f aca="false">J102*K102</f>
        <v>0</v>
      </c>
      <c r="M102" s="268" t="n">
        <f aca="false">H102+L102</f>
        <v>82.747392</v>
      </c>
      <c r="N102" s="271" t="n">
        <f aca="false">100/$M$127*M102</f>
        <v>1.77022202103775</v>
      </c>
      <c r="O102" s="268" t="n">
        <f aca="false">$O$127*N102/100</f>
        <v>25.7735475152992</v>
      </c>
      <c r="P102" s="268" t="n">
        <f aca="false">ROUND(D102+O102,2)</f>
        <v>108.65</v>
      </c>
      <c r="Q102" s="268"/>
      <c r="R102" s="272"/>
      <c r="S102" s="357"/>
      <c r="T102" s="358" t="s">
        <v>30</v>
      </c>
      <c r="U102" s="261"/>
      <c r="V102" s="262"/>
      <c r="W102" s="275"/>
      <c r="Y102" s="3"/>
    </row>
    <row r="103" customFormat="false" ht="27.75" hidden="true" customHeight="true" outlineLevel="0" collapsed="false">
      <c r="A103" s="284"/>
      <c r="B103" s="265" t="s">
        <v>125</v>
      </c>
      <c r="C103" s="266" t="s">
        <v>94</v>
      </c>
      <c r="D103" s="267" t="n">
        <v>82.88</v>
      </c>
      <c r="E103" s="268" t="n">
        <v>1.02</v>
      </c>
      <c r="F103" s="268" t="n">
        <v>0.96</v>
      </c>
      <c r="G103" s="269" t="n">
        <v>1</v>
      </c>
      <c r="H103" s="268" t="n">
        <f aca="false">F103*E103*D103*G103</f>
        <v>81.156096</v>
      </c>
      <c r="I103" s="270"/>
      <c r="J103" s="268"/>
      <c r="K103" s="268"/>
      <c r="L103" s="268" t="n">
        <f aca="false">J103*K103</f>
        <v>0</v>
      </c>
      <c r="M103" s="268" t="n">
        <f aca="false">H103+L103</f>
        <v>81.156096</v>
      </c>
      <c r="N103" s="271" t="n">
        <f aca="false">100/$M$127*M103</f>
        <v>1.73617928986395</v>
      </c>
      <c r="O103" s="268" t="n">
        <f aca="false">$O$127*N103/100</f>
        <v>25.2779023707742</v>
      </c>
      <c r="P103" s="268" t="n">
        <f aca="false">ROUND(D103+O103,2)</f>
        <v>108.16</v>
      </c>
      <c r="Q103" s="268"/>
      <c r="R103" s="272"/>
      <c r="S103" s="357"/>
      <c r="T103" s="358" t="s">
        <v>30</v>
      </c>
      <c r="U103" s="261"/>
      <c r="V103" s="262"/>
      <c r="W103" s="275"/>
      <c r="Y103" s="3"/>
    </row>
    <row r="104" customFormat="false" ht="27.75" hidden="true" customHeight="true" outlineLevel="0" collapsed="false">
      <c r="A104" s="284"/>
      <c r="B104" s="265" t="s">
        <v>126</v>
      </c>
      <c r="C104" s="266" t="s">
        <v>29</v>
      </c>
      <c r="D104" s="267" t="n">
        <v>32.06</v>
      </c>
      <c r="E104" s="268" t="n">
        <v>0.98</v>
      </c>
      <c r="F104" s="268" t="n">
        <v>0.96</v>
      </c>
      <c r="G104" s="269" t="n">
        <v>1</v>
      </c>
      <c r="H104" s="268" t="n">
        <f aca="false">F104*E104*D104*G104</f>
        <v>30.162048</v>
      </c>
      <c r="I104" s="270"/>
      <c r="J104" s="268"/>
      <c r="K104" s="268"/>
      <c r="L104" s="268" t="n">
        <f aca="false">J104*K104</f>
        <v>0</v>
      </c>
      <c r="M104" s="268" t="n">
        <f aca="false">H104+L104</f>
        <v>30.162048</v>
      </c>
      <c r="N104" s="271" t="n">
        <f aca="false">100/$M$127*M104</f>
        <v>0.645259267738586</v>
      </c>
      <c r="O104" s="268" t="n">
        <f aca="false">$O$127*N104/100</f>
        <v>9.39465230863994</v>
      </c>
      <c r="P104" s="268" t="n">
        <f aca="false">ROUND(D104+O104,2)</f>
        <v>41.45</v>
      </c>
      <c r="Q104" s="268"/>
      <c r="R104" s="272"/>
      <c r="S104" s="273"/>
      <c r="T104" s="358" t="s">
        <v>30</v>
      </c>
      <c r="U104" s="261"/>
      <c r="V104" s="262"/>
      <c r="W104" s="275"/>
      <c r="Y104" s="3"/>
    </row>
    <row r="105" customFormat="false" ht="27.75" hidden="false" customHeight="true" outlineLevel="0" collapsed="false">
      <c r="A105" s="285"/>
      <c r="B105" s="277" t="s">
        <v>127</v>
      </c>
      <c r="C105" s="278" t="s">
        <v>29</v>
      </c>
      <c r="D105" s="254" t="n">
        <v>36.55</v>
      </c>
      <c r="E105" s="279" t="n">
        <v>0.98</v>
      </c>
      <c r="F105" s="279" t="n">
        <v>0.96</v>
      </c>
      <c r="G105" s="280" t="n">
        <v>1</v>
      </c>
      <c r="H105" s="279" t="n">
        <f aca="false">F105*E105*D105*G105</f>
        <v>34.38624</v>
      </c>
      <c r="I105" s="281"/>
      <c r="J105" s="279"/>
      <c r="K105" s="279"/>
      <c r="L105" s="279" t="n">
        <f aca="false">J105*K105</f>
        <v>0</v>
      </c>
      <c r="M105" s="279" t="n">
        <f aca="false">H105+L105</f>
        <v>34.38624</v>
      </c>
      <c r="N105" s="282" t="n">
        <f aca="false">100/$M$127*M105</f>
        <v>0.735627767805531</v>
      </c>
      <c r="O105" s="279" t="n">
        <f aca="false">$O$127*N105/100</f>
        <v>10.7103724853646</v>
      </c>
      <c r="P105" s="279" t="n">
        <f aca="false">ROUND(D105+O105,2)</f>
        <v>47.26</v>
      </c>
      <c r="Q105" s="279"/>
      <c r="R105" s="283"/>
      <c r="S105" s="259" t="n">
        <v>1800</v>
      </c>
      <c r="T105" s="260" t="n">
        <f aca="false">P105*S105</f>
        <v>85068</v>
      </c>
      <c r="U105" s="261" t="n">
        <f aca="false">T105-W105</f>
        <v>16162.92</v>
      </c>
      <c r="V105" s="262" t="n">
        <f aca="false">T105*0.9</f>
        <v>76561.2</v>
      </c>
      <c r="W105" s="263" t="n">
        <f aca="false">V105*0.9</f>
        <v>68905.08</v>
      </c>
      <c r="Y105" s="3"/>
    </row>
    <row r="106" customFormat="false" ht="27.75" hidden="false" customHeight="true" outlineLevel="0" collapsed="false">
      <c r="A106" s="285"/>
      <c r="B106" s="277" t="s">
        <v>128</v>
      </c>
      <c r="C106" s="278" t="s">
        <v>29</v>
      </c>
      <c r="D106" s="254" t="n">
        <v>36.48</v>
      </c>
      <c r="E106" s="279" t="n">
        <v>0.98</v>
      </c>
      <c r="F106" s="279" t="n">
        <v>0.96</v>
      </c>
      <c r="G106" s="280" t="n">
        <v>1</v>
      </c>
      <c r="H106" s="279" t="n">
        <f aca="false">F106*E106*D106*G106</f>
        <v>34.320384</v>
      </c>
      <c r="I106" s="281"/>
      <c r="J106" s="279"/>
      <c r="K106" s="279"/>
      <c r="L106" s="279"/>
      <c r="M106" s="279" t="n">
        <f aca="false">H106+L106</f>
        <v>34.320384</v>
      </c>
      <c r="N106" s="282" t="n">
        <f aca="false">100/$M$127*M106</f>
        <v>0.734218904775534</v>
      </c>
      <c r="O106" s="279" t="n">
        <f aca="false">$O$127*N106/100</f>
        <v>10.6898601440794</v>
      </c>
      <c r="P106" s="279" t="n">
        <f aca="false">ROUND(D106+O106,2)</f>
        <v>47.17</v>
      </c>
      <c r="Q106" s="279"/>
      <c r="R106" s="283"/>
      <c r="S106" s="259" t="n">
        <v>1800</v>
      </c>
      <c r="T106" s="260" t="n">
        <f aca="false">P106*S106</f>
        <v>84906</v>
      </c>
      <c r="U106" s="261" t="n">
        <f aca="false">T106-W106</f>
        <v>16132.14</v>
      </c>
      <c r="V106" s="262" t="n">
        <f aca="false">T106*0.9</f>
        <v>76415.4</v>
      </c>
      <c r="W106" s="263" t="n">
        <f aca="false">V106*0.9</f>
        <v>68773.86</v>
      </c>
      <c r="Y106" s="3"/>
    </row>
    <row r="107" customFormat="false" ht="27.75" hidden="false" customHeight="true" outlineLevel="0" collapsed="false">
      <c r="A107" s="365" t="s">
        <v>129</v>
      </c>
      <c r="B107" s="287"/>
      <c r="C107" s="288"/>
      <c r="D107" s="289"/>
      <c r="E107" s="289"/>
      <c r="F107" s="289"/>
      <c r="G107" s="290"/>
      <c r="H107" s="289"/>
      <c r="I107" s="291"/>
      <c r="J107" s="289"/>
      <c r="K107" s="289"/>
      <c r="L107" s="289"/>
      <c r="M107" s="289"/>
      <c r="N107" s="292" t="n">
        <f aca="false">100/$M$127*M107</f>
        <v>0</v>
      </c>
      <c r="O107" s="289"/>
      <c r="P107" s="289"/>
      <c r="Q107" s="293" t="n">
        <v>544.58</v>
      </c>
      <c r="R107" s="294" t="n">
        <f aca="false">Q107-SUM(D108:D116)</f>
        <v>105.39</v>
      </c>
      <c r="S107" s="330"/>
      <c r="T107" s="330"/>
      <c r="U107" s="261"/>
      <c r="V107" s="262"/>
      <c r="W107" s="275"/>
      <c r="Y107" s="3"/>
    </row>
    <row r="108" customFormat="false" ht="27.75" hidden="true" customHeight="true" outlineLevel="0" collapsed="false">
      <c r="A108" s="284"/>
      <c r="B108" s="265" t="s">
        <v>130</v>
      </c>
      <c r="C108" s="266" t="s">
        <v>27</v>
      </c>
      <c r="D108" s="268" t="n">
        <v>62.76</v>
      </c>
      <c r="E108" s="268" t="n">
        <v>1</v>
      </c>
      <c r="F108" s="268" t="n">
        <v>0.95</v>
      </c>
      <c r="G108" s="269" t="n">
        <v>1</v>
      </c>
      <c r="H108" s="268" t="n">
        <f aca="false">F108*E108*D108*G108</f>
        <v>59.622</v>
      </c>
      <c r="I108" s="270"/>
      <c r="J108" s="268"/>
      <c r="K108" s="268"/>
      <c r="L108" s="268" t="n">
        <f aca="false">J108*K108</f>
        <v>0</v>
      </c>
      <c r="M108" s="268" t="n">
        <f aca="false">H108+L108</f>
        <v>59.622</v>
      </c>
      <c r="N108" s="271" t="n">
        <f aca="false">100/$M$127*M108</f>
        <v>1.27549853581262</v>
      </c>
      <c r="O108" s="268" t="n">
        <f aca="false">$O$127*N108/100</f>
        <v>18.5706209321638</v>
      </c>
      <c r="P108" s="268" t="n">
        <f aca="false">ROUND(D108+O108,2)</f>
        <v>81.33</v>
      </c>
      <c r="Q108" s="268"/>
      <c r="R108" s="272"/>
      <c r="S108" s="273"/>
      <c r="T108" s="274" t="s">
        <v>30</v>
      </c>
      <c r="U108" s="261"/>
      <c r="V108" s="262"/>
      <c r="W108" s="275"/>
      <c r="Y108" s="3"/>
    </row>
    <row r="109" customFormat="false" ht="27.75" hidden="true" customHeight="true" outlineLevel="0" collapsed="false">
      <c r="A109" s="284"/>
      <c r="B109" s="265" t="s">
        <v>131</v>
      </c>
      <c r="C109" s="266" t="s">
        <v>29</v>
      </c>
      <c r="D109" s="268" t="n">
        <v>36.76</v>
      </c>
      <c r="E109" s="268" t="n">
        <v>1</v>
      </c>
      <c r="F109" s="268" t="n">
        <v>0.95</v>
      </c>
      <c r="G109" s="269" t="n">
        <v>1</v>
      </c>
      <c r="H109" s="268" t="n">
        <f aca="false">F109*E109*D109*G109</f>
        <v>34.922</v>
      </c>
      <c r="I109" s="270"/>
      <c r="J109" s="268"/>
      <c r="K109" s="268"/>
      <c r="L109" s="268" t="n">
        <f aca="false">J109*K109</f>
        <v>0</v>
      </c>
      <c r="M109" s="268" t="n">
        <f aca="false">H109+L109</f>
        <v>34.922</v>
      </c>
      <c r="N109" s="271" t="n">
        <f aca="false">100/$M$127*M109</f>
        <v>0.747089327222306</v>
      </c>
      <c r="O109" s="268" t="n">
        <f aca="false">$O$127*N109/100</f>
        <v>10.8772470596932</v>
      </c>
      <c r="P109" s="268" t="n">
        <f aca="false">ROUND(D109+O109,2)</f>
        <v>47.64</v>
      </c>
      <c r="Q109" s="268"/>
      <c r="R109" s="272"/>
      <c r="S109" s="357"/>
      <c r="T109" s="358" t="s">
        <v>30</v>
      </c>
      <c r="U109" s="261"/>
      <c r="V109" s="262"/>
      <c r="W109" s="275"/>
      <c r="Y109" s="3"/>
    </row>
    <row r="110" customFormat="false" ht="27.75" hidden="true" customHeight="true" outlineLevel="0" collapsed="false">
      <c r="A110" s="284"/>
      <c r="B110" s="265" t="s">
        <v>132</v>
      </c>
      <c r="C110" s="266" t="s">
        <v>29</v>
      </c>
      <c r="D110" s="268" t="n">
        <v>36.76</v>
      </c>
      <c r="E110" s="268" t="n">
        <v>1</v>
      </c>
      <c r="F110" s="268" t="n">
        <v>0.95</v>
      </c>
      <c r="G110" s="269" t="n">
        <v>1</v>
      </c>
      <c r="H110" s="268" t="n">
        <f aca="false">F110*E110*D110*G110</f>
        <v>34.922</v>
      </c>
      <c r="I110" s="270"/>
      <c r="J110" s="268"/>
      <c r="K110" s="268"/>
      <c r="L110" s="268" t="n">
        <f aca="false">J110*K110</f>
        <v>0</v>
      </c>
      <c r="M110" s="268" t="n">
        <f aca="false">H110+L110</f>
        <v>34.922</v>
      </c>
      <c r="N110" s="271" t="n">
        <f aca="false">100/$M$127*M110</f>
        <v>0.747089327222306</v>
      </c>
      <c r="O110" s="268" t="n">
        <f aca="false">$O$127*N110/100</f>
        <v>10.8772470596932</v>
      </c>
      <c r="P110" s="268" t="n">
        <f aca="false">ROUND(D110+O110,2)</f>
        <v>47.64</v>
      </c>
      <c r="Q110" s="268"/>
      <c r="R110" s="272"/>
      <c r="S110" s="357"/>
      <c r="T110" s="358" t="s">
        <v>30</v>
      </c>
      <c r="U110" s="261"/>
      <c r="V110" s="262"/>
      <c r="W110" s="275"/>
      <c r="Y110" s="3"/>
    </row>
    <row r="111" customFormat="false" ht="27.75" hidden="true" customHeight="true" outlineLevel="0" collapsed="false">
      <c r="A111" s="284"/>
      <c r="B111" s="265" t="s">
        <v>133</v>
      </c>
      <c r="C111" s="266" t="s">
        <v>29</v>
      </c>
      <c r="D111" s="268" t="n">
        <v>32.06</v>
      </c>
      <c r="E111" s="268" t="n">
        <v>1</v>
      </c>
      <c r="F111" s="268" t="n">
        <v>0.95</v>
      </c>
      <c r="G111" s="269" t="n">
        <v>1</v>
      </c>
      <c r="H111" s="268" t="n">
        <f aca="false">F111*E111*D111*G111</f>
        <v>30.457</v>
      </c>
      <c r="I111" s="270"/>
      <c r="J111" s="268"/>
      <c r="K111" s="268"/>
      <c r="L111" s="268" t="n">
        <f aca="false">J111*K111</f>
        <v>0</v>
      </c>
      <c r="M111" s="268" t="n">
        <f aca="false">H111+L111</f>
        <v>30.457</v>
      </c>
      <c r="N111" s="271" t="n">
        <f aca="false">100/$M$127*M111</f>
        <v>0.651569201054057</v>
      </c>
      <c r="O111" s="268" t="n">
        <f aca="false">$O$127*N111/100</f>
        <v>9.48652178274654</v>
      </c>
      <c r="P111" s="268" t="n">
        <f aca="false">ROUND(D111+O111,2)</f>
        <v>41.55</v>
      </c>
      <c r="Q111" s="268"/>
      <c r="R111" s="272"/>
      <c r="S111" s="357"/>
      <c r="T111" s="358" t="s">
        <v>30</v>
      </c>
      <c r="U111" s="261"/>
      <c r="V111" s="262"/>
      <c r="W111" s="275"/>
      <c r="Y111" s="3"/>
    </row>
    <row r="112" customFormat="false" ht="27.75" hidden="true" customHeight="true" outlineLevel="0" collapsed="false">
      <c r="A112" s="284"/>
      <c r="B112" s="265" t="s">
        <v>134</v>
      </c>
      <c r="C112" s="266" t="s">
        <v>94</v>
      </c>
      <c r="D112" s="268" t="n">
        <v>82.88</v>
      </c>
      <c r="E112" s="268" t="n">
        <v>1.04</v>
      </c>
      <c r="F112" s="268" t="n">
        <v>0.95</v>
      </c>
      <c r="G112" s="269" t="n">
        <v>1</v>
      </c>
      <c r="H112" s="268" t="n">
        <f aca="false">F112*E112*D112*G112</f>
        <v>81.88544</v>
      </c>
      <c r="I112" s="270"/>
      <c r="J112" s="268"/>
      <c r="K112" s="268"/>
      <c r="L112" s="268" t="n">
        <f aca="false">J112*K112</f>
        <v>0</v>
      </c>
      <c r="M112" s="268" t="n">
        <f aca="false">H112+L112</f>
        <v>81.88544</v>
      </c>
      <c r="N112" s="271" t="n">
        <f aca="false">100/$M$127*M112</f>
        <v>1.75178220831861</v>
      </c>
      <c r="O112" s="268" t="n">
        <f aca="false">$O$127*N112/100</f>
        <v>25.5050730620148</v>
      </c>
      <c r="P112" s="268" t="n">
        <f aca="false">ROUND(D112+O112,2)</f>
        <v>108.39</v>
      </c>
      <c r="Q112" s="268"/>
      <c r="R112" s="272"/>
      <c r="S112" s="273"/>
      <c r="T112" s="274" t="s">
        <v>30</v>
      </c>
      <c r="U112" s="261"/>
      <c r="V112" s="262"/>
      <c r="W112" s="275"/>
      <c r="Y112" s="3"/>
    </row>
    <row r="113" customFormat="false" ht="27.75" hidden="false" customHeight="true" outlineLevel="0" collapsed="false">
      <c r="A113" s="285"/>
      <c r="B113" s="277" t="s">
        <v>135</v>
      </c>
      <c r="C113" s="278" t="s">
        <v>94</v>
      </c>
      <c r="D113" s="279" t="n">
        <v>82.88</v>
      </c>
      <c r="E113" s="279" t="n">
        <v>1.02</v>
      </c>
      <c r="F113" s="279" t="n">
        <v>0.95</v>
      </c>
      <c r="G113" s="280" t="n">
        <v>1</v>
      </c>
      <c r="H113" s="279" t="n">
        <f aca="false">F113*E113*D113*G113</f>
        <v>80.31072</v>
      </c>
      <c r="I113" s="281"/>
      <c r="J113" s="279"/>
      <c r="K113" s="279"/>
      <c r="L113" s="279" t="n">
        <f aca="false">J113*K113</f>
        <v>0</v>
      </c>
      <c r="M113" s="279" t="n">
        <f aca="false">H113+L113</f>
        <v>80.31072</v>
      </c>
      <c r="N113" s="282" t="n">
        <f aca="false">100/$M$127*M113</f>
        <v>1.71809408892787</v>
      </c>
      <c r="O113" s="279" t="n">
        <f aca="false">$O$127*N113/100</f>
        <v>25.0145908877453</v>
      </c>
      <c r="P113" s="279" t="n">
        <f aca="false">ROUND(D113+O113,2)</f>
        <v>107.89</v>
      </c>
      <c r="Q113" s="279"/>
      <c r="R113" s="283"/>
      <c r="S113" s="259" t="n">
        <v>2100</v>
      </c>
      <c r="T113" s="260" t="n">
        <f aca="false">P113*S113</f>
        <v>226569</v>
      </c>
      <c r="U113" s="261" t="n">
        <f aca="false">T113-W113</f>
        <v>43048.11</v>
      </c>
      <c r="V113" s="262" t="n">
        <f aca="false">T113*0.9</f>
        <v>203912.1</v>
      </c>
      <c r="W113" s="263" t="n">
        <f aca="false">V113*0.9</f>
        <v>183520.89</v>
      </c>
      <c r="Y113" s="3"/>
    </row>
    <row r="114" s="5" customFormat="true" ht="27.75" hidden="true" customHeight="true" outlineLevel="0" collapsed="false">
      <c r="A114" s="284"/>
      <c r="B114" s="265" t="s">
        <v>136</v>
      </c>
      <c r="C114" s="266" t="s">
        <v>29</v>
      </c>
      <c r="D114" s="268" t="n">
        <v>32.06</v>
      </c>
      <c r="E114" s="268" t="n">
        <v>0.98</v>
      </c>
      <c r="F114" s="268" t="n">
        <v>0.95</v>
      </c>
      <c r="G114" s="269" t="n">
        <v>1</v>
      </c>
      <c r="H114" s="268" t="n">
        <f aca="false">F114*E114*D114*G114</f>
        <v>29.84786</v>
      </c>
      <c r="I114" s="270"/>
      <c r="J114" s="268"/>
      <c r="K114" s="268"/>
      <c r="L114" s="268" t="n">
        <f aca="false">J114*K114</f>
        <v>0</v>
      </c>
      <c r="M114" s="268" t="n">
        <f aca="false">H114+L114</f>
        <v>29.84786</v>
      </c>
      <c r="N114" s="271" t="n">
        <f aca="false">100/$M$127*M114</f>
        <v>0.638537817032976</v>
      </c>
      <c r="O114" s="268" t="n">
        <f aca="false">$O$127*N114/100</f>
        <v>9.29679134709161</v>
      </c>
      <c r="P114" s="268" t="n">
        <f aca="false">ROUND(D114+O114,2)</f>
        <v>41.36</v>
      </c>
      <c r="Q114" s="268"/>
      <c r="R114" s="272"/>
      <c r="S114" s="357"/>
      <c r="T114" s="358" t="s">
        <v>30</v>
      </c>
      <c r="U114" s="261"/>
      <c r="V114" s="262"/>
      <c r="W114" s="275"/>
      <c r="X114" s="2"/>
      <c r="Y114" s="3"/>
    </row>
    <row r="115" customFormat="false" ht="27.75" hidden="false" customHeight="true" outlineLevel="0" collapsed="false">
      <c r="A115" s="323"/>
      <c r="B115" s="355" t="s">
        <v>137</v>
      </c>
      <c r="C115" s="278" t="s">
        <v>29</v>
      </c>
      <c r="D115" s="279" t="n">
        <v>36.55</v>
      </c>
      <c r="E115" s="324" t="n">
        <v>0.98</v>
      </c>
      <c r="F115" s="324" t="n">
        <v>0.95</v>
      </c>
      <c r="G115" s="325" t="n">
        <v>1</v>
      </c>
      <c r="H115" s="324" t="n">
        <f aca="false">F115*E115*D115*G115</f>
        <v>34.02805</v>
      </c>
      <c r="I115" s="324"/>
      <c r="J115" s="324"/>
      <c r="K115" s="324"/>
      <c r="L115" s="324" t="n">
        <f aca="false">J115*K115</f>
        <v>0</v>
      </c>
      <c r="M115" s="324" t="n">
        <f aca="false">H115+L115</f>
        <v>34.02805</v>
      </c>
      <c r="N115" s="327" t="n">
        <f aca="false">100/$M$127*M115</f>
        <v>0.727964978557556</v>
      </c>
      <c r="O115" s="324" t="n">
        <f aca="false">$O$127*N115/100</f>
        <v>10.5988061053087</v>
      </c>
      <c r="P115" s="324" t="n">
        <f aca="false">ROUND(D115+O115,2)</f>
        <v>47.15</v>
      </c>
      <c r="Q115" s="324"/>
      <c r="R115" s="328"/>
      <c r="S115" s="259" t="n">
        <v>1800</v>
      </c>
      <c r="T115" s="260" t="n">
        <f aca="false">P115*S115</f>
        <v>84870</v>
      </c>
      <c r="U115" s="261" t="n">
        <f aca="false">T115-W115</f>
        <v>16125.3</v>
      </c>
      <c r="V115" s="262" t="n">
        <f aca="false">T115*0.9</f>
        <v>76383</v>
      </c>
      <c r="W115" s="263" t="n">
        <f aca="false">V115*0.9</f>
        <v>68744.7</v>
      </c>
      <c r="Y115" s="3"/>
    </row>
    <row r="116" customFormat="false" ht="27.75" hidden="false" customHeight="true" outlineLevel="0" collapsed="false">
      <c r="A116" s="350"/>
      <c r="B116" s="277" t="s">
        <v>138</v>
      </c>
      <c r="C116" s="278" t="s">
        <v>29</v>
      </c>
      <c r="D116" s="279" t="n">
        <v>36.48</v>
      </c>
      <c r="E116" s="324" t="n">
        <v>0.98</v>
      </c>
      <c r="F116" s="324" t="n">
        <v>0.95</v>
      </c>
      <c r="G116" s="325" t="n">
        <v>1</v>
      </c>
      <c r="H116" s="324" t="n">
        <f aca="false">F116*E116*D116*G116</f>
        <v>33.96288</v>
      </c>
      <c r="I116" s="352"/>
      <c r="J116" s="352"/>
      <c r="K116" s="352"/>
      <c r="L116" s="352"/>
      <c r="M116" s="324" t="n">
        <f aca="false">H116+L116</f>
        <v>33.96288</v>
      </c>
      <c r="N116" s="327" t="n">
        <f aca="false">100/$M$127*M116</f>
        <v>0.726570791184122</v>
      </c>
      <c r="O116" s="324" t="n">
        <f aca="false">$O$127*N116/100</f>
        <v>10.5785074342452</v>
      </c>
      <c r="P116" s="324" t="n">
        <f aca="false">ROUND(D116+O116,2)</f>
        <v>47.06</v>
      </c>
      <c r="Q116" s="352"/>
      <c r="R116" s="353"/>
      <c r="S116" s="259" t="n">
        <v>1800</v>
      </c>
      <c r="T116" s="260" t="n">
        <f aca="false">P116*S116</f>
        <v>84708</v>
      </c>
      <c r="U116" s="261" t="n">
        <f aca="false">T116-W116</f>
        <v>16094.52</v>
      </c>
      <c r="V116" s="262" t="n">
        <f aca="false">T116*0.9</f>
        <v>76237.2</v>
      </c>
      <c r="W116" s="263" t="n">
        <f aca="false">V116*0.9</f>
        <v>68613.48</v>
      </c>
      <c r="Y116" s="3"/>
    </row>
    <row r="117" customFormat="false" ht="27.75" hidden="false" customHeight="true" outlineLevel="0" collapsed="false">
      <c r="A117" s="329" t="s">
        <v>139</v>
      </c>
      <c r="B117" s="305"/>
      <c r="C117" s="306"/>
      <c r="D117" s="307"/>
      <c r="E117" s="307"/>
      <c r="F117" s="307"/>
      <c r="G117" s="308"/>
      <c r="H117" s="307"/>
      <c r="I117" s="307"/>
      <c r="J117" s="307"/>
      <c r="K117" s="307"/>
      <c r="L117" s="307"/>
      <c r="M117" s="307"/>
      <c r="N117" s="310"/>
      <c r="O117" s="307"/>
      <c r="P117" s="307"/>
      <c r="Q117" s="247" t="n">
        <v>544.58</v>
      </c>
      <c r="R117" s="311" t="n">
        <f aca="false">Q117-SUM(D118:D126)</f>
        <v>105.39</v>
      </c>
      <c r="S117" s="330"/>
      <c r="T117" s="330"/>
      <c r="U117" s="261"/>
      <c r="V117" s="262"/>
      <c r="W117" s="275"/>
      <c r="Y117" s="3"/>
    </row>
    <row r="118" customFormat="false" ht="27.75" hidden="true" customHeight="true" outlineLevel="0" collapsed="false">
      <c r="A118" s="359"/>
      <c r="B118" s="360" t="s">
        <v>140</v>
      </c>
      <c r="C118" s="361" t="s">
        <v>27</v>
      </c>
      <c r="D118" s="267" t="n">
        <v>62.76</v>
      </c>
      <c r="E118" s="267" t="n">
        <v>1</v>
      </c>
      <c r="F118" s="267" t="n">
        <v>0.94</v>
      </c>
      <c r="G118" s="362" t="n">
        <v>1</v>
      </c>
      <c r="H118" s="267" t="n">
        <f aca="false">F118*E118*D118*G118</f>
        <v>58.9944</v>
      </c>
      <c r="I118" s="267"/>
      <c r="J118" s="267"/>
      <c r="K118" s="267"/>
      <c r="L118" s="267" t="n">
        <f aca="false">J118*K118</f>
        <v>0</v>
      </c>
      <c r="M118" s="267" t="n">
        <f aca="false">H118+L118</f>
        <v>58.9944</v>
      </c>
      <c r="N118" s="341" t="n">
        <f aca="false">100/$M$127*M118</f>
        <v>1.26207223543564</v>
      </c>
      <c r="O118" s="267" t="n">
        <f aca="false">$O$127*N118/100</f>
        <v>18.3751407118253</v>
      </c>
      <c r="P118" s="267" t="n">
        <f aca="false">ROUND(D118+O118,2)</f>
        <v>81.14</v>
      </c>
      <c r="Q118" s="267"/>
      <c r="R118" s="364"/>
      <c r="S118" s="273"/>
      <c r="T118" s="358" t="s">
        <v>30</v>
      </c>
      <c r="U118" s="261"/>
      <c r="V118" s="262"/>
      <c r="W118" s="275"/>
      <c r="Y118" s="3"/>
    </row>
    <row r="119" customFormat="false" ht="27.75" hidden="false" customHeight="true" outlineLevel="0" collapsed="false">
      <c r="A119" s="366"/>
      <c r="B119" s="277" t="s">
        <v>141</v>
      </c>
      <c r="C119" s="278" t="s">
        <v>29</v>
      </c>
      <c r="D119" s="254" t="n">
        <v>36.76</v>
      </c>
      <c r="E119" s="279" t="n">
        <v>1</v>
      </c>
      <c r="F119" s="279" t="n">
        <v>0.94</v>
      </c>
      <c r="G119" s="280" t="n">
        <v>1</v>
      </c>
      <c r="H119" s="279" t="n">
        <f aca="false">F119*E119*D119*G119</f>
        <v>34.5544</v>
      </c>
      <c r="I119" s="281"/>
      <c r="J119" s="279"/>
      <c r="K119" s="279"/>
      <c r="L119" s="279" t="n">
        <f aca="false">J119*K119</f>
        <v>0</v>
      </c>
      <c r="M119" s="279" t="n">
        <f aca="false">H119+L119</f>
        <v>34.5544</v>
      </c>
      <c r="N119" s="282" t="n">
        <f aca="false">100/$M$127*M119</f>
        <v>0.739225229041018</v>
      </c>
      <c r="O119" s="279" t="n">
        <f aca="false">$O$127*N119/100</f>
        <v>10.7627497222227</v>
      </c>
      <c r="P119" s="279" t="n">
        <f aca="false">ROUND(D119+O119,2)</f>
        <v>47.52</v>
      </c>
      <c r="Q119" s="279"/>
      <c r="R119" s="283"/>
      <c r="S119" s="259" t="n">
        <v>1900</v>
      </c>
      <c r="T119" s="260" t="n">
        <f aca="false">P119*S119</f>
        <v>90288</v>
      </c>
      <c r="U119" s="261" t="n">
        <f aca="false">T119-W119</f>
        <v>17154.72</v>
      </c>
      <c r="V119" s="262" t="n">
        <f aca="false">T119*0.9</f>
        <v>81259.2</v>
      </c>
      <c r="W119" s="263" t="n">
        <f aca="false">V119*0.9</f>
        <v>73133.28</v>
      </c>
      <c r="Y119" s="3"/>
    </row>
    <row r="120" customFormat="false" ht="27.75" hidden="true" customHeight="true" outlineLevel="0" collapsed="false">
      <c r="A120" s="366"/>
      <c r="B120" s="265" t="s">
        <v>142</v>
      </c>
      <c r="C120" s="266" t="s">
        <v>29</v>
      </c>
      <c r="D120" s="267" t="n">
        <v>36.76</v>
      </c>
      <c r="E120" s="268" t="n">
        <v>1</v>
      </c>
      <c r="F120" s="268" t="n">
        <v>0.94</v>
      </c>
      <c r="G120" s="269" t="n">
        <v>1</v>
      </c>
      <c r="H120" s="268" t="n">
        <f aca="false">F120*E120*D120*G120</f>
        <v>34.5544</v>
      </c>
      <c r="I120" s="270"/>
      <c r="J120" s="268"/>
      <c r="K120" s="268"/>
      <c r="L120" s="268" t="n">
        <f aca="false">J120*K120</f>
        <v>0</v>
      </c>
      <c r="M120" s="268" t="n">
        <f aca="false">H120+L120</f>
        <v>34.5544</v>
      </c>
      <c r="N120" s="271" t="n">
        <f aca="false">100/$M$127*M120</f>
        <v>0.739225229041018</v>
      </c>
      <c r="O120" s="268" t="n">
        <f aca="false">$O$127*N120/100</f>
        <v>10.7627497222227</v>
      </c>
      <c r="P120" s="268" t="n">
        <f aca="false">ROUND(D120+O120,2)</f>
        <v>47.52</v>
      </c>
      <c r="Q120" s="268"/>
      <c r="R120" s="272"/>
      <c r="S120" s="357"/>
      <c r="T120" s="358" t="s">
        <v>30</v>
      </c>
      <c r="U120" s="261"/>
      <c r="V120" s="262"/>
      <c r="W120" s="275"/>
      <c r="Y120" s="3"/>
    </row>
    <row r="121" customFormat="false" ht="27.75" hidden="true" customHeight="true" outlineLevel="0" collapsed="false">
      <c r="A121" s="285"/>
      <c r="B121" s="265" t="s">
        <v>143</v>
      </c>
      <c r="C121" s="266" t="s">
        <v>29</v>
      </c>
      <c r="D121" s="267" t="n">
        <v>32.06</v>
      </c>
      <c r="E121" s="268" t="n">
        <v>1</v>
      </c>
      <c r="F121" s="268" t="n">
        <v>0.94</v>
      </c>
      <c r="G121" s="269" t="n">
        <v>1</v>
      </c>
      <c r="H121" s="268" t="n">
        <f aca="false">F121*E121*D121*G121</f>
        <v>30.1364</v>
      </c>
      <c r="I121" s="270"/>
      <c r="J121" s="268"/>
      <c r="K121" s="268"/>
      <c r="L121" s="268" t="n">
        <f aca="false">J121*K121</f>
        <v>0</v>
      </c>
      <c r="M121" s="268" t="n">
        <f aca="false">H121+L121</f>
        <v>30.1364</v>
      </c>
      <c r="N121" s="271" t="n">
        <f aca="false">100/$M$127*M121</f>
        <v>0.644710577885067</v>
      </c>
      <c r="O121" s="268" t="n">
        <f aca="false">$O$127*N121/100</f>
        <v>9.38666365871763</v>
      </c>
      <c r="P121" s="268" t="n">
        <f aca="false">ROUND(D121+O121,2)</f>
        <v>41.45</v>
      </c>
      <c r="Q121" s="268"/>
      <c r="R121" s="272"/>
      <c r="S121" s="357"/>
      <c r="T121" s="358" t="s">
        <v>30</v>
      </c>
      <c r="U121" s="261"/>
      <c r="V121" s="262"/>
      <c r="W121" s="275"/>
      <c r="Y121" s="3"/>
    </row>
    <row r="122" customFormat="false" ht="27.75" hidden="false" customHeight="true" outlineLevel="0" collapsed="false">
      <c r="A122" s="285"/>
      <c r="B122" s="277" t="s">
        <v>144</v>
      </c>
      <c r="C122" s="278" t="s">
        <v>94</v>
      </c>
      <c r="D122" s="254" t="n">
        <v>82.88</v>
      </c>
      <c r="E122" s="279" t="n">
        <v>1.04</v>
      </c>
      <c r="F122" s="279" t="n">
        <v>0.94</v>
      </c>
      <c r="G122" s="280" t="n">
        <v>1</v>
      </c>
      <c r="H122" s="279" t="n">
        <f aca="false">F122*E122*D122*G122</f>
        <v>81.023488</v>
      </c>
      <c r="I122" s="279"/>
      <c r="J122" s="279"/>
      <c r="K122" s="279"/>
      <c r="L122" s="279" t="n">
        <f aca="false">J122*K122</f>
        <v>0</v>
      </c>
      <c r="M122" s="279" t="n">
        <f aca="false">H122+L122</f>
        <v>81.023488</v>
      </c>
      <c r="N122" s="282" t="n">
        <f aca="false">100/$M$127*M122</f>
        <v>1.73334239559947</v>
      </c>
      <c r="O122" s="279" t="n">
        <f aca="false">$O$127*N122/100</f>
        <v>25.2365986087304</v>
      </c>
      <c r="P122" s="279" t="n">
        <f aca="false">ROUND(D122+O122,2)</f>
        <v>108.12</v>
      </c>
      <c r="Q122" s="279"/>
      <c r="R122" s="283"/>
      <c r="S122" s="259" t="n">
        <v>2100</v>
      </c>
      <c r="T122" s="260" t="n">
        <f aca="false">P122*S122</f>
        <v>227052</v>
      </c>
      <c r="U122" s="261" t="n">
        <f aca="false">T122-W122</f>
        <v>43139.88</v>
      </c>
      <c r="V122" s="262" t="n">
        <f aca="false">T122*0.9</f>
        <v>204346.8</v>
      </c>
      <c r="W122" s="263" t="n">
        <f aca="false">V122*0.9</f>
        <v>183912.12</v>
      </c>
      <c r="Y122" s="3"/>
    </row>
    <row r="123" customFormat="false" ht="27.75" hidden="false" customHeight="true" outlineLevel="0" collapsed="false">
      <c r="A123" s="285"/>
      <c r="B123" s="277" t="s">
        <v>145</v>
      </c>
      <c r="C123" s="278" t="s">
        <v>94</v>
      </c>
      <c r="D123" s="254" t="n">
        <v>82.88</v>
      </c>
      <c r="E123" s="279" t="n">
        <v>1.02</v>
      </c>
      <c r="F123" s="279" t="n">
        <v>0.94</v>
      </c>
      <c r="G123" s="280" t="n">
        <v>1</v>
      </c>
      <c r="H123" s="279" t="n">
        <f aca="false">F123*E123*D123*G123</f>
        <v>79.465344</v>
      </c>
      <c r="I123" s="281"/>
      <c r="J123" s="279"/>
      <c r="K123" s="279"/>
      <c r="L123" s="279" t="n">
        <f aca="false">J123*K123</f>
        <v>0</v>
      </c>
      <c r="M123" s="279" t="n">
        <f aca="false">H123+L123</f>
        <v>79.465344</v>
      </c>
      <c r="N123" s="282" t="n">
        <f aca="false">100/$M$127*M123</f>
        <v>1.70000888799178</v>
      </c>
      <c r="O123" s="279" t="n">
        <f aca="false">$O$127*N123/100</f>
        <v>24.7512794047164</v>
      </c>
      <c r="P123" s="279" t="n">
        <f aca="false">ROUND(D123+O123,2)</f>
        <v>107.63</v>
      </c>
      <c r="Q123" s="279"/>
      <c r="R123" s="283"/>
      <c r="S123" s="259" t="n">
        <v>2100</v>
      </c>
      <c r="T123" s="260" t="n">
        <f aca="false">P123*S123</f>
        <v>226023</v>
      </c>
      <c r="U123" s="261" t="n">
        <f aca="false">T123-W123</f>
        <v>42944.37</v>
      </c>
      <c r="V123" s="262" t="n">
        <f aca="false">T123*0.9</f>
        <v>203420.7</v>
      </c>
      <c r="W123" s="263" t="n">
        <f aca="false">V123*0.9</f>
        <v>183078.63</v>
      </c>
      <c r="Y123" s="3"/>
    </row>
    <row r="124" s="5" customFormat="true" ht="27.75" hidden="true" customHeight="true" outlineLevel="0" collapsed="false">
      <c r="A124" s="284"/>
      <c r="B124" s="265" t="s">
        <v>146</v>
      </c>
      <c r="C124" s="266" t="s">
        <v>29</v>
      </c>
      <c r="D124" s="267" t="n">
        <v>32.06</v>
      </c>
      <c r="E124" s="268" t="n">
        <v>0.98</v>
      </c>
      <c r="F124" s="268" t="n">
        <v>0.94</v>
      </c>
      <c r="G124" s="269" t="n">
        <v>1</v>
      </c>
      <c r="H124" s="268" t="n">
        <f aca="false">F124*E124*D124*G124</f>
        <v>29.533672</v>
      </c>
      <c r="I124" s="268"/>
      <c r="J124" s="268"/>
      <c r="K124" s="268"/>
      <c r="L124" s="268" t="n">
        <f aca="false">J124*K124</f>
        <v>0</v>
      </c>
      <c r="M124" s="268" t="n">
        <f aca="false">H124+L124</f>
        <v>29.533672</v>
      </c>
      <c r="N124" s="271" t="n">
        <f aca="false">100/$M$127*M124</f>
        <v>0.631816366327365</v>
      </c>
      <c r="O124" s="268" t="n">
        <f aca="false">$O$127*N124/100</f>
        <v>9.19893038554327</v>
      </c>
      <c r="P124" s="268" t="n">
        <f aca="false">ROUND(D124+O124,2)</f>
        <v>41.26</v>
      </c>
      <c r="Q124" s="268"/>
      <c r="R124" s="272"/>
      <c r="S124" s="357"/>
      <c r="T124" s="358" t="s">
        <v>30</v>
      </c>
      <c r="U124" s="261"/>
      <c r="V124" s="262"/>
      <c r="W124" s="275"/>
      <c r="X124" s="2"/>
      <c r="Y124" s="3"/>
    </row>
    <row r="125" customFormat="false" ht="27.75" hidden="false" customHeight="true" outlineLevel="0" collapsed="false">
      <c r="A125" s="285"/>
      <c r="B125" s="355" t="s">
        <v>147</v>
      </c>
      <c r="C125" s="278" t="s">
        <v>29</v>
      </c>
      <c r="D125" s="254" t="n">
        <v>36.55</v>
      </c>
      <c r="E125" s="324" t="n">
        <v>0.98</v>
      </c>
      <c r="F125" s="324" t="n">
        <v>0.94</v>
      </c>
      <c r="G125" s="325" t="n">
        <v>1</v>
      </c>
      <c r="H125" s="324" t="n">
        <f aca="false">F125*E125*D125*G125</f>
        <v>33.66986</v>
      </c>
      <c r="I125" s="325"/>
      <c r="J125" s="325"/>
      <c r="K125" s="325"/>
      <c r="L125" s="324" t="n">
        <f aca="false">J125*K125</f>
        <v>0</v>
      </c>
      <c r="M125" s="324" t="n">
        <f aca="false">H125+L125</f>
        <v>33.66986</v>
      </c>
      <c r="N125" s="327" t="n">
        <f aca="false">100/$M$127*M125</f>
        <v>0.720302189309582</v>
      </c>
      <c r="O125" s="324" t="n">
        <f aca="false">$O$127*N125/100</f>
        <v>10.4872397252529</v>
      </c>
      <c r="P125" s="324" t="n">
        <f aca="false">ROUND(D125+O125,2)</f>
        <v>47.04</v>
      </c>
      <c r="Q125" s="324"/>
      <c r="R125" s="328"/>
      <c r="S125" s="259" t="n">
        <v>1800</v>
      </c>
      <c r="T125" s="260" t="n">
        <f aca="false">P125*S125</f>
        <v>84672</v>
      </c>
      <c r="U125" s="261" t="n">
        <f aca="false">T125-W125</f>
        <v>16087.68</v>
      </c>
      <c r="V125" s="262" t="n">
        <f aca="false">T125*0.9</f>
        <v>76204.8</v>
      </c>
      <c r="W125" s="263" t="n">
        <f aca="false">V125*0.9</f>
        <v>68584.32</v>
      </c>
      <c r="Y125" s="3"/>
    </row>
    <row r="126" customFormat="false" ht="27.75" hidden="false" customHeight="true" outlineLevel="0" collapsed="false">
      <c r="A126" s="285"/>
      <c r="B126" s="277" t="s">
        <v>148</v>
      </c>
      <c r="C126" s="278" t="s">
        <v>29</v>
      </c>
      <c r="D126" s="254" t="n">
        <v>36.48</v>
      </c>
      <c r="E126" s="324" t="n">
        <v>0.98</v>
      </c>
      <c r="F126" s="324" t="n">
        <v>0.94</v>
      </c>
      <c r="G126" s="325" t="n">
        <v>1</v>
      </c>
      <c r="H126" s="324" t="n">
        <f aca="false">F126*E126*D126*G126</f>
        <v>33.605376</v>
      </c>
      <c r="I126" s="367"/>
      <c r="J126" s="367"/>
      <c r="K126" s="367"/>
      <c r="L126" s="352"/>
      <c r="M126" s="324" t="n">
        <f aca="false">H126+L126</f>
        <v>33.605376</v>
      </c>
      <c r="N126" s="327" t="n">
        <f aca="false">100/$M$127*M126</f>
        <v>0.71892267759271</v>
      </c>
      <c r="O126" s="279" t="n">
        <f aca="false">$O$127*N126/100</f>
        <v>10.4671547244111</v>
      </c>
      <c r="P126" s="279" t="n">
        <f aca="false">ROUND(D126+O126,2)</f>
        <v>46.95</v>
      </c>
      <c r="Q126" s="352"/>
      <c r="R126" s="353"/>
      <c r="S126" s="259" t="n">
        <v>1800</v>
      </c>
      <c r="T126" s="260" t="n">
        <f aca="false">P126*S126</f>
        <v>84510</v>
      </c>
      <c r="U126" s="261" t="n">
        <f aca="false">T126-W126</f>
        <v>16056.9</v>
      </c>
      <c r="V126" s="262" t="n">
        <f aca="false">T126*0.9</f>
        <v>76059</v>
      </c>
      <c r="W126" s="263" t="n">
        <f aca="false">V126*0.9</f>
        <v>68453.1</v>
      </c>
      <c r="Y126" s="3"/>
    </row>
    <row r="127" customFormat="false" ht="13.5" hidden="true" customHeight="true" outlineLevel="0" collapsed="false">
      <c r="A127" s="368"/>
      <c r="B127" s="369"/>
      <c r="C127" s="370"/>
      <c r="D127" s="225" t="n">
        <f aca="false">SUM(D8:D126)</f>
        <v>4770.52</v>
      </c>
      <c r="E127" s="371"/>
      <c r="F127" s="371"/>
      <c r="G127" s="372"/>
      <c r="H127" s="225" t="n">
        <f aca="false">SUM(H8:H126)</f>
        <v>4674.40756112</v>
      </c>
      <c r="I127" s="372"/>
      <c r="J127" s="225" t="n">
        <f aca="false">SUM(J8:J125)</f>
        <v>0</v>
      </c>
      <c r="K127" s="372"/>
      <c r="L127" s="225" t="n">
        <f aca="false">SUM(L8:L125)</f>
        <v>0</v>
      </c>
      <c r="M127" s="225" t="n">
        <f aca="false">SUM(M8:M126)</f>
        <v>4674.40756112</v>
      </c>
      <c r="N127" s="373" t="n">
        <f aca="false">SUM(N8:N126)</f>
        <v>100</v>
      </c>
      <c r="O127" s="374" t="n">
        <v>1455.95</v>
      </c>
      <c r="P127" s="374" t="n">
        <f aca="false">SUM(P8:P126)</f>
        <v>6226.51</v>
      </c>
      <c r="Q127" s="371" t="n">
        <f aca="false">SUM(Q6:Q125)</f>
        <v>6225.33666666667</v>
      </c>
      <c r="R127" s="375" t="n">
        <f aca="false">SUM(R6:R125)</f>
        <v>1454.81666666667</v>
      </c>
      <c r="U127" s="243"/>
      <c r="W127" s="275" t="n">
        <f aca="false">V127*0.9</f>
        <v>0</v>
      </c>
      <c r="Y127" s="3"/>
    </row>
    <row r="128" customFormat="false" ht="13.5" hidden="true" customHeight="true" outlineLevel="0" collapsed="false">
      <c r="A128" s="376"/>
      <c r="B128" s="377"/>
      <c r="C128" s="378"/>
      <c r="D128" s="374"/>
      <c r="E128" s="379"/>
      <c r="F128" s="379"/>
      <c r="G128" s="380"/>
      <c r="H128" s="374"/>
      <c r="I128" s="380"/>
      <c r="J128" s="374"/>
      <c r="K128" s="380"/>
      <c r="L128" s="374"/>
      <c r="M128" s="374"/>
      <c r="N128" s="381"/>
      <c r="O128" s="374"/>
      <c r="P128" s="374"/>
      <c r="Q128" s="379"/>
      <c r="R128" s="382"/>
      <c r="U128" s="243"/>
      <c r="W128" s="275" t="n">
        <f aca="false">V128*0.9</f>
        <v>0</v>
      </c>
      <c r="Y128" s="3"/>
    </row>
    <row r="129" s="198" customFormat="true" ht="12.75" hidden="true" customHeight="true" outlineLevel="0" collapsed="false">
      <c r="A129" s="208"/>
      <c r="B129" s="210"/>
      <c r="C129" s="210"/>
      <c r="D129" s="210"/>
      <c r="E129" s="210"/>
      <c r="F129" s="210"/>
      <c r="G129" s="209"/>
      <c r="H129" s="209"/>
      <c r="I129" s="209"/>
      <c r="J129" s="209"/>
      <c r="K129" s="209"/>
      <c r="L129" s="209"/>
      <c r="M129" s="209"/>
      <c r="N129" s="210"/>
      <c r="O129" s="209"/>
      <c r="P129" s="209"/>
      <c r="Q129" s="210"/>
      <c r="R129" s="209"/>
      <c r="S129" s="383"/>
      <c r="T129" s="384"/>
      <c r="U129" s="385"/>
      <c r="V129" s="386"/>
      <c r="W129" s="275" t="n">
        <f aca="false">V129*0.9</f>
        <v>0</v>
      </c>
      <c r="Y129" s="3"/>
    </row>
    <row r="130" s="198" customFormat="true" ht="12.75" hidden="true" customHeight="true" outlineLevel="0" collapsed="false">
      <c r="A130" s="387"/>
      <c r="B130" s="210"/>
      <c r="C130" s="210"/>
      <c r="D130" s="210" t="n">
        <v>4769.39</v>
      </c>
      <c r="E130" s="210"/>
      <c r="F130" s="210"/>
      <c r="G130" s="209"/>
      <c r="H130" s="209"/>
      <c r="I130" s="211"/>
      <c r="J130" s="209"/>
      <c r="K130" s="209"/>
      <c r="L130" s="209"/>
      <c r="M130" s="383"/>
      <c r="N130" s="388"/>
      <c r="O130" s="210"/>
      <c r="P130" s="389" t="n">
        <f aca="false">P127-Q127</f>
        <v>1.17333333333318</v>
      </c>
      <c r="Q130" s="210"/>
      <c r="R130" s="209"/>
      <c r="S130" s="383"/>
      <c r="T130" s="384"/>
      <c r="U130" s="385"/>
      <c r="V130" s="386"/>
      <c r="W130" s="275" t="n">
        <f aca="false">V130*0.9</f>
        <v>0</v>
      </c>
      <c r="Y130" s="3"/>
    </row>
    <row r="131" s="198" customFormat="true" ht="12.75" hidden="false" customHeight="false" outlineLevel="0" collapsed="false">
      <c r="A131" s="387"/>
      <c r="B131" s="210"/>
      <c r="C131" s="210"/>
      <c r="D131" s="210"/>
      <c r="E131" s="210"/>
      <c r="F131" s="210"/>
      <c r="G131" s="209"/>
      <c r="H131" s="209"/>
      <c r="I131" s="211"/>
      <c r="J131" s="209"/>
      <c r="K131" s="209"/>
      <c r="L131" s="209"/>
      <c r="M131" s="209"/>
      <c r="N131" s="209"/>
      <c r="O131" s="209"/>
      <c r="P131" s="210"/>
      <c r="Q131" s="210"/>
      <c r="R131" s="209"/>
      <c r="S131" s="383"/>
      <c r="T131" s="384"/>
      <c r="U131" s="385"/>
      <c r="V131" s="386"/>
      <c r="W131" s="384"/>
      <c r="Y131" s="3"/>
    </row>
    <row r="132" s="198" customFormat="true" ht="12.75" hidden="false" customHeight="false" outlineLevel="0" collapsed="false">
      <c r="A132" s="387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383"/>
      <c r="T132" s="384"/>
      <c r="U132" s="383"/>
      <c r="V132" s="386"/>
      <c r="W132" s="384"/>
    </row>
    <row r="133" s="198" customFormat="true" ht="12.75" hidden="false" customHeight="false" outlineLevel="0" collapsed="false">
      <c r="A133" s="387"/>
      <c r="B133" s="210"/>
      <c r="C133" s="210"/>
      <c r="D133" s="210"/>
      <c r="E133" s="210"/>
      <c r="F133" s="210"/>
      <c r="G133" s="209"/>
      <c r="H133" s="209"/>
      <c r="I133" s="211"/>
      <c r="J133" s="209"/>
      <c r="K133" s="209"/>
      <c r="L133" s="209"/>
      <c r="M133" s="209"/>
      <c r="N133" s="209"/>
      <c r="O133" s="209"/>
      <c r="P133" s="209"/>
      <c r="Q133" s="210"/>
      <c r="R133" s="209"/>
      <c r="S133" s="383"/>
      <c r="T133" s="384"/>
      <c r="U133" s="383"/>
      <c r="V133" s="386"/>
      <c r="W133" s="384"/>
    </row>
    <row r="134" s="198" customFormat="true" ht="12.75" hidden="false" customHeight="false" outlineLevel="0" collapsed="false">
      <c r="A134" s="387"/>
      <c r="B134" s="210"/>
      <c r="C134" s="210"/>
      <c r="D134" s="210"/>
      <c r="E134" s="210"/>
      <c r="F134" s="210"/>
      <c r="G134" s="209"/>
      <c r="H134" s="209"/>
      <c r="I134" s="211"/>
      <c r="J134" s="209"/>
      <c r="K134" s="209"/>
      <c r="L134" s="209"/>
      <c r="M134" s="210"/>
      <c r="N134" s="209"/>
      <c r="O134" s="209"/>
      <c r="P134" s="209"/>
      <c r="Q134" s="210"/>
      <c r="R134" s="209"/>
      <c r="S134" s="383"/>
      <c r="T134" s="390"/>
      <c r="U134" s="383"/>
      <c r="V134" s="386"/>
      <c r="W134" s="384"/>
    </row>
    <row r="135" s="198" customFormat="true" ht="12.75" hidden="false" customHeight="false" outlineLevel="0" collapsed="false">
      <c r="A135" s="209"/>
      <c r="B135" s="209"/>
      <c r="C135" s="209"/>
      <c r="D135" s="210"/>
      <c r="E135" s="210"/>
      <c r="F135" s="210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10"/>
      <c r="R135" s="209"/>
      <c r="S135" s="383"/>
      <c r="T135" s="384"/>
      <c r="U135" s="383"/>
      <c r="V135" s="386"/>
      <c r="W135" s="384"/>
    </row>
    <row r="136" s="198" customFormat="true" ht="12.75" hidden="false" customHeight="false" outlineLevel="0" collapsed="false">
      <c r="A136" s="209"/>
      <c r="B136" s="209"/>
      <c r="C136" s="209"/>
      <c r="D136" s="210"/>
      <c r="E136" s="210"/>
      <c r="F136" s="210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10"/>
      <c r="R136" s="209"/>
      <c r="S136" s="383"/>
      <c r="T136" s="384"/>
      <c r="U136" s="383"/>
      <c r="V136" s="386"/>
      <c r="W136" s="384"/>
    </row>
    <row r="137" s="198" customFormat="true" ht="12.75" hidden="false" customHeight="false" outlineLevel="0" collapsed="false">
      <c r="A137" s="209"/>
      <c r="B137" s="209"/>
      <c r="C137" s="209"/>
      <c r="D137" s="210"/>
      <c r="E137" s="210"/>
      <c r="F137" s="210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10"/>
      <c r="R137" s="209"/>
      <c r="S137" s="383"/>
      <c r="T137" s="384"/>
      <c r="U137" s="383"/>
      <c r="V137" s="386"/>
      <c r="W137" s="384"/>
    </row>
    <row r="138" s="198" customFormat="true" ht="12.75" hidden="false" customHeight="false" outlineLevel="0" collapsed="false">
      <c r="A138" s="209"/>
      <c r="B138" s="209"/>
      <c r="C138" s="209"/>
      <c r="D138" s="210"/>
      <c r="E138" s="210"/>
      <c r="F138" s="210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10"/>
      <c r="R138" s="209"/>
      <c r="S138" s="383"/>
      <c r="T138" s="390"/>
      <c r="U138" s="383"/>
      <c r="V138" s="386"/>
      <c r="W138" s="384"/>
    </row>
    <row r="139" s="198" customFormat="true" ht="12.75" hidden="false" customHeight="false" outlineLevel="0" collapsed="false">
      <c r="A139" s="209"/>
      <c r="B139" s="209"/>
      <c r="C139" s="209"/>
      <c r="D139" s="210"/>
      <c r="E139" s="210"/>
      <c r="F139" s="210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10"/>
      <c r="R139" s="209"/>
      <c r="S139" s="383"/>
      <c r="T139" s="384"/>
      <c r="U139" s="383"/>
      <c r="V139" s="386"/>
      <c r="W139" s="384"/>
    </row>
    <row r="140" s="198" customFormat="true" ht="29.25" hidden="false" customHeight="true" outlineLevel="0" collapsed="false">
      <c r="A140" s="209"/>
      <c r="B140" s="209"/>
      <c r="C140" s="209"/>
      <c r="D140" s="210"/>
      <c r="E140" s="210"/>
      <c r="F140" s="210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10"/>
      <c r="R140" s="209"/>
      <c r="S140" s="383"/>
      <c r="T140" s="390"/>
      <c r="U140" s="383"/>
      <c r="V140" s="386"/>
      <c r="W140" s="384"/>
    </row>
    <row r="141" s="198" customFormat="true" ht="44.25" hidden="false" customHeight="true" outlineLevel="0" collapsed="false">
      <c r="A141" s="209"/>
      <c r="B141" s="209"/>
      <c r="C141" s="209"/>
      <c r="D141" s="210"/>
      <c r="E141" s="210"/>
      <c r="F141" s="210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10"/>
      <c r="R141" s="209"/>
      <c r="S141" s="383"/>
      <c r="T141" s="384"/>
      <c r="U141" s="383"/>
      <c r="V141" s="386"/>
      <c r="W141" s="384"/>
    </row>
    <row r="142" s="3" customFormat="true" ht="12.75" hidden="false" customHeight="false" outlineLevel="0" collapsed="false">
      <c r="A142" s="209"/>
      <c r="B142" s="209"/>
      <c r="C142" s="209"/>
      <c r="D142" s="210"/>
      <c r="E142" s="210"/>
      <c r="F142" s="210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10"/>
      <c r="R142" s="209"/>
      <c r="S142" s="210"/>
      <c r="T142" s="391"/>
      <c r="U142" s="210"/>
      <c r="V142" s="389"/>
      <c r="W142" s="391"/>
    </row>
    <row r="143" s="3" customFormat="true" ht="12.75" hidden="false" customHeight="false" outlineLevel="0" collapsed="false">
      <c r="A143" s="209"/>
      <c r="B143" s="209"/>
      <c r="C143" s="209"/>
      <c r="D143" s="210"/>
      <c r="E143" s="210"/>
      <c r="F143" s="210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10"/>
      <c r="R143" s="209"/>
      <c r="S143" s="210"/>
      <c r="T143" s="391"/>
      <c r="U143" s="210"/>
      <c r="V143" s="389"/>
      <c r="W143" s="391"/>
    </row>
    <row r="144" s="3" customFormat="true" ht="25.5" hidden="false" customHeight="true" outlineLevel="0" collapsed="false">
      <c r="A144" s="209"/>
      <c r="B144" s="209"/>
      <c r="C144" s="209"/>
      <c r="D144" s="210"/>
      <c r="E144" s="210"/>
      <c r="F144" s="210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10"/>
      <c r="R144" s="209"/>
      <c r="S144" s="210"/>
      <c r="T144" s="391"/>
      <c r="U144" s="210"/>
      <c r="V144" s="389"/>
      <c r="W144" s="391"/>
    </row>
    <row r="145" s="3" customFormat="true" ht="32.25" hidden="false" customHeight="true" outlineLevel="0" collapsed="false">
      <c r="A145" s="209"/>
      <c r="B145" s="209"/>
      <c r="C145" s="209"/>
      <c r="D145" s="210"/>
      <c r="E145" s="210"/>
      <c r="F145" s="210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10"/>
      <c r="R145" s="209"/>
      <c r="S145" s="210"/>
      <c r="T145" s="391"/>
      <c r="U145" s="210"/>
      <c r="V145" s="389"/>
      <c r="W145" s="391"/>
    </row>
    <row r="146" s="3" customFormat="true" ht="21" hidden="false" customHeight="true" outlineLevel="0" collapsed="false">
      <c r="A146" s="209"/>
      <c r="B146" s="209"/>
      <c r="C146" s="209"/>
      <c r="D146" s="210"/>
      <c r="E146" s="210"/>
      <c r="F146" s="210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10"/>
      <c r="R146" s="209"/>
      <c r="S146" s="210"/>
      <c r="T146" s="391"/>
      <c r="U146" s="210"/>
      <c r="V146" s="389"/>
      <c r="W146" s="391"/>
    </row>
    <row r="147" s="3" customFormat="true" ht="54" hidden="false" customHeight="true" outlineLevel="0" collapsed="false">
      <c r="A147" s="209"/>
      <c r="B147" s="209"/>
      <c r="C147" s="209"/>
      <c r="D147" s="210"/>
      <c r="E147" s="210"/>
      <c r="F147" s="210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10"/>
      <c r="R147" s="209"/>
      <c r="S147" s="210"/>
      <c r="T147" s="391"/>
      <c r="U147" s="210"/>
      <c r="V147" s="389"/>
      <c r="W147" s="391"/>
    </row>
    <row r="148" s="3" customFormat="true" ht="12.75" hidden="false" customHeight="false" outlineLevel="0" collapsed="false">
      <c r="A148" s="209"/>
      <c r="B148" s="209"/>
      <c r="C148" s="209"/>
      <c r="D148" s="210"/>
      <c r="E148" s="210"/>
      <c r="F148" s="210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10"/>
      <c r="R148" s="209"/>
      <c r="S148" s="210"/>
      <c r="T148" s="391"/>
      <c r="U148" s="210"/>
      <c r="V148" s="389"/>
      <c r="W148" s="391"/>
    </row>
    <row r="149" s="3" customFormat="true" ht="12.75" hidden="false" customHeight="false" outlineLevel="0" collapsed="false">
      <c r="A149" s="209"/>
      <c r="B149" s="209"/>
      <c r="C149" s="209"/>
      <c r="D149" s="210"/>
      <c r="E149" s="210"/>
      <c r="F149" s="210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10"/>
      <c r="R149" s="209"/>
      <c r="S149" s="210"/>
      <c r="T149" s="391"/>
      <c r="U149" s="210"/>
      <c r="V149" s="389"/>
      <c r="W149" s="391"/>
    </row>
    <row r="150" s="3" customFormat="true" ht="12.75" hidden="false" customHeight="false" outlineLevel="0" collapsed="false">
      <c r="A150" s="209"/>
      <c r="B150" s="209"/>
      <c r="C150" s="209"/>
      <c r="D150" s="210"/>
      <c r="E150" s="210"/>
      <c r="F150" s="210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10"/>
      <c r="R150" s="209"/>
      <c r="S150" s="210"/>
      <c r="T150" s="391"/>
      <c r="U150" s="210"/>
      <c r="V150" s="389"/>
      <c r="W150" s="391"/>
    </row>
    <row r="151" s="3" customFormat="true" ht="12.75" hidden="false" customHeight="false" outlineLevel="0" collapsed="false">
      <c r="A151" s="209"/>
      <c r="B151" s="209"/>
      <c r="C151" s="209"/>
      <c r="D151" s="210"/>
      <c r="E151" s="210"/>
      <c r="F151" s="210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10"/>
      <c r="R151" s="209"/>
      <c r="S151" s="210"/>
      <c r="T151" s="391"/>
      <c r="U151" s="210"/>
      <c r="V151" s="389"/>
      <c r="W151" s="391"/>
    </row>
    <row r="152" s="3" customFormat="true" ht="12.75" hidden="false" customHeight="false" outlineLevel="0" collapsed="false">
      <c r="A152" s="209"/>
      <c r="B152" s="209"/>
      <c r="C152" s="209"/>
      <c r="D152" s="210"/>
      <c r="E152" s="210"/>
      <c r="F152" s="210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10"/>
      <c r="R152" s="209"/>
      <c r="S152" s="210"/>
      <c r="T152" s="391"/>
      <c r="U152" s="210"/>
      <c r="V152" s="389"/>
      <c r="W152" s="391"/>
    </row>
    <row r="153" s="3" customFormat="true" ht="12.75" hidden="false" customHeight="false" outlineLevel="0" collapsed="false">
      <c r="A153" s="209"/>
      <c r="B153" s="209"/>
      <c r="C153" s="209"/>
      <c r="D153" s="210"/>
      <c r="E153" s="210"/>
      <c r="F153" s="210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10"/>
      <c r="R153" s="209"/>
      <c r="S153" s="210"/>
      <c r="T153" s="391"/>
      <c r="U153" s="210"/>
      <c r="V153" s="389"/>
      <c r="W153" s="391"/>
    </row>
    <row r="154" s="3" customFormat="true" ht="12.75" hidden="false" customHeight="false" outlineLevel="0" collapsed="false">
      <c r="A154" s="209"/>
      <c r="B154" s="209"/>
      <c r="C154" s="209"/>
      <c r="D154" s="210"/>
      <c r="E154" s="210"/>
      <c r="F154" s="210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10"/>
      <c r="R154" s="209"/>
      <c r="S154" s="210"/>
      <c r="T154" s="391"/>
      <c r="U154" s="210"/>
      <c r="V154" s="389"/>
      <c r="W154" s="391"/>
    </row>
    <row r="155" s="3" customFormat="true" ht="12.75" hidden="false" customHeight="false" outlineLevel="0" collapsed="false">
      <c r="A155" s="208"/>
      <c r="B155" s="210"/>
      <c r="C155" s="210"/>
      <c r="D155" s="210"/>
      <c r="E155" s="210"/>
      <c r="F155" s="210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10"/>
      <c r="R155" s="209"/>
      <c r="S155" s="210"/>
      <c r="T155" s="391"/>
      <c r="U155" s="210"/>
      <c r="V155" s="389"/>
      <c r="W155" s="391"/>
    </row>
    <row r="156" s="3" customFormat="true" ht="12.75" hidden="false" customHeight="false" outlineLevel="0" collapsed="false">
      <c r="A156" s="208"/>
      <c r="B156" s="210"/>
      <c r="C156" s="210"/>
      <c r="D156" s="210"/>
      <c r="E156" s="210"/>
      <c r="F156" s="210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10"/>
      <c r="R156" s="209"/>
      <c r="S156" s="210"/>
      <c r="T156" s="391"/>
      <c r="U156" s="210"/>
      <c r="V156" s="389"/>
      <c r="W156" s="391"/>
    </row>
    <row r="157" s="3" customFormat="true" ht="12.75" hidden="false" customHeight="false" outlineLevel="0" collapsed="false">
      <c r="A157" s="208"/>
      <c r="B157" s="210"/>
      <c r="C157" s="210"/>
      <c r="D157" s="210"/>
      <c r="E157" s="210"/>
      <c r="F157" s="210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10"/>
      <c r="R157" s="209"/>
      <c r="S157" s="210"/>
      <c r="T157" s="391"/>
      <c r="U157" s="210"/>
      <c r="V157" s="389"/>
      <c r="W157" s="391"/>
    </row>
    <row r="158" s="3" customFormat="true" ht="12.75" hidden="false" customHeight="false" outlineLevel="0" collapsed="false">
      <c r="A158" s="208"/>
      <c r="B158" s="210"/>
      <c r="C158" s="210"/>
      <c r="D158" s="210"/>
      <c r="E158" s="210"/>
      <c r="F158" s="210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10"/>
      <c r="R158" s="209"/>
      <c r="S158" s="210"/>
      <c r="T158" s="391"/>
      <c r="U158" s="210"/>
      <c r="V158" s="389"/>
      <c r="W158" s="391"/>
    </row>
    <row r="159" s="3" customFormat="true" ht="12.75" hidden="false" customHeight="false" outlineLevel="0" collapsed="false">
      <c r="A159" s="208"/>
      <c r="B159" s="210"/>
      <c r="C159" s="210"/>
      <c r="D159" s="210"/>
      <c r="E159" s="210"/>
      <c r="F159" s="210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10"/>
      <c r="R159" s="209"/>
      <c r="S159" s="210"/>
      <c r="T159" s="391"/>
      <c r="U159" s="210"/>
      <c r="V159" s="389"/>
      <c r="W159" s="391"/>
    </row>
    <row r="160" s="3" customFormat="true" ht="12.75" hidden="false" customHeight="false" outlineLevel="0" collapsed="false">
      <c r="A160" s="208"/>
      <c r="B160" s="210"/>
      <c r="C160" s="210"/>
      <c r="D160" s="210"/>
      <c r="E160" s="210"/>
      <c r="F160" s="210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10"/>
      <c r="R160" s="209"/>
      <c r="S160" s="210"/>
      <c r="T160" s="391"/>
      <c r="U160" s="210"/>
      <c r="V160" s="389"/>
      <c r="W160" s="391"/>
    </row>
    <row r="161" s="3" customFormat="true" ht="12.75" hidden="false" customHeight="false" outlineLevel="0" collapsed="false">
      <c r="A161" s="208"/>
      <c r="B161" s="210"/>
      <c r="C161" s="210"/>
      <c r="D161" s="210"/>
      <c r="E161" s="210"/>
      <c r="F161" s="210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10"/>
      <c r="R161" s="209"/>
      <c r="S161" s="210"/>
      <c r="T161" s="391"/>
      <c r="U161" s="210"/>
      <c r="V161" s="389"/>
      <c r="W161" s="391"/>
    </row>
    <row r="162" s="3" customFormat="true" ht="12.75" hidden="false" customHeight="false" outlineLevel="0" collapsed="false">
      <c r="A162" s="208"/>
      <c r="B162" s="210"/>
      <c r="C162" s="210"/>
      <c r="D162" s="210"/>
      <c r="E162" s="210"/>
      <c r="F162" s="210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10"/>
      <c r="R162" s="209"/>
      <c r="S162" s="210"/>
      <c r="T162" s="391"/>
      <c r="U162" s="210"/>
      <c r="V162" s="389"/>
      <c r="W162" s="391"/>
    </row>
    <row r="163" s="3" customFormat="true" ht="12.75" hidden="false" customHeight="false" outlineLevel="0" collapsed="false">
      <c r="A163" s="208"/>
      <c r="B163" s="210"/>
      <c r="C163" s="210"/>
      <c r="D163" s="210"/>
      <c r="E163" s="210"/>
      <c r="F163" s="210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10"/>
      <c r="R163" s="209"/>
      <c r="S163" s="210"/>
      <c r="T163" s="391"/>
      <c r="U163" s="210"/>
      <c r="V163" s="389"/>
      <c r="W163" s="391"/>
    </row>
    <row r="164" s="3" customFormat="true" ht="12.75" hidden="false" customHeight="false" outlineLevel="0" collapsed="false">
      <c r="A164" s="208"/>
      <c r="B164" s="210"/>
      <c r="C164" s="210"/>
      <c r="D164" s="210"/>
      <c r="E164" s="210"/>
      <c r="F164" s="210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10"/>
      <c r="R164" s="209"/>
      <c r="S164" s="210"/>
      <c r="T164" s="391"/>
      <c r="U164" s="210"/>
      <c r="V164" s="389"/>
      <c r="W164" s="391"/>
    </row>
    <row r="165" s="3" customFormat="true" ht="12.75" hidden="false" customHeight="false" outlineLevel="0" collapsed="false">
      <c r="A165" s="208"/>
      <c r="B165" s="210"/>
      <c r="C165" s="210"/>
      <c r="D165" s="210"/>
      <c r="E165" s="210"/>
      <c r="F165" s="210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10"/>
      <c r="R165" s="209"/>
      <c r="S165" s="210"/>
      <c r="T165" s="391"/>
      <c r="U165" s="210"/>
      <c r="V165" s="389"/>
      <c r="W165" s="391"/>
    </row>
    <row r="166" s="3" customFormat="true" ht="12.75" hidden="false" customHeight="false" outlineLevel="0" collapsed="false">
      <c r="A166" s="208"/>
      <c r="B166" s="210"/>
      <c r="C166" s="210"/>
      <c r="D166" s="210"/>
      <c r="E166" s="210"/>
      <c r="F166" s="210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10"/>
      <c r="R166" s="209"/>
      <c r="S166" s="210"/>
      <c r="T166" s="391"/>
      <c r="U166" s="210"/>
      <c r="V166" s="389"/>
      <c r="W166" s="391"/>
    </row>
    <row r="167" s="3" customFormat="true" ht="12.75" hidden="false" customHeight="false" outlineLevel="0" collapsed="false">
      <c r="A167" s="208"/>
      <c r="B167" s="210"/>
      <c r="C167" s="210"/>
      <c r="D167" s="210"/>
      <c r="E167" s="210"/>
      <c r="F167" s="210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10"/>
      <c r="R167" s="209"/>
      <c r="S167" s="210"/>
      <c r="T167" s="391"/>
      <c r="U167" s="210"/>
      <c r="V167" s="389"/>
      <c r="W167" s="391"/>
    </row>
    <row r="168" s="3" customFormat="true" ht="12.75" hidden="false" customHeight="false" outlineLevel="0" collapsed="false">
      <c r="A168" s="208"/>
      <c r="B168" s="210"/>
      <c r="C168" s="210"/>
      <c r="D168" s="210"/>
      <c r="E168" s="210"/>
      <c r="F168" s="210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10"/>
      <c r="R168" s="209"/>
      <c r="S168" s="210"/>
      <c r="T168" s="391"/>
      <c r="U168" s="210"/>
      <c r="V168" s="389"/>
      <c r="W168" s="391"/>
    </row>
    <row r="169" s="3" customFormat="true" ht="12.75" hidden="false" customHeight="false" outlineLevel="0" collapsed="false">
      <c r="A169" s="208"/>
      <c r="B169" s="210"/>
      <c r="C169" s="210"/>
      <c r="D169" s="210"/>
      <c r="E169" s="210"/>
      <c r="F169" s="210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10"/>
      <c r="R169" s="209"/>
      <c r="S169" s="210"/>
      <c r="T169" s="391"/>
      <c r="U169" s="210"/>
      <c r="V169" s="389"/>
      <c r="W169" s="391"/>
    </row>
    <row r="170" s="3" customFormat="true" ht="12.75" hidden="false" customHeight="false" outlineLevel="0" collapsed="false">
      <c r="A170" s="208"/>
      <c r="B170" s="210"/>
      <c r="C170" s="210"/>
      <c r="D170" s="210"/>
      <c r="E170" s="210"/>
      <c r="F170" s="210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10"/>
      <c r="R170" s="209"/>
      <c r="S170" s="210"/>
      <c r="T170" s="391"/>
      <c r="U170" s="210"/>
      <c r="V170" s="389"/>
      <c r="W170" s="391"/>
    </row>
    <row r="171" s="3" customFormat="true" ht="12.75" hidden="false" customHeight="false" outlineLevel="0" collapsed="false">
      <c r="A171" s="208"/>
      <c r="B171" s="210"/>
      <c r="C171" s="210"/>
      <c r="D171" s="210"/>
      <c r="E171" s="210"/>
      <c r="F171" s="210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10"/>
      <c r="R171" s="209"/>
      <c r="S171" s="210"/>
      <c r="T171" s="391"/>
      <c r="U171" s="210"/>
      <c r="V171" s="389"/>
      <c r="W171" s="391"/>
    </row>
    <row r="172" s="3" customFormat="true" ht="12.75" hidden="false" customHeight="false" outlineLevel="0" collapsed="false">
      <c r="A172" s="208"/>
      <c r="B172" s="210"/>
      <c r="C172" s="210"/>
      <c r="D172" s="210"/>
      <c r="E172" s="210"/>
      <c r="F172" s="210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10"/>
      <c r="R172" s="209"/>
      <c r="S172" s="210"/>
      <c r="T172" s="391"/>
      <c r="U172" s="210"/>
      <c r="V172" s="389"/>
      <c r="W172" s="391"/>
    </row>
    <row r="173" s="3" customFormat="true" ht="12.75" hidden="false" customHeight="false" outlineLevel="0" collapsed="false">
      <c r="A173" s="208"/>
      <c r="B173" s="210"/>
      <c r="C173" s="210"/>
      <c r="D173" s="210"/>
      <c r="E173" s="210"/>
      <c r="F173" s="210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10"/>
      <c r="R173" s="209"/>
      <c r="S173" s="210"/>
      <c r="T173" s="391"/>
      <c r="U173" s="210"/>
      <c r="V173" s="389"/>
      <c r="W173" s="391"/>
    </row>
    <row r="174" s="3" customFormat="true" ht="12.75" hidden="false" customHeight="false" outlineLevel="0" collapsed="false">
      <c r="A174" s="208"/>
      <c r="B174" s="210"/>
      <c r="C174" s="210"/>
      <c r="D174" s="210"/>
      <c r="E174" s="210"/>
      <c r="F174" s="210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10"/>
      <c r="R174" s="209"/>
      <c r="S174" s="210"/>
      <c r="T174" s="391"/>
      <c r="U174" s="210"/>
      <c r="V174" s="389"/>
      <c r="W174" s="391"/>
    </row>
    <row r="175" s="3" customFormat="true" ht="12.75" hidden="false" customHeight="false" outlineLevel="0" collapsed="false">
      <c r="A175" s="208"/>
      <c r="B175" s="210"/>
      <c r="C175" s="210"/>
      <c r="D175" s="210"/>
      <c r="E175" s="210"/>
      <c r="F175" s="210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10"/>
      <c r="R175" s="209"/>
      <c r="S175" s="210"/>
      <c r="T175" s="391"/>
      <c r="U175" s="210"/>
      <c r="V175" s="389"/>
      <c r="W175" s="391"/>
    </row>
    <row r="176" s="3" customFormat="true" ht="12.75" hidden="false" customHeight="false" outlineLevel="0" collapsed="false">
      <c r="A176" s="208"/>
      <c r="B176" s="210"/>
      <c r="C176" s="210"/>
      <c r="D176" s="210"/>
      <c r="E176" s="210"/>
      <c r="F176" s="210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10"/>
      <c r="R176" s="209"/>
      <c r="S176" s="210"/>
      <c r="T176" s="391"/>
      <c r="U176" s="210"/>
      <c r="V176" s="389"/>
      <c r="W176" s="391"/>
    </row>
    <row r="177" s="3" customFormat="true" ht="12.75" hidden="false" customHeight="false" outlineLevel="0" collapsed="false">
      <c r="A177" s="208"/>
      <c r="B177" s="210"/>
      <c r="C177" s="210"/>
      <c r="D177" s="210"/>
      <c r="E177" s="210"/>
      <c r="F177" s="210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10"/>
      <c r="R177" s="209"/>
      <c r="S177" s="210"/>
      <c r="T177" s="391"/>
      <c r="U177" s="210"/>
      <c r="V177" s="389"/>
      <c r="W177" s="391"/>
    </row>
    <row r="178" s="3" customFormat="true" ht="12.75" hidden="false" customHeight="false" outlineLevel="0" collapsed="false">
      <c r="A178" s="208"/>
      <c r="B178" s="210"/>
      <c r="C178" s="210"/>
      <c r="D178" s="210"/>
      <c r="E178" s="210"/>
      <c r="F178" s="210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10"/>
      <c r="R178" s="209"/>
      <c r="S178" s="210"/>
      <c r="T178" s="391"/>
      <c r="U178" s="210"/>
      <c r="V178" s="389"/>
      <c r="W178" s="391"/>
    </row>
    <row r="179" s="3" customFormat="true" ht="12.75" hidden="false" customHeight="false" outlineLevel="0" collapsed="false">
      <c r="A179" s="208"/>
      <c r="B179" s="210"/>
      <c r="C179" s="210"/>
      <c r="D179" s="210"/>
      <c r="E179" s="210"/>
      <c r="F179" s="210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10"/>
      <c r="R179" s="209"/>
      <c r="S179" s="210"/>
      <c r="T179" s="391"/>
      <c r="U179" s="210"/>
      <c r="V179" s="389"/>
      <c r="W179" s="391"/>
    </row>
    <row r="180" s="3" customFormat="true" ht="12.75" hidden="false" customHeight="false" outlineLevel="0" collapsed="false">
      <c r="A180" s="208"/>
      <c r="B180" s="210"/>
      <c r="C180" s="210"/>
      <c r="D180" s="210"/>
      <c r="E180" s="210"/>
      <c r="F180" s="210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10"/>
      <c r="R180" s="209"/>
      <c r="S180" s="210"/>
      <c r="T180" s="391"/>
      <c r="U180" s="210"/>
      <c r="V180" s="389"/>
      <c r="W180" s="391"/>
    </row>
    <row r="181" s="3" customFormat="true" ht="12.75" hidden="false" customHeight="false" outlineLevel="0" collapsed="false">
      <c r="A181" s="208"/>
      <c r="B181" s="210"/>
      <c r="C181" s="210"/>
      <c r="D181" s="210"/>
      <c r="E181" s="210"/>
      <c r="F181" s="210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10"/>
      <c r="R181" s="209"/>
      <c r="S181" s="210"/>
      <c r="T181" s="391"/>
      <c r="U181" s="210"/>
      <c r="V181" s="389"/>
      <c r="W181" s="391"/>
    </row>
    <row r="182" s="3" customFormat="true" ht="12.75" hidden="false" customHeight="false" outlineLevel="0" collapsed="false">
      <c r="A182" s="208"/>
      <c r="B182" s="210"/>
      <c r="C182" s="210"/>
      <c r="D182" s="210"/>
      <c r="E182" s="210"/>
      <c r="F182" s="210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10"/>
      <c r="R182" s="209"/>
      <c r="S182" s="210"/>
      <c r="T182" s="391"/>
      <c r="U182" s="210"/>
      <c r="V182" s="389"/>
      <c r="W182" s="391"/>
    </row>
    <row r="183" s="3" customFormat="true" ht="12.75" hidden="false" customHeight="false" outlineLevel="0" collapsed="false">
      <c r="A183" s="208"/>
      <c r="B183" s="210"/>
      <c r="C183" s="210"/>
      <c r="D183" s="210"/>
      <c r="E183" s="210"/>
      <c r="F183" s="210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10"/>
      <c r="R183" s="209"/>
      <c r="S183" s="210"/>
      <c r="T183" s="391"/>
      <c r="U183" s="210"/>
      <c r="V183" s="389"/>
      <c r="W183" s="391"/>
    </row>
    <row r="184" s="3" customFormat="true" ht="12.75" hidden="false" customHeight="false" outlineLevel="0" collapsed="false">
      <c r="A184" s="208"/>
      <c r="B184" s="210"/>
      <c r="C184" s="210"/>
      <c r="D184" s="210"/>
      <c r="E184" s="210"/>
      <c r="F184" s="210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10"/>
      <c r="R184" s="209"/>
      <c r="S184" s="210"/>
      <c r="T184" s="391"/>
      <c r="U184" s="210"/>
      <c r="V184" s="389"/>
      <c r="W184" s="391"/>
    </row>
    <row r="185" s="3" customFormat="true" ht="12.75" hidden="false" customHeight="false" outlineLevel="0" collapsed="false">
      <c r="A185" s="208"/>
      <c r="B185" s="210"/>
      <c r="C185" s="210"/>
      <c r="D185" s="210"/>
      <c r="E185" s="210"/>
      <c r="F185" s="210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10"/>
      <c r="R185" s="209"/>
      <c r="S185" s="210"/>
      <c r="T185" s="391"/>
      <c r="U185" s="210"/>
      <c r="V185" s="389"/>
      <c r="W185" s="391"/>
    </row>
    <row r="186" s="3" customFormat="true" ht="12.75" hidden="false" customHeight="false" outlineLevel="0" collapsed="false">
      <c r="A186" s="208"/>
      <c r="B186" s="210"/>
      <c r="C186" s="210"/>
      <c r="D186" s="210"/>
      <c r="E186" s="210"/>
      <c r="F186" s="210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10"/>
      <c r="R186" s="209"/>
      <c r="S186" s="210"/>
      <c r="T186" s="391"/>
      <c r="U186" s="210"/>
      <c r="V186" s="389"/>
      <c r="W186" s="391"/>
    </row>
    <row r="187" s="3" customFormat="true" ht="12.75" hidden="false" customHeight="false" outlineLevel="0" collapsed="false">
      <c r="A187" s="208"/>
      <c r="B187" s="210"/>
      <c r="C187" s="210"/>
      <c r="D187" s="210"/>
      <c r="E187" s="210"/>
      <c r="F187" s="210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10"/>
      <c r="R187" s="209"/>
      <c r="S187" s="210"/>
      <c r="T187" s="391"/>
      <c r="U187" s="210"/>
      <c r="V187" s="389"/>
      <c r="W187" s="391"/>
    </row>
    <row r="188" s="3" customFormat="true" ht="12.75" hidden="false" customHeight="false" outlineLevel="0" collapsed="false">
      <c r="A188" s="208"/>
      <c r="B188" s="210"/>
      <c r="C188" s="210"/>
      <c r="D188" s="210"/>
      <c r="E188" s="210"/>
      <c r="F188" s="210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10"/>
      <c r="R188" s="209"/>
      <c r="S188" s="210"/>
      <c r="T188" s="391"/>
      <c r="U188" s="210"/>
      <c r="V188" s="389"/>
      <c r="W188" s="391"/>
    </row>
    <row r="189" s="3" customFormat="true" ht="12.75" hidden="false" customHeight="false" outlineLevel="0" collapsed="false">
      <c r="A189" s="208"/>
      <c r="B189" s="210"/>
      <c r="C189" s="210"/>
      <c r="D189" s="210"/>
      <c r="E189" s="210"/>
      <c r="F189" s="210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10"/>
      <c r="R189" s="209"/>
      <c r="S189" s="210"/>
      <c r="T189" s="391"/>
      <c r="U189" s="210"/>
      <c r="V189" s="389"/>
      <c r="W189" s="391"/>
    </row>
    <row r="190" s="3" customFormat="true" ht="12.75" hidden="false" customHeight="false" outlineLevel="0" collapsed="false">
      <c r="A190" s="208"/>
      <c r="B190" s="210"/>
      <c r="C190" s="210"/>
      <c r="D190" s="210"/>
      <c r="E190" s="210"/>
      <c r="F190" s="210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10"/>
      <c r="R190" s="209"/>
      <c r="S190" s="210"/>
      <c r="T190" s="391"/>
      <c r="U190" s="210"/>
      <c r="V190" s="389"/>
      <c r="W190" s="391"/>
    </row>
    <row r="191" s="3" customFormat="true" ht="12.75" hidden="false" customHeight="false" outlineLevel="0" collapsed="false">
      <c r="A191" s="208"/>
      <c r="B191" s="210"/>
      <c r="C191" s="210"/>
      <c r="D191" s="210"/>
      <c r="E191" s="210"/>
      <c r="F191" s="210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10"/>
      <c r="R191" s="209"/>
      <c r="S191" s="210"/>
      <c r="T191" s="391"/>
      <c r="U191" s="210"/>
      <c r="V191" s="389"/>
      <c r="W191" s="391"/>
    </row>
    <row r="192" s="3" customFormat="true" ht="12.75" hidden="false" customHeight="false" outlineLevel="0" collapsed="false">
      <c r="A192" s="208"/>
      <c r="B192" s="210"/>
      <c r="C192" s="210"/>
      <c r="D192" s="210"/>
      <c r="E192" s="210"/>
      <c r="F192" s="210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10"/>
      <c r="R192" s="209"/>
      <c r="S192" s="210"/>
      <c r="T192" s="391"/>
      <c r="U192" s="210"/>
      <c r="V192" s="389"/>
      <c r="W192" s="391"/>
    </row>
    <row r="193" s="3" customFormat="true" ht="12.75" hidden="false" customHeight="false" outlineLevel="0" collapsed="false">
      <c r="A193" s="208"/>
      <c r="B193" s="210"/>
      <c r="C193" s="210"/>
      <c r="D193" s="210"/>
      <c r="E193" s="210"/>
      <c r="F193" s="210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10"/>
      <c r="R193" s="209"/>
      <c r="S193" s="210"/>
      <c r="T193" s="391"/>
      <c r="U193" s="210"/>
      <c r="V193" s="389"/>
      <c r="W193" s="391"/>
    </row>
    <row r="194" s="3" customFormat="true" ht="12.75" hidden="false" customHeight="false" outlineLevel="0" collapsed="false">
      <c r="A194" s="208"/>
      <c r="B194" s="210"/>
      <c r="C194" s="210"/>
      <c r="D194" s="210"/>
      <c r="E194" s="210"/>
      <c r="F194" s="210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10"/>
      <c r="R194" s="209"/>
      <c r="S194" s="210"/>
      <c r="T194" s="391"/>
      <c r="U194" s="210"/>
      <c r="V194" s="389"/>
      <c r="W194" s="391"/>
    </row>
    <row r="195" s="3" customFormat="true" ht="12.75" hidden="false" customHeight="false" outlineLevel="0" collapsed="false">
      <c r="A195" s="208"/>
      <c r="B195" s="210"/>
      <c r="C195" s="210"/>
      <c r="D195" s="210"/>
      <c r="E195" s="210"/>
      <c r="F195" s="210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10"/>
      <c r="R195" s="209"/>
      <c r="S195" s="210"/>
      <c r="T195" s="391"/>
      <c r="U195" s="210"/>
      <c r="V195" s="389"/>
      <c r="W195" s="391"/>
    </row>
    <row r="196" s="3" customFormat="true" ht="12.75" hidden="false" customHeight="false" outlineLevel="0" collapsed="false">
      <c r="A196" s="208"/>
      <c r="B196" s="210"/>
      <c r="C196" s="210"/>
      <c r="D196" s="210"/>
      <c r="E196" s="210"/>
      <c r="F196" s="210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10"/>
      <c r="R196" s="209"/>
      <c r="S196" s="210"/>
      <c r="T196" s="391"/>
      <c r="U196" s="210"/>
      <c r="V196" s="389"/>
      <c r="W196" s="391"/>
    </row>
    <row r="197" s="3" customFormat="true" ht="12.75" hidden="false" customHeight="false" outlineLevel="0" collapsed="false">
      <c r="A197" s="208"/>
      <c r="B197" s="210"/>
      <c r="C197" s="210"/>
      <c r="D197" s="210"/>
      <c r="E197" s="210"/>
      <c r="F197" s="210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10"/>
      <c r="R197" s="209"/>
      <c r="S197" s="210"/>
      <c r="T197" s="391"/>
      <c r="U197" s="210"/>
      <c r="V197" s="389"/>
      <c r="W197" s="391"/>
    </row>
    <row r="198" s="3" customFormat="true" ht="12.75" hidden="false" customHeight="false" outlineLevel="0" collapsed="false">
      <c r="A198" s="208"/>
      <c r="B198" s="210"/>
      <c r="C198" s="210"/>
      <c r="D198" s="210"/>
      <c r="E198" s="210"/>
      <c r="F198" s="210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10"/>
      <c r="R198" s="209"/>
      <c r="S198" s="210"/>
      <c r="T198" s="391"/>
      <c r="U198" s="210"/>
      <c r="V198" s="389"/>
      <c r="W198" s="391"/>
    </row>
    <row r="199" s="3" customFormat="true" ht="12.75" hidden="false" customHeight="false" outlineLevel="0" collapsed="false">
      <c r="A199" s="208"/>
      <c r="B199" s="210"/>
      <c r="C199" s="210"/>
      <c r="D199" s="210"/>
      <c r="E199" s="210"/>
      <c r="F199" s="210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10"/>
      <c r="R199" s="209"/>
      <c r="S199" s="210"/>
      <c r="T199" s="391"/>
      <c r="U199" s="210"/>
      <c r="V199" s="389"/>
      <c r="W199" s="391"/>
    </row>
    <row r="200" s="3" customFormat="true" ht="12.75" hidden="false" customHeight="false" outlineLevel="0" collapsed="false">
      <c r="A200" s="208"/>
      <c r="B200" s="210"/>
      <c r="C200" s="210"/>
      <c r="D200" s="210"/>
      <c r="E200" s="210"/>
      <c r="F200" s="210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10"/>
      <c r="R200" s="209"/>
      <c r="S200" s="210"/>
      <c r="T200" s="391"/>
      <c r="U200" s="210"/>
      <c r="V200" s="389"/>
      <c r="W200" s="391"/>
    </row>
    <row r="201" s="3" customFormat="true" ht="12.75" hidden="false" customHeight="false" outlineLevel="0" collapsed="false">
      <c r="A201" s="208"/>
      <c r="B201" s="210"/>
      <c r="C201" s="210"/>
      <c r="D201" s="210"/>
      <c r="E201" s="210"/>
      <c r="F201" s="210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10"/>
      <c r="R201" s="209"/>
      <c r="S201" s="210"/>
      <c r="T201" s="391"/>
      <c r="U201" s="210"/>
      <c r="V201" s="389"/>
      <c r="W201" s="391"/>
    </row>
    <row r="202" s="3" customFormat="true" ht="12.75" hidden="false" customHeight="false" outlineLevel="0" collapsed="false">
      <c r="A202" s="208"/>
      <c r="B202" s="210"/>
      <c r="C202" s="210"/>
      <c r="D202" s="210"/>
      <c r="E202" s="210"/>
      <c r="F202" s="210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10"/>
      <c r="R202" s="209"/>
      <c r="S202" s="210"/>
      <c r="T202" s="391"/>
      <c r="U202" s="210"/>
      <c r="V202" s="389"/>
      <c r="W202" s="391"/>
    </row>
    <row r="203" s="3" customFormat="true" ht="12.75" hidden="false" customHeight="false" outlineLevel="0" collapsed="false">
      <c r="A203" s="208"/>
      <c r="B203" s="210"/>
      <c r="C203" s="210"/>
      <c r="D203" s="210"/>
      <c r="E203" s="210"/>
      <c r="F203" s="210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10"/>
      <c r="R203" s="209"/>
      <c r="S203" s="210"/>
      <c r="T203" s="391"/>
      <c r="U203" s="210"/>
      <c r="V203" s="389"/>
      <c r="W203" s="391"/>
    </row>
    <row r="204" s="3" customFormat="true" ht="12.75" hidden="false" customHeight="false" outlineLevel="0" collapsed="false">
      <c r="A204" s="208"/>
      <c r="B204" s="210"/>
      <c r="C204" s="210"/>
      <c r="D204" s="210"/>
      <c r="E204" s="210"/>
      <c r="F204" s="210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10"/>
      <c r="R204" s="209"/>
      <c r="S204" s="210"/>
      <c r="T204" s="391"/>
      <c r="U204" s="210"/>
      <c r="V204" s="389"/>
      <c r="W204" s="391"/>
    </row>
    <row r="205" s="3" customFormat="true" ht="12.75" hidden="false" customHeight="false" outlineLevel="0" collapsed="false">
      <c r="A205" s="208"/>
      <c r="B205" s="210"/>
      <c r="C205" s="210"/>
      <c r="D205" s="210"/>
      <c r="E205" s="210"/>
      <c r="F205" s="210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10"/>
      <c r="R205" s="209"/>
      <c r="S205" s="210"/>
      <c r="T205" s="391"/>
      <c r="U205" s="210"/>
      <c r="V205" s="389"/>
      <c r="W205" s="391"/>
    </row>
    <row r="206" s="3" customFormat="true" ht="12.75" hidden="false" customHeight="false" outlineLevel="0" collapsed="false">
      <c r="A206" s="208"/>
      <c r="B206" s="210"/>
      <c r="C206" s="210"/>
      <c r="D206" s="210"/>
      <c r="E206" s="210"/>
      <c r="F206" s="210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10"/>
      <c r="R206" s="209"/>
      <c r="S206" s="210"/>
      <c r="T206" s="391"/>
      <c r="U206" s="210"/>
      <c r="V206" s="389"/>
      <c r="W206" s="391"/>
    </row>
    <row r="207" s="3" customFormat="true" ht="12.75" hidden="false" customHeight="false" outlineLevel="0" collapsed="false">
      <c r="A207" s="208"/>
      <c r="B207" s="210"/>
      <c r="C207" s="210"/>
      <c r="D207" s="210"/>
      <c r="E207" s="210"/>
      <c r="F207" s="210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10"/>
      <c r="R207" s="209"/>
      <c r="S207" s="210"/>
      <c r="T207" s="391"/>
      <c r="U207" s="210"/>
      <c r="V207" s="389"/>
      <c r="W207" s="391"/>
    </row>
    <row r="208" s="3" customFormat="true" ht="12.75" hidden="false" customHeight="false" outlineLevel="0" collapsed="false">
      <c r="A208" s="208"/>
      <c r="B208" s="210"/>
      <c r="C208" s="210"/>
      <c r="D208" s="210"/>
      <c r="E208" s="210"/>
      <c r="F208" s="210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10"/>
      <c r="R208" s="209"/>
      <c r="S208" s="210"/>
      <c r="T208" s="391"/>
      <c r="U208" s="210"/>
      <c r="V208" s="389"/>
      <c r="W208" s="391"/>
    </row>
    <row r="209" s="3" customFormat="true" ht="12.75" hidden="false" customHeight="false" outlineLevel="0" collapsed="false">
      <c r="A209" s="208"/>
      <c r="B209" s="210"/>
      <c r="C209" s="210"/>
      <c r="D209" s="210"/>
      <c r="E209" s="210"/>
      <c r="F209" s="210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10"/>
      <c r="R209" s="209"/>
      <c r="S209" s="210"/>
      <c r="T209" s="391"/>
      <c r="U209" s="210"/>
      <c r="V209" s="389"/>
      <c r="W209" s="391"/>
    </row>
    <row r="210" s="3" customFormat="true" ht="12.75" hidden="false" customHeight="false" outlineLevel="0" collapsed="false">
      <c r="A210" s="208"/>
      <c r="B210" s="210"/>
      <c r="C210" s="210"/>
      <c r="D210" s="210"/>
      <c r="E210" s="210"/>
      <c r="F210" s="210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10"/>
      <c r="R210" s="209"/>
      <c r="S210" s="210"/>
      <c r="T210" s="391"/>
      <c r="U210" s="210"/>
      <c r="V210" s="389"/>
      <c r="W210" s="391"/>
    </row>
    <row r="211" s="3" customFormat="true" ht="12.75" hidden="false" customHeight="false" outlineLevel="0" collapsed="false">
      <c r="A211" s="208"/>
      <c r="B211" s="210"/>
      <c r="C211" s="210"/>
      <c r="D211" s="210"/>
      <c r="E211" s="210"/>
      <c r="F211" s="210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10"/>
      <c r="R211" s="209"/>
      <c r="S211" s="210"/>
      <c r="T211" s="391"/>
      <c r="U211" s="210"/>
      <c r="V211" s="389"/>
      <c r="W211" s="391"/>
    </row>
    <row r="212" s="3" customFormat="true" ht="12.75" hidden="false" customHeight="false" outlineLevel="0" collapsed="false">
      <c r="A212" s="208"/>
      <c r="B212" s="210"/>
      <c r="C212" s="210"/>
      <c r="D212" s="210"/>
      <c r="E212" s="210"/>
      <c r="F212" s="210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10"/>
      <c r="R212" s="209"/>
      <c r="S212" s="210"/>
      <c r="T212" s="391"/>
      <c r="U212" s="210"/>
      <c r="V212" s="389"/>
      <c r="W212" s="391"/>
    </row>
    <row r="213" s="3" customFormat="true" ht="12.75" hidden="false" customHeight="false" outlineLevel="0" collapsed="false">
      <c r="A213" s="208"/>
      <c r="B213" s="210"/>
      <c r="C213" s="210"/>
      <c r="D213" s="210"/>
      <c r="E213" s="210"/>
      <c r="F213" s="210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10"/>
      <c r="R213" s="209"/>
      <c r="S213" s="210"/>
      <c r="T213" s="391"/>
      <c r="U213" s="210"/>
      <c r="V213" s="389"/>
      <c r="W213" s="391"/>
    </row>
    <row r="214" s="3" customFormat="true" ht="12.75" hidden="false" customHeight="false" outlineLevel="0" collapsed="false">
      <c r="A214" s="208"/>
      <c r="B214" s="210"/>
      <c r="C214" s="210"/>
      <c r="D214" s="210"/>
      <c r="E214" s="210"/>
      <c r="F214" s="210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10"/>
      <c r="R214" s="209"/>
      <c r="S214" s="210"/>
      <c r="T214" s="391"/>
      <c r="U214" s="210"/>
      <c r="V214" s="389"/>
      <c r="W214" s="391"/>
    </row>
    <row r="215" s="3" customFormat="true" ht="12.75" hidden="false" customHeight="false" outlineLevel="0" collapsed="false">
      <c r="A215" s="208"/>
      <c r="B215" s="210"/>
      <c r="C215" s="210"/>
      <c r="D215" s="210"/>
      <c r="E215" s="210"/>
      <c r="F215" s="210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10"/>
      <c r="R215" s="209"/>
      <c r="S215" s="210"/>
      <c r="T215" s="391"/>
      <c r="U215" s="210"/>
      <c r="V215" s="389"/>
      <c r="W215" s="391"/>
    </row>
    <row r="216" s="3" customFormat="true" ht="12.75" hidden="false" customHeight="false" outlineLevel="0" collapsed="false">
      <c r="A216" s="208"/>
      <c r="B216" s="210"/>
      <c r="C216" s="210"/>
      <c r="D216" s="210"/>
      <c r="E216" s="210"/>
      <c r="F216" s="210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10"/>
      <c r="R216" s="209"/>
      <c r="S216" s="210"/>
      <c r="T216" s="391"/>
      <c r="U216" s="210"/>
      <c r="V216" s="389"/>
      <c r="W216" s="391"/>
    </row>
    <row r="217" s="3" customFormat="true" ht="12.75" hidden="false" customHeight="false" outlineLevel="0" collapsed="false">
      <c r="A217" s="208"/>
      <c r="B217" s="210"/>
      <c r="C217" s="210"/>
      <c r="D217" s="210"/>
      <c r="E217" s="210"/>
      <c r="F217" s="210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10"/>
      <c r="R217" s="209"/>
      <c r="S217" s="210"/>
      <c r="T217" s="391"/>
      <c r="U217" s="210"/>
      <c r="V217" s="389"/>
      <c r="W217" s="391"/>
    </row>
    <row r="218" s="3" customFormat="true" ht="12.75" hidden="false" customHeight="false" outlineLevel="0" collapsed="false">
      <c r="A218" s="208"/>
      <c r="B218" s="210"/>
      <c r="C218" s="210"/>
      <c r="D218" s="210"/>
      <c r="E218" s="210"/>
      <c r="F218" s="210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10"/>
      <c r="R218" s="209"/>
      <c r="S218" s="210"/>
      <c r="T218" s="391"/>
      <c r="U218" s="210"/>
      <c r="V218" s="389"/>
      <c r="W218" s="391"/>
    </row>
    <row r="219" s="3" customFormat="true" ht="12.75" hidden="false" customHeight="false" outlineLevel="0" collapsed="false">
      <c r="A219" s="208"/>
      <c r="B219" s="210"/>
      <c r="C219" s="210"/>
      <c r="D219" s="210"/>
      <c r="E219" s="210"/>
      <c r="F219" s="210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10"/>
      <c r="R219" s="209"/>
      <c r="S219" s="210"/>
      <c r="T219" s="391"/>
      <c r="U219" s="210"/>
      <c r="V219" s="389"/>
      <c r="W219" s="391"/>
    </row>
    <row r="220" s="3" customFormat="true" ht="12.75" hidden="false" customHeight="false" outlineLevel="0" collapsed="false">
      <c r="A220" s="208"/>
      <c r="B220" s="210"/>
      <c r="C220" s="210"/>
      <c r="D220" s="210"/>
      <c r="E220" s="210"/>
      <c r="F220" s="210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10"/>
      <c r="R220" s="209"/>
      <c r="S220" s="210"/>
      <c r="T220" s="391"/>
      <c r="U220" s="210"/>
      <c r="V220" s="389"/>
      <c r="W220" s="391"/>
    </row>
    <row r="221" s="3" customFormat="true" ht="12.75" hidden="false" customHeight="false" outlineLevel="0" collapsed="false">
      <c r="A221" s="208"/>
      <c r="B221" s="210"/>
      <c r="C221" s="210"/>
      <c r="D221" s="210"/>
      <c r="E221" s="210"/>
      <c r="F221" s="210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10"/>
      <c r="R221" s="209"/>
      <c r="S221" s="210"/>
      <c r="T221" s="391"/>
      <c r="U221" s="210"/>
      <c r="V221" s="389"/>
      <c r="W221" s="391"/>
    </row>
    <row r="222" s="3" customFormat="true" ht="12.75" hidden="false" customHeight="false" outlineLevel="0" collapsed="false">
      <c r="A222" s="208"/>
      <c r="B222" s="210"/>
      <c r="C222" s="210"/>
      <c r="D222" s="210"/>
      <c r="E222" s="210"/>
      <c r="F222" s="210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10"/>
      <c r="R222" s="209"/>
      <c r="S222" s="210"/>
      <c r="T222" s="391"/>
      <c r="U222" s="210"/>
      <c r="V222" s="389"/>
      <c r="W222" s="391"/>
    </row>
    <row r="223" s="3" customFormat="true" ht="12.75" hidden="false" customHeight="false" outlineLevel="0" collapsed="false">
      <c r="A223" s="208"/>
      <c r="B223" s="210"/>
      <c r="C223" s="210"/>
      <c r="D223" s="210"/>
      <c r="E223" s="210"/>
      <c r="F223" s="210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10"/>
      <c r="R223" s="209"/>
      <c r="S223" s="210"/>
      <c r="T223" s="391"/>
      <c r="U223" s="210"/>
      <c r="V223" s="389"/>
      <c r="W223" s="391"/>
    </row>
    <row r="224" s="3" customFormat="true" ht="12.75" hidden="false" customHeight="false" outlineLevel="0" collapsed="false">
      <c r="A224" s="208"/>
      <c r="B224" s="210"/>
      <c r="C224" s="210"/>
      <c r="D224" s="210"/>
      <c r="E224" s="210"/>
      <c r="F224" s="210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10"/>
      <c r="R224" s="209"/>
      <c r="S224" s="210"/>
      <c r="T224" s="391"/>
      <c r="U224" s="210"/>
      <c r="V224" s="389"/>
      <c r="W224" s="391"/>
    </row>
    <row r="225" s="3" customFormat="true" ht="12.75" hidden="false" customHeight="false" outlineLevel="0" collapsed="false">
      <c r="A225" s="208"/>
      <c r="B225" s="210"/>
      <c r="C225" s="210"/>
      <c r="D225" s="210"/>
      <c r="E225" s="210"/>
      <c r="F225" s="210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10"/>
      <c r="R225" s="209"/>
      <c r="S225" s="210"/>
      <c r="T225" s="391"/>
      <c r="U225" s="210"/>
      <c r="V225" s="389"/>
      <c r="W225" s="391"/>
    </row>
    <row r="226" s="3" customFormat="true" ht="12.75" hidden="false" customHeight="false" outlineLevel="0" collapsed="false">
      <c r="A226" s="208"/>
      <c r="B226" s="210"/>
      <c r="C226" s="210"/>
      <c r="D226" s="210"/>
      <c r="E226" s="210"/>
      <c r="F226" s="210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10"/>
      <c r="R226" s="209"/>
      <c r="S226" s="210"/>
      <c r="T226" s="391"/>
      <c r="U226" s="210"/>
      <c r="V226" s="389"/>
      <c r="W226" s="391"/>
    </row>
    <row r="227" s="3" customFormat="true" ht="12.75" hidden="false" customHeight="false" outlineLevel="0" collapsed="false">
      <c r="A227" s="208"/>
      <c r="B227" s="210"/>
      <c r="C227" s="210"/>
      <c r="D227" s="210"/>
      <c r="E227" s="210"/>
      <c r="F227" s="210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10"/>
      <c r="R227" s="209"/>
      <c r="S227" s="210"/>
      <c r="T227" s="391"/>
      <c r="U227" s="210"/>
      <c r="V227" s="389"/>
      <c r="W227" s="391"/>
    </row>
    <row r="228" s="3" customFormat="true" ht="12.75" hidden="false" customHeight="false" outlineLevel="0" collapsed="false">
      <c r="A228" s="208"/>
      <c r="B228" s="210"/>
      <c r="C228" s="210"/>
      <c r="D228" s="210"/>
      <c r="E228" s="210"/>
      <c r="F228" s="210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10"/>
      <c r="R228" s="209"/>
      <c r="S228" s="210"/>
      <c r="T228" s="391"/>
      <c r="U228" s="210"/>
      <c r="V228" s="389"/>
      <c r="W228" s="391"/>
    </row>
    <row r="229" s="3" customFormat="true" ht="12.75" hidden="false" customHeight="false" outlineLevel="0" collapsed="false">
      <c r="A229" s="208"/>
      <c r="B229" s="210"/>
      <c r="C229" s="210"/>
      <c r="D229" s="210"/>
      <c r="E229" s="210"/>
      <c r="F229" s="210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10"/>
      <c r="R229" s="209"/>
      <c r="S229" s="210"/>
      <c r="T229" s="391"/>
      <c r="U229" s="210"/>
      <c r="V229" s="389"/>
      <c r="W229" s="391"/>
    </row>
    <row r="230" s="3" customFormat="true" ht="12.75" hidden="false" customHeight="false" outlineLevel="0" collapsed="false">
      <c r="A230" s="208"/>
      <c r="B230" s="210"/>
      <c r="C230" s="210"/>
      <c r="D230" s="210"/>
      <c r="E230" s="210"/>
      <c r="F230" s="210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10"/>
      <c r="R230" s="209"/>
      <c r="S230" s="210"/>
      <c r="T230" s="391"/>
      <c r="U230" s="210"/>
      <c r="V230" s="389"/>
      <c r="W230" s="391"/>
    </row>
    <row r="231" s="3" customFormat="true" ht="12.75" hidden="false" customHeight="false" outlineLevel="0" collapsed="false">
      <c r="A231" s="208"/>
      <c r="B231" s="210"/>
      <c r="C231" s="210"/>
      <c r="D231" s="210"/>
      <c r="E231" s="210"/>
      <c r="F231" s="210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10"/>
      <c r="R231" s="209"/>
      <c r="S231" s="210"/>
      <c r="T231" s="391"/>
      <c r="U231" s="210"/>
      <c r="V231" s="389"/>
      <c r="W231" s="391"/>
    </row>
    <row r="232" s="3" customFormat="true" ht="12.75" hidden="false" customHeight="false" outlineLevel="0" collapsed="false">
      <c r="A232" s="208"/>
      <c r="B232" s="210"/>
      <c r="C232" s="210"/>
      <c r="D232" s="210"/>
      <c r="E232" s="210"/>
      <c r="F232" s="210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10"/>
      <c r="R232" s="209"/>
      <c r="S232" s="210"/>
      <c r="T232" s="391"/>
      <c r="U232" s="210"/>
      <c r="V232" s="389"/>
      <c r="W232" s="391"/>
    </row>
    <row r="233" s="3" customFormat="true" ht="12.75" hidden="false" customHeight="false" outlineLevel="0" collapsed="false">
      <c r="A233" s="208"/>
      <c r="B233" s="210"/>
      <c r="C233" s="210"/>
      <c r="D233" s="210"/>
      <c r="E233" s="210"/>
      <c r="F233" s="210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10"/>
      <c r="R233" s="209"/>
      <c r="S233" s="210"/>
      <c r="T233" s="391"/>
      <c r="U233" s="210"/>
      <c r="V233" s="389"/>
      <c r="W233" s="391"/>
    </row>
    <row r="234" s="3" customFormat="true" ht="12.75" hidden="false" customHeight="false" outlineLevel="0" collapsed="false">
      <c r="A234" s="208"/>
      <c r="B234" s="210"/>
      <c r="C234" s="210"/>
      <c r="D234" s="210"/>
      <c r="E234" s="210"/>
      <c r="F234" s="210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10"/>
      <c r="R234" s="209"/>
      <c r="S234" s="210"/>
      <c r="T234" s="391"/>
      <c r="U234" s="210"/>
      <c r="V234" s="389"/>
      <c r="W234" s="391"/>
    </row>
    <row r="235" s="3" customFormat="true" ht="12.75" hidden="false" customHeight="false" outlineLevel="0" collapsed="false">
      <c r="A235" s="208"/>
      <c r="B235" s="210"/>
      <c r="C235" s="210"/>
      <c r="D235" s="210"/>
      <c r="E235" s="210"/>
      <c r="F235" s="210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10"/>
      <c r="R235" s="209"/>
      <c r="S235" s="210"/>
      <c r="T235" s="391"/>
      <c r="U235" s="210"/>
      <c r="V235" s="389"/>
      <c r="W235" s="391"/>
    </row>
    <row r="236" s="3" customFormat="true" ht="12.75" hidden="false" customHeight="false" outlineLevel="0" collapsed="false">
      <c r="A236" s="208"/>
      <c r="B236" s="210"/>
      <c r="C236" s="210"/>
      <c r="D236" s="210"/>
      <c r="E236" s="210"/>
      <c r="F236" s="210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10"/>
      <c r="R236" s="209"/>
      <c r="S236" s="210"/>
      <c r="T236" s="391"/>
      <c r="U236" s="210"/>
      <c r="V236" s="389"/>
      <c r="W236" s="391"/>
    </row>
    <row r="237" s="3" customFormat="true" ht="12.75" hidden="false" customHeight="false" outlineLevel="0" collapsed="false">
      <c r="A237" s="208"/>
      <c r="B237" s="210"/>
      <c r="C237" s="210"/>
      <c r="D237" s="210"/>
      <c r="E237" s="210"/>
      <c r="F237" s="210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10"/>
      <c r="R237" s="209"/>
      <c r="S237" s="210"/>
      <c r="T237" s="391"/>
      <c r="U237" s="210"/>
      <c r="V237" s="389"/>
      <c r="W237" s="391"/>
    </row>
    <row r="238" s="3" customFormat="true" ht="12.75" hidden="false" customHeight="false" outlineLevel="0" collapsed="false">
      <c r="A238" s="208"/>
      <c r="B238" s="210"/>
      <c r="C238" s="210"/>
      <c r="D238" s="210"/>
      <c r="E238" s="210"/>
      <c r="F238" s="210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10"/>
      <c r="R238" s="209"/>
      <c r="S238" s="210"/>
      <c r="T238" s="391"/>
      <c r="U238" s="210"/>
      <c r="V238" s="389"/>
      <c r="W238" s="391"/>
    </row>
    <row r="239" s="3" customFormat="true" ht="12.75" hidden="false" customHeight="false" outlineLevel="0" collapsed="false">
      <c r="A239" s="208"/>
      <c r="B239" s="210"/>
      <c r="C239" s="210"/>
      <c r="D239" s="210"/>
      <c r="E239" s="210"/>
      <c r="F239" s="210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10"/>
      <c r="R239" s="209"/>
      <c r="S239" s="210"/>
      <c r="T239" s="391"/>
      <c r="U239" s="210"/>
      <c r="V239" s="389"/>
      <c r="W239" s="391"/>
    </row>
    <row r="240" s="3" customFormat="true" ht="12.75" hidden="false" customHeight="false" outlineLevel="0" collapsed="false">
      <c r="A240" s="208"/>
      <c r="B240" s="210"/>
      <c r="C240" s="210"/>
      <c r="D240" s="210"/>
      <c r="E240" s="210"/>
      <c r="F240" s="210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10"/>
      <c r="R240" s="209"/>
      <c r="S240" s="210"/>
      <c r="T240" s="391"/>
      <c r="U240" s="210"/>
      <c r="V240" s="389"/>
      <c r="W240" s="391"/>
    </row>
    <row r="241" s="3" customFormat="true" ht="12.75" hidden="false" customHeight="false" outlineLevel="0" collapsed="false">
      <c r="A241" s="208"/>
      <c r="B241" s="210"/>
      <c r="C241" s="210"/>
      <c r="D241" s="210"/>
      <c r="E241" s="210"/>
      <c r="F241" s="210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10"/>
      <c r="R241" s="209"/>
      <c r="S241" s="210"/>
      <c r="T241" s="391"/>
      <c r="U241" s="210"/>
      <c r="V241" s="389"/>
      <c r="W241" s="391"/>
    </row>
    <row r="242" s="3" customFormat="true" ht="12.75" hidden="false" customHeight="false" outlineLevel="0" collapsed="false">
      <c r="A242" s="208"/>
      <c r="B242" s="210"/>
      <c r="C242" s="210"/>
      <c r="D242" s="210"/>
      <c r="E242" s="210"/>
      <c r="F242" s="210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10"/>
      <c r="R242" s="209"/>
      <c r="S242" s="210"/>
      <c r="T242" s="391"/>
      <c r="U242" s="210"/>
      <c r="V242" s="389"/>
      <c r="W242" s="391"/>
    </row>
    <row r="243" s="3" customFormat="true" ht="12.75" hidden="false" customHeight="false" outlineLevel="0" collapsed="false">
      <c r="A243" s="208"/>
      <c r="B243" s="210"/>
      <c r="C243" s="210"/>
      <c r="D243" s="210"/>
      <c r="E243" s="210"/>
      <c r="F243" s="210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10"/>
      <c r="R243" s="209"/>
      <c r="S243" s="210"/>
      <c r="T243" s="391"/>
      <c r="U243" s="210"/>
      <c r="V243" s="389"/>
      <c r="W243" s="391"/>
    </row>
    <row r="244" s="3" customFormat="true" ht="12.75" hidden="false" customHeight="false" outlineLevel="0" collapsed="false">
      <c r="A244" s="208"/>
      <c r="B244" s="210"/>
      <c r="C244" s="210"/>
      <c r="D244" s="210"/>
      <c r="E244" s="210"/>
      <c r="F244" s="210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10"/>
      <c r="R244" s="209"/>
      <c r="S244" s="210"/>
      <c r="T244" s="391"/>
      <c r="U244" s="210"/>
      <c r="V244" s="389"/>
      <c r="W244" s="391"/>
    </row>
    <row r="245" s="3" customFormat="true" ht="12.75" hidden="false" customHeight="false" outlineLevel="0" collapsed="false">
      <c r="A245" s="208"/>
      <c r="B245" s="210"/>
      <c r="C245" s="210"/>
      <c r="D245" s="210"/>
      <c r="E245" s="210"/>
      <c r="F245" s="210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10"/>
      <c r="R245" s="209"/>
      <c r="S245" s="210"/>
      <c r="T245" s="391"/>
      <c r="U245" s="210"/>
      <c r="V245" s="389"/>
      <c r="W245" s="391"/>
    </row>
    <row r="246" s="3" customFormat="true" ht="12.75" hidden="false" customHeight="false" outlineLevel="0" collapsed="false">
      <c r="A246" s="208"/>
      <c r="B246" s="210"/>
      <c r="C246" s="210"/>
      <c r="D246" s="210"/>
      <c r="E246" s="210"/>
      <c r="F246" s="210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10"/>
      <c r="R246" s="209"/>
      <c r="S246" s="210"/>
      <c r="T246" s="391"/>
      <c r="U246" s="210"/>
      <c r="V246" s="389"/>
      <c r="W246" s="391"/>
    </row>
    <row r="247" s="3" customFormat="true" ht="12.75" hidden="false" customHeight="false" outlineLevel="0" collapsed="false">
      <c r="A247" s="208"/>
      <c r="B247" s="210"/>
      <c r="C247" s="210"/>
      <c r="D247" s="210"/>
      <c r="E247" s="210"/>
      <c r="F247" s="210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10"/>
      <c r="R247" s="209"/>
      <c r="S247" s="210"/>
      <c r="T247" s="391"/>
      <c r="U247" s="210"/>
      <c r="V247" s="389"/>
      <c r="W247" s="391"/>
    </row>
    <row r="248" s="3" customFormat="true" ht="12.75" hidden="false" customHeight="false" outlineLevel="0" collapsed="false">
      <c r="A248" s="208"/>
      <c r="B248" s="210"/>
      <c r="C248" s="210"/>
      <c r="D248" s="210"/>
      <c r="E248" s="210"/>
      <c r="F248" s="210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10"/>
      <c r="R248" s="209"/>
      <c r="S248" s="210"/>
      <c r="T248" s="391"/>
      <c r="U248" s="210"/>
      <c r="V248" s="389"/>
      <c r="W248" s="391"/>
    </row>
    <row r="249" s="3" customFormat="true" ht="12.75" hidden="false" customHeight="false" outlineLevel="0" collapsed="false">
      <c r="A249" s="208"/>
      <c r="B249" s="210"/>
      <c r="C249" s="210"/>
      <c r="D249" s="210"/>
      <c r="E249" s="210"/>
      <c r="F249" s="210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10"/>
      <c r="R249" s="209"/>
      <c r="S249" s="210"/>
      <c r="T249" s="391"/>
      <c r="U249" s="210"/>
      <c r="V249" s="389"/>
      <c r="W249" s="391"/>
    </row>
    <row r="250" s="3" customFormat="true" ht="12.75" hidden="false" customHeight="false" outlineLevel="0" collapsed="false">
      <c r="A250" s="208"/>
      <c r="B250" s="210"/>
      <c r="C250" s="210"/>
      <c r="D250" s="210"/>
      <c r="E250" s="210"/>
      <c r="F250" s="210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10"/>
      <c r="R250" s="209"/>
      <c r="S250" s="210"/>
      <c r="T250" s="391"/>
      <c r="U250" s="210"/>
      <c r="V250" s="389"/>
      <c r="W250" s="391"/>
    </row>
    <row r="251" s="3" customFormat="true" ht="12.75" hidden="false" customHeight="false" outlineLevel="0" collapsed="false">
      <c r="A251" s="208"/>
      <c r="B251" s="210"/>
      <c r="C251" s="210"/>
      <c r="D251" s="210"/>
      <c r="E251" s="210"/>
      <c r="F251" s="210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10"/>
      <c r="R251" s="209"/>
      <c r="S251" s="210"/>
      <c r="T251" s="391"/>
      <c r="U251" s="210"/>
      <c r="V251" s="389"/>
      <c r="W251" s="391"/>
    </row>
    <row r="252" s="3" customFormat="true" ht="12.75" hidden="false" customHeight="false" outlineLevel="0" collapsed="false">
      <c r="A252" s="208"/>
      <c r="B252" s="210"/>
      <c r="C252" s="210"/>
      <c r="D252" s="210"/>
      <c r="E252" s="210"/>
      <c r="F252" s="210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10"/>
      <c r="R252" s="209"/>
      <c r="S252" s="210"/>
      <c r="T252" s="391"/>
      <c r="U252" s="210"/>
      <c r="V252" s="389"/>
      <c r="W252" s="391"/>
    </row>
    <row r="253" s="3" customFormat="true" ht="12.75" hidden="false" customHeight="false" outlineLevel="0" collapsed="false">
      <c r="A253" s="208"/>
      <c r="B253" s="210"/>
      <c r="C253" s="210"/>
      <c r="D253" s="210"/>
      <c r="E253" s="210"/>
      <c r="F253" s="210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10"/>
      <c r="R253" s="209"/>
      <c r="S253" s="210"/>
      <c r="T253" s="391"/>
      <c r="U253" s="210"/>
      <c r="V253" s="389"/>
      <c r="W253" s="391"/>
    </row>
    <row r="254" s="3" customFormat="true" ht="12.75" hidden="false" customHeight="false" outlineLevel="0" collapsed="false">
      <c r="A254" s="208"/>
      <c r="B254" s="210"/>
      <c r="C254" s="210"/>
      <c r="D254" s="210"/>
      <c r="E254" s="210"/>
      <c r="F254" s="210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10"/>
      <c r="R254" s="209"/>
      <c r="S254" s="210"/>
      <c r="T254" s="391"/>
      <c r="U254" s="210"/>
      <c r="V254" s="389"/>
      <c r="W254" s="391"/>
    </row>
    <row r="255" s="3" customFormat="true" ht="12.75" hidden="false" customHeight="false" outlineLevel="0" collapsed="false">
      <c r="A255" s="208"/>
      <c r="B255" s="210"/>
      <c r="C255" s="210"/>
      <c r="D255" s="210"/>
      <c r="E255" s="210"/>
      <c r="F255" s="210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10"/>
      <c r="R255" s="209"/>
      <c r="S255" s="210"/>
      <c r="T255" s="391"/>
      <c r="U255" s="210"/>
      <c r="V255" s="389"/>
      <c r="W255" s="391"/>
    </row>
    <row r="256" s="3" customFormat="true" ht="12.75" hidden="false" customHeight="false" outlineLevel="0" collapsed="false">
      <c r="A256" s="208"/>
      <c r="B256" s="210"/>
      <c r="C256" s="210"/>
      <c r="D256" s="210"/>
      <c r="E256" s="210"/>
      <c r="F256" s="210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10"/>
      <c r="R256" s="209"/>
      <c r="S256" s="210"/>
      <c r="T256" s="391"/>
      <c r="U256" s="210"/>
      <c r="V256" s="389"/>
      <c r="W256" s="391"/>
    </row>
    <row r="257" s="3" customFormat="true" ht="12.75" hidden="false" customHeight="false" outlineLevel="0" collapsed="false">
      <c r="A257" s="208"/>
      <c r="B257" s="210"/>
      <c r="C257" s="210"/>
      <c r="D257" s="210"/>
      <c r="E257" s="210"/>
      <c r="F257" s="210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10"/>
      <c r="R257" s="209"/>
      <c r="S257" s="210"/>
      <c r="T257" s="391"/>
      <c r="U257" s="210"/>
      <c r="V257" s="389"/>
      <c r="W257" s="391"/>
    </row>
    <row r="258" s="3" customFormat="true" ht="12.75" hidden="false" customHeight="false" outlineLevel="0" collapsed="false">
      <c r="A258" s="208"/>
      <c r="B258" s="210"/>
      <c r="C258" s="210"/>
      <c r="D258" s="210"/>
      <c r="E258" s="210"/>
      <c r="F258" s="210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10"/>
      <c r="R258" s="209"/>
      <c r="S258" s="210"/>
      <c r="T258" s="391"/>
      <c r="U258" s="210"/>
      <c r="V258" s="389"/>
      <c r="W258" s="391"/>
    </row>
    <row r="259" s="3" customFormat="true" ht="12.75" hidden="false" customHeight="false" outlineLevel="0" collapsed="false">
      <c r="A259" s="208"/>
      <c r="B259" s="210"/>
      <c r="C259" s="210"/>
      <c r="D259" s="210"/>
      <c r="E259" s="210"/>
      <c r="F259" s="210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10"/>
      <c r="R259" s="209"/>
      <c r="S259" s="210"/>
      <c r="T259" s="391"/>
      <c r="U259" s="210"/>
      <c r="V259" s="389"/>
      <c r="W259" s="391"/>
    </row>
    <row r="260" s="3" customFormat="true" ht="12.75" hidden="false" customHeight="false" outlineLevel="0" collapsed="false">
      <c r="A260" s="208"/>
      <c r="B260" s="210"/>
      <c r="C260" s="210"/>
      <c r="D260" s="210"/>
      <c r="E260" s="210"/>
      <c r="F260" s="210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10"/>
      <c r="R260" s="209"/>
      <c r="S260" s="210"/>
      <c r="T260" s="391"/>
      <c r="U260" s="210"/>
      <c r="V260" s="389"/>
      <c r="W260" s="391"/>
    </row>
    <row r="261" s="3" customFormat="true" ht="12.75" hidden="false" customHeight="false" outlineLevel="0" collapsed="false">
      <c r="A261" s="208"/>
      <c r="B261" s="210"/>
      <c r="C261" s="210"/>
      <c r="D261" s="210"/>
      <c r="E261" s="210"/>
      <c r="F261" s="210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10"/>
      <c r="R261" s="209"/>
      <c r="S261" s="210"/>
      <c r="T261" s="391"/>
      <c r="U261" s="210"/>
      <c r="V261" s="389"/>
      <c r="W261" s="391"/>
    </row>
    <row r="262" s="3" customFormat="true" ht="12.75" hidden="false" customHeight="false" outlineLevel="0" collapsed="false">
      <c r="A262" s="208"/>
      <c r="B262" s="210"/>
      <c r="C262" s="210"/>
      <c r="D262" s="210"/>
      <c r="E262" s="210"/>
      <c r="F262" s="210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10"/>
      <c r="R262" s="209"/>
      <c r="S262" s="210"/>
      <c r="T262" s="391"/>
      <c r="U262" s="210"/>
      <c r="V262" s="389"/>
      <c r="W262" s="391"/>
    </row>
    <row r="263" s="3" customFormat="true" ht="12.75" hidden="false" customHeight="false" outlineLevel="0" collapsed="false">
      <c r="A263" s="208"/>
      <c r="B263" s="210"/>
      <c r="C263" s="210"/>
      <c r="D263" s="210"/>
      <c r="E263" s="210"/>
      <c r="F263" s="210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10"/>
      <c r="R263" s="209"/>
      <c r="S263" s="210"/>
      <c r="T263" s="391"/>
      <c r="U263" s="210"/>
      <c r="V263" s="389"/>
      <c r="W263" s="391"/>
    </row>
    <row r="264" s="3" customFormat="true" ht="12.75" hidden="false" customHeight="false" outlineLevel="0" collapsed="false">
      <c r="A264" s="208"/>
      <c r="B264" s="210"/>
      <c r="C264" s="210"/>
      <c r="D264" s="210"/>
      <c r="E264" s="210"/>
      <c r="F264" s="210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10"/>
      <c r="R264" s="209"/>
      <c r="S264" s="210"/>
      <c r="T264" s="391"/>
      <c r="U264" s="210"/>
      <c r="V264" s="389"/>
      <c r="W264" s="391"/>
    </row>
    <row r="265" s="3" customFormat="true" ht="12.75" hidden="false" customHeight="false" outlineLevel="0" collapsed="false">
      <c r="A265" s="208"/>
      <c r="B265" s="210"/>
      <c r="C265" s="210"/>
      <c r="D265" s="210"/>
      <c r="E265" s="210"/>
      <c r="F265" s="210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10"/>
      <c r="R265" s="209"/>
      <c r="S265" s="210"/>
      <c r="T265" s="391"/>
      <c r="U265" s="210"/>
      <c r="V265" s="389"/>
      <c r="W265" s="391"/>
    </row>
    <row r="266" s="3" customFormat="true" ht="12.75" hidden="false" customHeight="false" outlineLevel="0" collapsed="false">
      <c r="A266" s="208"/>
      <c r="B266" s="210"/>
      <c r="C266" s="210"/>
      <c r="D266" s="210"/>
      <c r="E266" s="210"/>
      <c r="F266" s="210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10"/>
      <c r="R266" s="209"/>
      <c r="S266" s="210"/>
      <c r="T266" s="391"/>
      <c r="U266" s="210"/>
      <c r="V266" s="389"/>
      <c r="W266" s="391"/>
    </row>
    <row r="267" s="3" customFormat="true" ht="12.75" hidden="false" customHeight="false" outlineLevel="0" collapsed="false">
      <c r="A267" s="208"/>
      <c r="B267" s="210"/>
      <c r="C267" s="210"/>
      <c r="D267" s="210"/>
      <c r="E267" s="210"/>
      <c r="F267" s="210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10"/>
      <c r="R267" s="209"/>
      <c r="S267" s="210"/>
      <c r="T267" s="391"/>
      <c r="U267" s="210"/>
      <c r="V267" s="389"/>
      <c r="W267" s="391"/>
    </row>
    <row r="268" s="3" customFormat="true" ht="12.75" hidden="false" customHeight="false" outlineLevel="0" collapsed="false">
      <c r="A268" s="208"/>
      <c r="B268" s="210"/>
      <c r="C268" s="210"/>
      <c r="D268" s="210"/>
      <c r="E268" s="210"/>
      <c r="F268" s="210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10"/>
      <c r="R268" s="209"/>
      <c r="S268" s="210"/>
      <c r="T268" s="391"/>
      <c r="U268" s="210"/>
      <c r="V268" s="389"/>
      <c r="W268" s="391"/>
    </row>
    <row r="269" s="3" customFormat="true" ht="12.75" hidden="false" customHeight="false" outlineLevel="0" collapsed="false">
      <c r="A269" s="208"/>
      <c r="B269" s="210"/>
      <c r="C269" s="210"/>
      <c r="D269" s="210"/>
      <c r="E269" s="210"/>
      <c r="F269" s="210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10"/>
      <c r="R269" s="209"/>
      <c r="S269" s="210"/>
      <c r="T269" s="391"/>
      <c r="U269" s="210"/>
      <c r="V269" s="389"/>
      <c r="W269" s="391"/>
    </row>
    <row r="270" s="3" customFormat="true" ht="12.75" hidden="false" customHeight="false" outlineLevel="0" collapsed="false">
      <c r="A270" s="208"/>
      <c r="B270" s="210"/>
      <c r="C270" s="210"/>
      <c r="D270" s="210"/>
      <c r="E270" s="210"/>
      <c r="F270" s="210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10"/>
      <c r="R270" s="209"/>
      <c r="S270" s="210"/>
      <c r="T270" s="391"/>
      <c r="U270" s="210"/>
      <c r="V270" s="389"/>
      <c r="W270" s="391"/>
    </row>
    <row r="271" s="3" customFormat="true" ht="12.75" hidden="false" customHeight="false" outlineLevel="0" collapsed="false">
      <c r="A271" s="208"/>
      <c r="B271" s="210"/>
      <c r="C271" s="210"/>
      <c r="D271" s="210"/>
      <c r="E271" s="210"/>
      <c r="F271" s="210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10"/>
      <c r="R271" s="209"/>
      <c r="S271" s="210"/>
      <c r="T271" s="391"/>
      <c r="U271" s="210"/>
      <c r="V271" s="389"/>
      <c r="W271" s="391"/>
    </row>
    <row r="272" s="3" customFormat="true" ht="12.75" hidden="false" customHeight="false" outlineLevel="0" collapsed="false">
      <c r="A272" s="208"/>
      <c r="B272" s="210"/>
      <c r="C272" s="210"/>
      <c r="D272" s="210"/>
      <c r="E272" s="210"/>
      <c r="F272" s="210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10"/>
      <c r="R272" s="209"/>
      <c r="S272" s="210"/>
      <c r="T272" s="391"/>
      <c r="U272" s="210"/>
      <c r="V272" s="389"/>
      <c r="W272" s="391"/>
    </row>
    <row r="273" s="3" customFormat="true" ht="12.75" hidden="false" customHeight="false" outlineLevel="0" collapsed="false">
      <c r="A273" s="208"/>
      <c r="B273" s="210"/>
      <c r="C273" s="210"/>
      <c r="D273" s="210"/>
      <c r="E273" s="210"/>
      <c r="F273" s="210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10"/>
      <c r="R273" s="209"/>
      <c r="S273" s="210"/>
      <c r="T273" s="391"/>
      <c r="U273" s="210"/>
      <c r="V273" s="389"/>
      <c r="W273" s="391"/>
    </row>
    <row r="274" s="3" customFormat="true" ht="12.75" hidden="false" customHeight="false" outlineLevel="0" collapsed="false">
      <c r="A274" s="208"/>
      <c r="B274" s="210"/>
      <c r="C274" s="210"/>
      <c r="D274" s="210"/>
      <c r="E274" s="210"/>
      <c r="F274" s="210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10"/>
      <c r="R274" s="209"/>
      <c r="S274" s="210"/>
      <c r="T274" s="391"/>
      <c r="U274" s="210"/>
      <c r="V274" s="389"/>
      <c r="W274" s="391"/>
    </row>
    <row r="275" s="3" customFormat="true" ht="12.75" hidden="false" customHeight="false" outlineLevel="0" collapsed="false">
      <c r="A275" s="208"/>
      <c r="B275" s="210"/>
      <c r="C275" s="210"/>
      <c r="D275" s="210"/>
      <c r="E275" s="210"/>
      <c r="F275" s="210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10"/>
      <c r="R275" s="209"/>
      <c r="S275" s="210"/>
      <c r="T275" s="391"/>
      <c r="U275" s="210"/>
      <c r="V275" s="389"/>
      <c r="W275" s="391"/>
    </row>
    <row r="276" s="3" customFormat="true" ht="12.75" hidden="false" customHeight="false" outlineLevel="0" collapsed="false">
      <c r="A276" s="208"/>
      <c r="B276" s="210"/>
      <c r="C276" s="210"/>
      <c r="D276" s="210"/>
      <c r="E276" s="210"/>
      <c r="F276" s="210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10"/>
      <c r="R276" s="209"/>
      <c r="S276" s="210"/>
      <c r="T276" s="391"/>
      <c r="U276" s="210"/>
      <c r="V276" s="389"/>
      <c r="W276" s="391"/>
    </row>
    <row r="277" s="3" customFormat="true" ht="12.75" hidden="false" customHeight="false" outlineLevel="0" collapsed="false">
      <c r="A277" s="208"/>
      <c r="B277" s="210"/>
      <c r="C277" s="210"/>
      <c r="D277" s="210"/>
      <c r="E277" s="210"/>
      <c r="F277" s="210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10"/>
      <c r="R277" s="209"/>
      <c r="S277" s="210"/>
      <c r="T277" s="391"/>
      <c r="U277" s="210"/>
      <c r="V277" s="389"/>
      <c r="W277" s="391"/>
    </row>
    <row r="278" s="3" customFormat="true" ht="12.75" hidden="false" customHeight="false" outlineLevel="0" collapsed="false">
      <c r="A278" s="208"/>
      <c r="B278" s="210"/>
      <c r="C278" s="210"/>
      <c r="D278" s="210"/>
      <c r="E278" s="210"/>
      <c r="F278" s="210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10"/>
      <c r="R278" s="209"/>
      <c r="S278" s="210"/>
      <c r="T278" s="391"/>
      <c r="U278" s="210"/>
      <c r="V278" s="389"/>
      <c r="W278" s="391"/>
    </row>
    <row r="279" s="3" customFormat="true" ht="12.75" hidden="false" customHeight="false" outlineLevel="0" collapsed="false">
      <c r="A279" s="208"/>
      <c r="B279" s="210"/>
      <c r="C279" s="210"/>
      <c r="D279" s="210"/>
      <c r="E279" s="210"/>
      <c r="F279" s="210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10"/>
      <c r="R279" s="209"/>
      <c r="S279" s="210"/>
      <c r="T279" s="391"/>
      <c r="U279" s="210"/>
      <c r="V279" s="389"/>
      <c r="W279" s="391"/>
    </row>
    <row r="280" s="3" customFormat="true" ht="12.75" hidden="false" customHeight="false" outlineLevel="0" collapsed="false">
      <c r="A280" s="208"/>
      <c r="B280" s="210"/>
      <c r="C280" s="210"/>
      <c r="D280" s="210"/>
      <c r="E280" s="210"/>
      <c r="F280" s="210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10"/>
      <c r="R280" s="209"/>
      <c r="S280" s="210"/>
      <c r="T280" s="391"/>
      <c r="U280" s="210"/>
      <c r="V280" s="389"/>
      <c r="W280" s="391"/>
    </row>
    <row r="281" s="3" customFormat="true" ht="12.75" hidden="false" customHeight="false" outlineLevel="0" collapsed="false">
      <c r="A281" s="208"/>
      <c r="B281" s="210"/>
      <c r="C281" s="210"/>
      <c r="D281" s="210"/>
      <c r="E281" s="210"/>
      <c r="F281" s="210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10"/>
      <c r="R281" s="209"/>
      <c r="S281" s="210"/>
      <c r="T281" s="391"/>
      <c r="U281" s="210"/>
      <c r="V281" s="389"/>
      <c r="W281" s="391"/>
    </row>
    <row r="282" s="3" customFormat="true" ht="12.75" hidden="false" customHeight="false" outlineLevel="0" collapsed="false">
      <c r="A282" s="208"/>
      <c r="B282" s="210"/>
      <c r="C282" s="210"/>
      <c r="D282" s="210"/>
      <c r="E282" s="210"/>
      <c r="F282" s="210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10"/>
      <c r="R282" s="209"/>
      <c r="S282" s="210"/>
      <c r="T282" s="391"/>
      <c r="U282" s="210"/>
      <c r="V282" s="389"/>
      <c r="W282" s="391"/>
    </row>
    <row r="283" s="3" customFormat="true" ht="12.75" hidden="false" customHeight="false" outlineLevel="0" collapsed="false">
      <c r="A283" s="208"/>
      <c r="B283" s="210"/>
      <c r="C283" s="210"/>
      <c r="D283" s="210"/>
      <c r="E283" s="210"/>
      <c r="F283" s="210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10"/>
      <c r="R283" s="209"/>
      <c r="S283" s="210"/>
      <c r="T283" s="391"/>
      <c r="U283" s="210"/>
      <c r="V283" s="389"/>
      <c r="W283" s="391"/>
    </row>
    <row r="284" s="3" customFormat="true" ht="12.75" hidden="false" customHeight="false" outlineLevel="0" collapsed="false">
      <c r="A284" s="208"/>
      <c r="B284" s="210"/>
      <c r="C284" s="210"/>
      <c r="D284" s="210"/>
      <c r="E284" s="210"/>
      <c r="F284" s="210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10"/>
      <c r="R284" s="209"/>
      <c r="S284" s="210"/>
      <c r="T284" s="391"/>
      <c r="U284" s="210"/>
      <c r="V284" s="389"/>
      <c r="W284" s="391"/>
    </row>
    <row r="285" s="3" customFormat="true" ht="12.75" hidden="false" customHeight="false" outlineLevel="0" collapsed="false">
      <c r="A285" s="208"/>
      <c r="B285" s="210"/>
      <c r="C285" s="210"/>
      <c r="D285" s="210"/>
      <c r="E285" s="210"/>
      <c r="F285" s="210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10"/>
      <c r="R285" s="209"/>
      <c r="S285" s="210"/>
      <c r="T285" s="391"/>
      <c r="U285" s="210"/>
      <c r="V285" s="389"/>
      <c r="W285" s="391"/>
    </row>
    <row r="286" s="3" customFormat="true" ht="12.75" hidden="false" customHeight="false" outlineLevel="0" collapsed="false">
      <c r="A286" s="208"/>
      <c r="B286" s="210"/>
      <c r="C286" s="210"/>
      <c r="D286" s="210"/>
      <c r="E286" s="210"/>
      <c r="F286" s="210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10"/>
      <c r="R286" s="209"/>
      <c r="S286" s="210"/>
      <c r="T286" s="391"/>
      <c r="U286" s="210"/>
      <c r="V286" s="389"/>
      <c r="W286" s="391"/>
    </row>
    <row r="287" s="3" customFormat="true" ht="12.75" hidden="false" customHeight="false" outlineLevel="0" collapsed="false">
      <c r="A287" s="208"/>
      <c r="B287" s="210"/>
      <c r="C287" s="210"/>
      <c r="D287" s="210"/>
      <c r="E287" s="210"/>
      <c r="F287" s="210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10"/>
      <c r="R287" s="209"/>
      <c r="S287" s="210"/>
      <c r="T287" s="391"/>
      <c r="U287" s="210"/>
      <c r="V287" s="389"/>
      <c r="W287" s="391"/>
    </row>
    <row r="288" s="3" customFormat="true" ht="12.75" hidden="false" customHeight="false" outlineLevel="0" collapsed="false">
      <c r="A288" s="208"/>
      <c r="B288" s="210"/>
      <c r="C288" s="210"/>
      <c r="D288" s="210"/>
      <c r="E288" s="210"/>
      <c r="F288" s="210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10"/>
      <c r="R288" s="209"/>
      <c r="S288" s="210"/>
      <c r="T288" s="391"/>
      <c r="U288" s="210"/>
      <c r="V288" s="389"/>
      <c r="W288" s="391"/>
    </row>
    <row r="289" s="3" customFormat="true" ht="12.75" hidden="false" customHeight="false" outlineLevel="0" collapsed="false">
      <c r="A289" s="208"/>
      <c r="B289" s="210"/>
      <c r="C289" s="210"/>
      <c r="D289" s="210"/>
      <c r="E289" s="210"/>
      <c r="F289" s="210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10"/>
      <c r="R289" s="209"/>
      <c r="S289" s="210"/>
      <c r="T289" s="391"/>
      <c r="U289" s="210"/>
      <c r="V289" s="389"/>
      <c r="W289" s="391"/>
    </row>
    <row r="290" s="3" customFormat="true" ht="12.75" hidden="false" customHeight="false" outlineLevel="0" collapsed="false">
      <c r="A290" s="208"/>
      <c r="B290" s="210"/>
      <c r="C290" s="210"/>
      <c r="D290" s="210"/>
      <c r="E290" s="210"/>
      <c r="F290" s="210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10"/>
      <c r="R290" s="209"/>
      <c r="S290" s="210"/>
      <c r="T290" s="391"/>
      <c r="U290" s="210"/>
      <c r="V290" s="389"/>
      <c r="W290" s="391"/>
    </row>
    <row r="291" s="3" customFormat="true" ht="12.75" hidden="false" customHeight="false" outlineLevel="0" collapsed="false">
      <c r="A291" s="208"/>
      <c r="B291" s="210"/>
      <c r="C291" s="210"/>
      <c r="D291" s="210"/>
      <c r="E291" s="210"/>
      <c r="F291" s="210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10"/>
      <c r="R291" s="209"/>
      <c r="S291" s="210"/>
      <c r="T291" s="391"/>
      <c r="U291" s="210"/>
      <c r="V291" s="389"/>
      <c r="W291" s="391"/>
    </row>
    <row r="292" s="3" customFormat="true" ht="12.75" hidden="false" customHeight="false" outlineLevel="0" collapsed="false">
      <c r="A292" s="208"/>
      <c r="B292" s="210"/>
      <c r="C292" s="210"/>
      <c r="D292" s="210"/>
      <c r="E292" s="210"/>
      <c r="F292" s="210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10"/>
      <c r="R292" s="209"/>
      <c r="S292" s="210"/>
      <c r="T292" s="391"/>
      <c r="U292" s="210"/>
      <c r="V292" s="389"/>
      <c r="W292" s="391"/>
    </row>
    <row r="293" s="3" customFormat="true" ht="12.75" hidden="false" customHeight="false" outlineLevel="0" collapsed="false">
      <c r="A293" s="208"/>
      <c r="B293" s="210"/>
      <c r="C293" s="210"/>
      <c r="D293" s="210"/>
      <c r="E293" s="210"/>
      <c r="F293" s="210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10"/>
      <c r="R293" s="209"/>
      <c r="S293" s="210"/>
      <c r="T293" s="391"/>
      <c r="U293" s="210"/>
      <c r="V293" s="389"/>
      <c r="W293" s="391"/>
    </row>
    <row r="294" s="3" customFormat="true" ht="12.75" hidden="false" customHeight="false" outlineLevel="0" collapsed="false">
      <c r="A294" s="208"/>
      <c r="B294" s="210"/>
      <c r="C294" s="210"/>
      <c r="D294" s="210"/>
      <c r="E294" s="210"/>
      <c r="F294" s="210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10"/>
      <c r="R294" s="209"/>
      <c r="S294" s="210"/>
      <c r="T294" s="391"/>
      <c r="U294" s="210"/>
      <c r="V294" s="389"/>
      <c r="W294" s="391"/>
    </row>
    <row r="295" s="3" customFormat="true" ht="12.75" hidden="false" customHeight="false" outlineLevel="0" collapsed="false">
      <c r="A295" s="208"/>
      <c r="B295" s="210"/>
      <c r="C295" s="210"/>
      <c r="D295" s="210"/>
      <c r="E295" s="210"/>
      <c r="F295" s="210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10"/>
      <c r="R295" s="209"/>
      <c r="S295" s="210"/>
      <c r="T295" s="391"/>
      <c r="U295" s="210"/>
      <c r="V295" s="389"/>
      <c r="W295" s="391"/>
    </row>
    <row r="296" s="3" customFormat="true" ht="12.75" hidden="false" customHeight="false" outlineLevel="0" collapsed="false">
      <c r="A296" s="208"/>
      <c r="B296" s="210"/>
      <c r="C296" s="210"/>
      <c r="D296" s="210"/>
      <c r="E296" s="210"/>
      <c r="F296" s="210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10"/>
      <c r="R296" s="209"/>
      <c r="S296" s="210"/>
      <c r="T296" s="391"/>
      <c r="U296" s="210"/>
      <c r="V296" s="389"/>
      <c r="W296" s="391"/>
    </row>
    <row r="297" s="3" customFormat="true" ht="12.75" hidden="false" customHeight="false" outlineLevel="0" collapsed="false">
      <c r="A297" s="208"/>
      <c r="B297" s="210"/>
      <c r="C297" s="210"/>
      <c r="D297" s="210"/>
      <c r="E297" s="210"/>
      <c r="F297" s="210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10"/>
      <c r="R297" s="209"/>
      <c r="S297" s="210"/>
      <c r="T297" s="391"/>
      <c r="U297" s="210"/>
      <c r="V297" s="389"/>
      <c r="W297" s="391"/>
    </row>
    <row r="298" s="3" customFormat="true" ht="12.75" hidden="false" customHeight="false" outlineLevel="0" collapsed="false">
      <c r="A298" s="208"/>
      <c r="B298" s="210"/>
      <c r="C298" s="210"/>
      <c r="D298" s="210"/>
      <c r="E298" s="210"/>
      <c r="F298" s="210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10"/>
      <c r="R298" s="209"/>
      <c r="S298" s="210"/>
      <c r="T298" s="391"/>
      <c r="U298" s="210"/>
      <c r="V298" s="389"/>
      <c r="W298" s="391"/>
    </row>
    <row r="299" s="3" customFormat="true" ht="12.75" hidden="false" customHeight="false" outlineLevel="0" collapsed="false">
      <c r="A299" s="208"/>
      <c r="B299" s="210"/>
      <c r="C299" s="210"/>
      <c r="D299" s="210"/>
      <c r="E299" s="210"/>
      <c r="F299" s="210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10"/>
      <c r="R299" s="209"/>
      <c r="S299" s="210"/>
      <c r="T299" s="391"/>
      <c r="U299" s="210"/>
      <c r="V299" s="389"/>
      <c r="W299" s="391"/>
    </row>
    <row r="300" s="3" customFormat="true" ht="12.75" hidden="false" customHeight="false" outlineLevel="0" collapsed="false">
      <c r="A300" s="208"/>
      <c r="B300" s="210"/>
      <c r="C300" s="210"/>
      <c r="D300" s="210"/>
      <c r="E300" s="210"/>
      <c r="F300" s="210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10"/>
      <c r="R300" s="209"/>
      <c r="S300" s="210"/>
      <c r="T300" s="391"/>
      <c r="U300" s="210"/>
      <c r="V300" s="389"/>
      <c r="W300" s="391"/>
    </row>
    <row r="301" s="3" customFormat="true" ht="12.75" hidden="false" customHeight="false" outlineLevel="0" collapsed="false">
      <c r="A301" s="208"/>
      <c r="B301" s="210"/>
      <c r="C301" s="210"/>
      <c r="D301" s="210"/>
      <c r="E301" s="210"/>
      <c r="F301" s="210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10"/>
      <c r="R301" s="209"/>
      <c r="S301" s="210"/>
      <c r="T301" s="391"/>
      <c r="U301" s="210"/>
      <c r="V301" s="389"/>
      <c r="W301" s="391"/>
    </row>
    <row r="302" s="3" customFormat="true" ht="12.75" hidden="false" customHeight="false" outlineLevel="0" collapsed="false">
      <c r="A302" s="208"/>
      <c r="B302" s="210"/>
      <c r="C302" s="210"/>
      <c r="D302" s="210"/>
      <c r="E302" s="210"/>
      <c r="F302" s="210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10"/>
      <c r="R302" s="209"/>
      <c r="S302" s="210"/>
      <c r="T302" s="391"/>
      <c r="U302" s="210"/>
      <c r="V302" s="389"/>
      <c r="W302" s="391"/>
    </row>
    <row r="303" s="3" customFormat="true" ht="12.75" hidden="false" customHeight="false" outlineLevel="0" collapsed="false">
      <c r="A303" s="208"/>
      <c r="B303" s="210"/>
      <c r="C303" s="210"/>
      <c r="D303" s="210"/>
      <c r="E303" s="210"/>
      <c r="F303" s="210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10"/>
      <c r="R303" s="209"/>
      <c r="S303" s="210"/>
      <c r="T303" s="391"/>
      <c r="U303" s="210"/>
      <c r="V303" s="389"/>
      <c r="W303" s="391"/>
    </row>
    <row r="304" s="3" customFormat="true" ht="12.75" hidden="false" customHeight="false" outlineLevel="0" collapsed="false">
      <c r="A304" s="208"/>
      <c r="B304" s="210"/>
      <c r="C304" s="210"/>
      <c r="D304" s="210"/>
      <c r="E304" s="210"/>
      <c r="F304" s="210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10"/>
      <c r="R304" s="209"/>
      <c r="S304" s="210"/>
      <c r="T304" s="391"/>
      <c r="U304" s="210"/>
      <c r="V304" s="389"/>
      <c r="W304" s="391"/>
    </row>
    <row r="305" s="3" customFormat="true" ht="12.75" hidden="false" customHeight="false" outlineLevel="0" collapsed="false">
      <c r="A305" s="208"/>
      <c r="B305" s="210"/>
      <c r="C305" s="210"/>
      <c r="D305" s="210"/>
      <c r="E305" s="210"/>
      <c r="F305" s="210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10"/>
      <c r="R305" s="209"/>
      <c r="S305" s="210"/>
      <c r="T305" s="391"/>
      <c r="U305" s="210"/>
      <c r="V305" s="389"/>
      <c r="W305" s="391"/>
    </row>
    <row r="306" s="3" customFormat="true" ht="12.75" hidden="false" customHeight="false" outlineLevel="0" collapsed="false">
      <c r="A306" s="208"/>
      <c r="B306" s="210"/>
      <c r="C306" s="210"/>
      <c r="D306" s="210"/>
      <c r="E306" s="210"/>
      <c r="F306" s="210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10"/>
      <c r="R306" s="209"/>
      <c r="S306" s="210"/>
      <c r="T306" s="391"/>
      <c r="U306" s="210"/>
      <c r="V306" s="389"/>
      <c r="W306" s="391"/>
    </row>
    <row r="307" s="3" customFormat="true" ht="12.75" hidden="false" customHeight="false" outlineLevel="0" collapsed="false">
      <c r="A307" s="208"/>
      <c r="B307" s="210"/>
      <c r="C307" s="210"/>
      <c r="D307" s="210"/>
      <c r="E307" s="210"/>
      <c r="F307" s="210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10"/>
      <c r="R307" s="209"/>
      <c r="S307" s="210"/>
      <c r="T307" s="391"/>
      <c r="U307" s="210"/>
      <c r="V307" s="389"/>
      <c r="W307" s="391"/>
    </row>
    <row r="308" s="3" customFormat="true" ht="12.75" hidden="false" customHeight="false" outlineLevel="0" collapsed="false">
      <c r="A308" s="208"/>
      <c r="B308" s="210"/>
      <c r="C308" s="210"/>
      <c r="D308" s="210"/>
      <c r="E308" s="210"/>
      <c r="F308" s="210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10"/>
      <c r="R308" s="209"/>
      <c r="S308" s="210"/>
      <c r="T308" s="391"/>
      <c r="U308" s="210"/>
      <c r="V308" s="389"/>
      <c r="W308" s="391"/>
    </row>
    <row r="309" s="3" customFormat="true" ht="12.75" hidden="false" customHeight="false" outlineLevel="0" collapsed="false">
      <c r="A309" s="208"/>
      <c r="B309" s="210"/>
      <c r="C309" s="210"/>
      <c r="D309" s="210"/>
      <c r="E309" s="210"/>
      <c r="F309" s="210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10"/>
      <c r="R309" s="209"/>
      <c r="S309" s="210"/>
      <c r="T309" s="391"/>
      <c r="U309" s="210"/>
      <c r="V309" s="389"/>
      <c r="W309" s="391"/>
    </row>
    <row r="310" s="3" customFormat="true" ht="12.75" hidden="false" customHeight="false" outlineLevel="0" collapsed="false">
      <c r="A310" s="208"/>
      <c r="B310" s="210"/>
      <c r="C310" s="210"/>
      <c r="D310" s="210"/>
      <c r="E310" s="210"/>
      <c r="F310" s="210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10"/>
      <c r="R310" s="209"/>
      <c r="S310" s="210"/>
      <c r="T310" s="391"/>
      <c r="U310" s="210"/>
      <c r="V310" s="389"/>
      <c r="W310" s="391"/>
    </row>
    <row r="311" s="3" customFormat="true" ht="12.75" hidden="false" customHeight="false" outlineLevel="0" collapsed="false">
      <c r="A311" s="208"/>
      <c r="B311" s="210"/>
      <c r="C311" s="210"/>
      <c r="D311" s="210"/>
      <c r="E311" s="210"/>
      <c r="F311" s="210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10"/>
      <c r="R311" s="209"/>
      <c r="S311" s="210"/>
      <c r="T311" s="391"/>
      <c r="U311" s="210"/>
      <c r="V311" s="389"/>
      <c r="W311" s="391"/>
    </row>
    <row r="312" s="3" customFormat="true" ht="12.75" hidden="false" customHeight="false" outlineLevel="0" collapsed="false">
      <c r="A312" s="208"/>
      <c r="B312" s="210"/>
      <c r="C312" s="210"/>
      <c r="D312" s="210"/>
      <c r="E312" s="210"/>
      <c r="F312" s="210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10"/>
      <c r="R312" s="209"/>
      <c r="S312" s="210"/>
      <c r="T312" s="391"/>
      <c r="U312" s="210"/>
      <c r="V312" s="389"/>
      <c r="W312" s="391"/>
    </row>
    <row r="313" s="3" customFormat="true" ht="12.75" hidden="false" customHeight="false" outlineLevel="0" collapsed="false">
      <c r="A313" s="208"/>
      <c r="B313" s="210"/>
      <c r="C313" s="210"/>
      <c r="D313" s="210"/>
      <c r="E313" s="210"/>
      <c r="F313" s="210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10"/>
      <c r="R313" s="209"/>
      <c r="S313" s="210"/>
      <c r="T313" s="391"/>
      <c r="U313" s="210"/>
      <c r="V313" s="389"/>
      <c r="W313" s="391"/>
    </row>
    <row r="314" s="3" customFormat="true" ht="12.75" hidden="false" customHeight="false" outlineLevel="0" collapsed="false">
      <c r="A314" s="208"/>
      <c r="B314" s="210"/>
      <c r="C314" s="210"/>
      <c r="D314" s="210"/>
      <c r="E314" s="210"/>
      <c r="F314" s="210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10"/>
      <c r="R314" s="209"/>
      <c r="S314" s="210"/>
      <c r="T314" s="391"/>
      <c r="U314" s="210"/>
      <c r="V314" s="389"/>
      <c r="W314" s="391"/>
    </row>
    <row r="315" s="3" customFormat="true" ht="12.75" hidden="false" customHeight="false" outlineLevel="0" collapsed="false">
      <c r="A315" s="208"/>
      <c r="B315" s="210"/>
      <c r="C315" s="210"/>
      <c r="D315" s="210"/>
      <c r="E315" s="210"/>
      <c r="F315" s="210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10"/>
      <c r="R315" s="209"/>
      <c r="S315" s="210"/>
      <c r="T315" s="391"/>
      <c r="U315" s="210"/>
      <c r="V315" s="389"/>
      <c r="W315" s="391"/>
    </row>
    <row r="316" s="3" customFormat="true" ht="12.75" hidden="false" customHeight="false" outlineLevel="0" collapsed="false">
      <c r="A316" s="208"/>
      <c r="B316" s="210"/>
      <c r="C316" s="210"/>
      <c r="D316" s="210"/>
      <c r="E316" s="210"/>
      <c r="F316" s="210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10"/>
      <c r="R316" s="209"/>
      <c r="S316" s="210"/>
      <c r="T316" s="391"/>
      <c r="U316" s="210"/>
      <c r="V316" s="389"/>
      <c r="W316" s="391"/>
    </row>
    <row r="317" s="3" customFormat="true" ht="12.75" hidden="false" customHeight="false" outlineLevel="0" collapsed="false">
      <c r="A317" s="208"/>
      <c r="B317" s="210"/>
      <c r="C317" s="210"/>
      <c r="D317" s="210"/>
      <c r="E317" s="210"/>
      <c r="F317" s="210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10"/>
      <c r="R317" s="209"/>
      <c r="S317" s="210"/>
      <c r="T317" s="391"/>
      <c r="U317" s="210"/>
      <c r="V317" s="389"/>
      <c r="W317" s="391"/>
    </row>
    <row r="318" s="3" customFormat="true" ht="12.75" hidden="false" customHeight="false" outlineLevel="0" collapsed="false">
      <c r="A318" s="208"/>
      <c r="B318" s="210"/>
      <c r="C318" s="210"/>
      <c r="D318" s="210"/>
      <c r="E318" s="210"/>
      <c r="F318" s="210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10"/>
      <c r="R318" s="209"/>
      <c r="S318" s="210"/>
      <c r="T318" s="391"/>
      <c r="U318" s="210"/>
      <c r="V318" s="389"/>
      <c r="W318" s="391"/>
    </row>
    <row r="319" s="3" customFormat="true" ht="12.75" hidden="false" customHeight="false" outlineLevel="0" collapsed="false">
      <c r="A319" s="208"/>
      <c r="B319" s="210"/>
      <c r="C319" s="210"/>
      <c r="D319" s="210"/>
      <c r="E319" s="210"/>
      <c r="F319" s="210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10"/>
      <c r="R319" s="209"/>
      <c r="S319" s="210"/>
      <c r="T319" s="391"/>
      <c r="U319" s="210"/>
      <c r="V319" s="389"/>
      <c r="W319" s="391"/>
    </row>
    <row r="320" s="3" customFormat="true" ht="12.75" hidden="false" customHeight="false" outlineLevel="0" collapsed="false">
      <c r="A320" s="208"/>
      <c r="B320" s="210"/>
      <c r="C320" s="210"/>
      <c r="D320" s="210"/>
      <c r="E320" s="210"/>
      <c r="F320" s="210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10"/>
      <c r="R320" s="209"/>
      <c r="S320" s="210"/>
      <c r="T320" s="391"/>
      <c r="U320" s="210"/>
      <c r="V320" s="389"/>
      <c r="W320" s="391"/>
    </row>
    <row r="321" s="3" customFormat="true" ht="12.75" hidden="false" customHeight="false" outlineLevel="0" collapsed="false">
      <c r="A321" s="208"/>
      <c r="B321" s="210"/>
      <c r="C321" s="210"/>
      <c r="D321" s="210"/>
      <c r="E321" s="210"/>
      <c r="F321" s="210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10"/>
      <c r="R321" s="209"/>
      <c r="S321" s="210"/>
      <c r="T321" s="391"/>
      <c r="U321" s="210"/>
      <c r="V321" s="389"/>
      <c r="W321" s="391"/>
    </row>
    <row r="322" s="3" customFormat="true" ht="12.75" hidden="false" customHeight="false" outlineLevel="0" collapsed="false">
      <c r="A322" s="208"/>
      <c r="B322" s="210"/>
      <c r="C322" s="210"/>
      <c r="D322" s="210"/>
      <c r="E322" s="210"/>
      <c r="F322" s="210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10"/>
      <c r="R322" s="209"/>
      <c r="S322" s="210"/>
      <c r="T322" s="391"/>
      <c r="U322" s="210"/>
      <c r="V322" s="389"/>
      <c r="W322" s="391"/>
    </row>
    <row r="323" s="3" customFormat="true" ht="12.75" hidden="false" customHeight="false" outlineLevel="0" collapsed="false">
      <c r="A323" s="208"/>
      <c r="B323" s="210"/>
      <c r="C323" s="210"/>
      <c r="D323" s="210"/>
      <c r="E323" s="210"/>
      <c r="F323" s="210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10"/>
      <c r="R323" s="209"/>
      <c r="S323" s="210"/>
      <c r="T323" s="391"/>
      <c r="U323" s="210"/>
      <c r="V323" s="389"/>
      <c r="W323" s="391"/>
    </row>
    <row r="324" s="3" customFormat="true" ht="12.75" hidden="false" customHeight="false" outlineLevel="0" collapsed="false">
      <c r="A324" s="208"/>
      <c r="B324" s="210"/>
      <c r="C324" s="210"/>
      <c r="D324" s="210"/>
      <c r="E324" s="210"/>
      <c r="F324" s="210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10"/>
      <c r="R324" s="209"/>
      <c r="S324" s="210"/>
      <c r="T324" s="391"/>
      <c r="U324" s="210"/>
      <c r="V324" s="389"/>
      <c r="W324" s="391"/>
    </row>
    <row r="325" s="3" customFormat="true" ht="12.75" hidden="false" customHeight="false" outlineLevel="0" collapsed="false">
      <c r="A325" s="208"/>
      <c r="B325" s="210"/>
      <c r="C325" s="210"/>
      <c r="D325" s="210"/>
      <c r="E325" s="210"/>
      <c r="F325" s="210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10"/>
      <c r="R325" s="209"/>
      <c r="S325" s="210"/>
      <c r="T325" s="391"/>
      <c r="U325" s="210"/>
      <c r="V325" s="389"/>
      <c r="W325" s="391"/>
    </row>
    <row r="326" s="3" customFormat="true" ht="12.75" hidden="false" customHeight="false" outlineLevel="0" collapsed="false">
      <c r="A326" s="208"/>
      <c r="B326" s="210"/>
      <c r="C326" s="210"/>
      <c r="D326" s="210"/>
      <c r="E326" s="210"/>
      <c r="F326" s="210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10"/>
      <c r="R326" s="209"/>
      <c r="S326" s="210"/>
      <c r="T326" s="391"/>
      <c r="U326" s="210"/>
      <c r="V326" s="389"/>
      <c r="W326" s="391"/>
    </row>
    <row r="327" s="3" customFormat="true" ht="12.75" hidden="false" customHeight="false" outlineLevel="0" collapsed="false">
      <c r="A327" s="208"/>
      <c r="B327" s="210"/>
      <c r="C327" s="210"/>
      <c r="D327" s="210"/>
      <c r="E327" s="210"/>
      <c r="F327" s="210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10"/>
      <c r="R327" s="209"/>
      <c r="S327" s="210"/>
      <c r="T327" s="391"/>
      <c r="U327" s="210"/>
      <c r="V327" s="389"/>
      <c r="W327" s="391"/>
    </row>
    <row r="328" s="3" customFormat="true" ht="12.75" hidden="false" customHeight="false" outlineLevel="0" collapsed="false">
      <c r="A328" s="208"/>
      <c r="B328" s="210"/>
      <c r="C328" s="210"/>
      <c r="D328" s="210"/>
      <c r="E328" s="210"/>
      <c r="F328" s="210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10"/>
      <c r="R328" s="209"/>
      <c r="S328" s="210"/>
      <c r="T328" s="391"/>
      <c r="U328" s="210"/>
      <c r="V328" s="389"/>
      <c r="W328" s="391"/>
    </row>
    <row r="329" s="3" customFormat="true" ht="12.75" hidden="false" customHeight="false" outlineLevel="0" collapsed="false">
      <c r="A329" s="208"/>
      <c r="B329" s="210"/>
      <c r="C329" s="210"/>
      <c r="D329" s="210"/>
      <c r="E329" s="210"/>
      <c r="F329" s="210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10"/>
      <c r="R329" s="209"/>
      <c r="S329" s="210"/>
      <c r="T329" s="391"/>
      <c r="U329" s="210"/>
      <c r="V329" s="389"/>
      <c r="W329" s="391"/>
    </row>
    <row r="330" s="3" customFormat="true" ht="12.75" hidden="false" customHeight="false" outlineLevel="0" collapsed="false">
      <c r="A330" s="208"/>
      <c r="B330" s="210"/>
      <c r="C330" s="210"/>
      <c r="D330" s="210"/>
      <c r="E330" s="210"/>
      <c r="F330" s="210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10"/>
      <c r="R330" s="209"/>
      <c r="S330" s="210"/>
      <c r="T330" s="391"/>
      <c r="U330" s="210"/>
      <c r="V330" s="389"/>
      <c r="W330" s="391"/>
    </row>
    <row r="331" s="3" customFormat="true" ht="12.75" hidden="false" customHeight="false" outlineLevel="0" collapsed="false">
      <c r="A331" s="208"/>
      <c r="B331" s="210"/>
      <c r="C331" s="210"/>
      <c r="D331" s="210"/>
      <c r="E331" s="210"/>
      <c r="F331" s="210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10"/>
      <c r="R331" s="209"/>
      <c r="S331" s="210"/>
      <c r="T331" s="391"/>
      <c r="U331" s="210"/>
      <c r="V331" s="389"/>
      <c r="W331" s="391"/>
    </row>
    <row r="332" s="3" customFormat="true" ht="12.75" hidden="false" customHeight="false" outlineLevel="0" collapsed="false">
      <c r="A332" s="208"/>
      <c r="B332" s="210"/>
      <c r="C332" s="210"/>
      <c r="D332" s="210"/>
      <c r="E332" s="210"/>
      <c r="F332" s="210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10"/>
      <c r="R332" s="209"/>
      <c r="S332" s="210"/>
      <c r="T332" s="391"/>
      <c r="U332" s="210"/>
      <c r="V332" s="389"/>
      <c r="W332" s="391"/>
    </row>
    <row r="333" s="3" customFormat="true" ht="12.75" hidden="false" customHeight="false" outlineLevel="0" collapsed="false">
      <c r="A333" s="208"/>
      <c r="B333" s="210"/>
      <c r="C333" s="210"/>
      <c r="D333" s="210"/>
      <c r="E333" s="210"/>
      <c r="F333" s="210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10"/>
      <c r="R333" s="209"/>
      <c r="S333" s="210"/>
      <c r="T333" s="391"/>
      <c r="U333" s="210"/>
      <c r="V333" s="389"/>
      <c r="W333" s="391"/>
    </row>
    <row r="334" s="3" customFormat="true" ht="12.75" hidden="false" customHeight="false" outlineLevel="0" collapsed="false">
      <c r="A334" s="208"/>
      <c r="B334" s="210"/>
      <c r="C334" s="210"/>
      <c r="D334" s="210"/>
      <c r="E334" s="210"/>
      <c r="F334" s="210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10"/>
      <c r="R334" s="209"/>
      <c r="S334" s="210"/>
      <c r="T334" s="391"/>
      <c r="U334" s="210"/>
      <c r="V334" s="389"/>
      <c r="W334" s="391"/>
    </row>
    <row r="335" s="3" customFormat="true" ht="12.75" hidden="false" customHeight="false" outlineLevel="0" collapsed="false">
      <c r="A335" s="208"/>
      <c r="B335" s="210"/>
      <c r="C335" s="210"/>
      <c r="D335" s="210"/>
      <c r="E335" s="210"/>
      <c r="F335" s="210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10"/>
      <c r="R335" s="209"/>
      <c r="S335" s="210"/>
      <c r="T335" s="391"/>
      <c r="U335" s="210"/>
      <c r="V335" s="389"/>
      <c r="W335" s="391"/>
    </row>
    <row r="336" s="3" customFormat="true" ht="12.75" hidden="false" customHeight="false" outlineLevel="0" collapsed="false">
      <c r="A336" s="208"/>
      <c r="B336" s="210"/>
      <c r="C336" s="210"/>
      <c r="D336" s="210"/>
      <c r="E336" s="210"/>
      <c r="F336" s="210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10"/>
      <c r="R336" s="209"/>
      <c r="S336" s="210"/>
      <c r="T336" s="391"/>
      <c r="U336" s="210"/>
      <c r="V336" s="389"/>
      <c r="W336" s="391"/>
    </row>
    <row r="337" s="3" customFormat="true" ht="12.75" hidden="false" customHeight="false" outlineLevel="0" collapsed="false">
      <c r="A337" s="208"/>
      <c r="B337" s="210"/>
      <c r="C337" s="210"/>
      <c r="D337" s="210"/>
      <c r="E337" s="210"/>
      <c r="F337" s="210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10"/>
      <c r="R337" s="209"/>
      <c r="S337" s="210"/>
      <c r="T337" s="391"/>
      <c r="U337" s="210"/>
      <c r="V337" s="389"/>
      <c r="W337" s="391"/>
    </row>
    <row r="338" s="3" customFormat="true" ht="12.75" hidden="false" customHeight="false" outlineLevel="0" collapsed="false">
      <c r="A338" s="208"/>
      <c r="B338" s="210"/>
      <c r="C338" s="210"/>
      <c r="D338" s="210"/>
      <c r="E338" s="210"/>
      <c r="F338" s="210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10"/>
      <c r="R338" s="209"/>
      <c r="S338" s="210"/>
      <c r="T338" s="391"/>
      <c r="U338" s="210"/>
      <c r="V338" s="389"/>
      <c r="W338" s="391"/>
    </row>
    <row r="339" s="3" customFormat="true" ht="12.75" hidden="false" customHeight="false" outlineLevel="0" collapsed="false">
      <c r="A339" s="208"/>
      <c r="B339" s="210"/>
      <c r="C339" s="210"/>
      <c r="D339" s="210"/>
      <c r="E339" s="210"/>
      <c r="F339" s="210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10"/>
      <c r="R339" s="209"/>
      <c r="S339" s="210"/>
      <c r="T339" s="391"/>
      <c r="U339" s="210"/>
      <c r="V339" s="389"/>
      <c r="W339" s="391"/>
    </row>
    <row r="340" s="3" customFormat="true" ht="12.75" hidden="false" customHeight="false" outlineLevel="0" collapsed="false">
      <c r="A340" s="208"/>
      <c r="B340" s="210"/>
      <c r="C340" s="210"/>
      <c r="D340" s="210"/>
      <c r="E340" s="210"/>
      <c r="F340" s="210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10"/>
      <c r="R340" s="209"/>
      <c r="S340" s="210"/>
      <c r="T340" s="391"/>
      <c r="U340" s="210"/>
      <c r="V340" s="389"/>
      <c r="W340" s="391"/>
    </row>
    <row r="341" s="3" customFormat="true" ht="12.75" hidden="false" customHeight="false" outlineLevel="0" collapsed="false">
      <c r="A341" s="208"/>
      <c r="B341" s="210"/>
      <c r="C341" s="210"/>
      <c r="D341" s="210"/>
      <c r="E341" s="210"/>
      <c r="F341" s="210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10"/>
      <c r="R341" s="209"/>
      <c r="S341" s="210"/>
      <c r="T341" s="391"/>
      <c r="U341" s="210"/>
      <c r="V341" s="389"/>
      <c r="W341" s="391"/>
    </row>
    <row r="342" s="3" customFormat="true" ht="12.75" hidden="false" customHeight="false" outlineLevel="0" collapsed="false">
      <c r="A342" s="208"/>
      <c r="B342" s="210"/>
      <c r="C342" s="210"/>
      <c r="D342" s="210"/>
      <c r="E342" s="210"/>
      <c r="F342" s="210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10"/>
      <c r="R342" s="209"/>
      <c r="S342" s="210"/>
      <c r="T342" s="391"/>
      <c r="U342" s="210"/>
      <c r="V342" s="389"/>
      <c r="W342" s="391"/>
    </row>
    <row r="343" s="3" customFormat="true" ht="12.75" hidden="false" customHeight="false" outlineLevel="0" collapsed="false">
      <c r="A343" s="208"/>
      <c r="B343" s="210"/>
      <c r="C343" s="210"/>
      <c r="D343" s="210"/>
      <c r="E343" s="210"/>
      <c r="F343" s="210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10"/>
      <c r="R343" s="209"/>
      <c r="S343" s="210"/>
      <c r="T343" s="391"/>
      <c r="U343" s="210"/>
      <c r="V343" s="389"/>
      <c r="W343" s="391"/>
    </row>
    <row r="344" s="3" customFormat="true" ht="12.75" hidden="false" customHeight="false" outlineLevel="0" collapsed="false">
      <c r="A344" s="208"/>
      <c r="B344" s="210"/>
      <c r="C344" s="210"/>
      <c r="D344" s="210"/>
      <c r="E344" s="210"/>
      <c r="F344" s="210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10"/>
      <c r="R344" s="209"/>
      <c r="S344" s="210"/>
      <c r="T344" s="391"/>
      <c r="U344" s="210"/>
      <c r="V344" s="389"/>
      <c r="W344" s="391"/>
    </row>
    <row r="345" s="3" customFormat="true" ht="12.75" hidden="false" customHeight="false" outlineLevel="0" collapsed="false">
      <c r="A345" s="208"/>
      <c r="B345" s="210"/>
      <c r="C345" s="210"/>
      <c r="D345" s="210"/>
      <c r="E345" s="210"/>
      <c r="F345" s="210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10"/>
      <c r="R345" s="209"/>
      <c r="S345" s="210"/>
      <c r="T345" s="391"/>
      <c r="U345" s="210"/>
      <c r="V345" s="389"/>
      <c r="W345" s="391"/>
    </row>
    <row r="346" s="3" customFormat="true" ht="12.75" hidden="false" customHeight="false" outlineLevel="0" collapsed="false">
      <c r="A346" s="208"/>
      <c r="B346" s="210"/>
      <c r="C346" s="210"/>
      <c r="D346" s="210"/>
      <c r="E346" s="210"/>
      <c r="F346" s="210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10"/>
      <c r="R346" s="209"/>
      <c r="S346" s="210"/>
      <c r="T346" s="391"/>
      <c r="U346" s="210"/>
      <c r="V346" s="389"/>
      <c r="W346" s="391"/>
    </row>
    <row r="347" s="3" customFormat="true" ht="12.75" hidden="false" customHeight="false" outlineLevel="0" collapsed="false">
      <c r="A347" s="208"/>
      <c r="B347" s="210"/>
      <c r="C347" s="210"/>
      <c r="D347" s="210"/>
      <c r="E347" s="210"/>
      <c r="F347" s="210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10"/>
      <c r="R347" s="209"/>
      <c r="S347" s="210"/>
      <c r="T347" s="391"/>
      <c r="U347" s="210"/>
      <c r="V347" s="389"/>
      <c r="W347" s="391"/>
    </row>
    <row r="348" s="3" customFormat="true" ht="12.75" hidden="false" customHeight="false" outlineLevel="0" collapsed="false">
      <c r="A348" s="208"/>
      <c r="B348" s="210"/>
      <c r="C348" s="210"/>
      <c r="D348" s="210"/>
      <c r="E348" s="210"/>
      <c r="F348" s="210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10"/>
      <c r="R348" s="209"/>
      <c r="S348" s="210"/>
      <c r="T348" s="391"/>
      <c r="U348" s="210"/>
      <c r="V348" s="389"/>
      <c r="W348" s="391"/>
    </row>
    <row r="349" s="3" customFormat="true" ht="12.75" hidden="false" customHeight="false" outlineLevel="0" collapsed="false">
      <c r="A349" s="208"/>
      <c r="B349" s="210"/>
      <c r="C349" s="210"/>
      <c r="D349" s="210"/>
      <c r="E349" s="210"/>
      <c r="F349" s="210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10"/>
      <c r="R349" s="209"/>
      <c r="S349" s="210"/>
      <c r="T349" s="391"/>
      <c r="U349" s="210"/>
      <c r="V349" s="389"/>
      <c r="W349" s="391"/>
    </row>
    <row r="350" s="3" customFormat="true" ht="12.75" hidden="false" customHeight="false" outlineLevel="0" collapsed="false">
      <c r="A350" s="208"/>
      <c r="B350" s="210"/>
      <c r="C350" s="210"/>
      <c r="D350" s="210"/>
      <c r="E350" s="210"/>
      <c r="F350" s="210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10"/>
      <c r="R350" s="209"/>
      <c r="S350" s="210"/>
      <c r="T350" s="391"/>
      <c r="U350" s="210"/>
      <c r="V350" s="389"/>
      <c r="W350" s="391"/>
    </row>
    <row r="351" s="3" customFormat="true" ht="12.75" hidden="false" customHeight="false" outlineLevel="0" collapsed="false">
      <c r="A351" s="208"/>
      <c r="B351" s="210"/>
      <c r="C351" s="210"/>
      <c r="D351" s="210"/>
      <c r="E351" s="210"/>
      <c r="F351" s="210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10"/>
      <c r="R351" s="209"/>
      <c r="S351" s="210"/>
      <c r="T351" s="391"/>
      <c r="U351" s="210"/>
      <c r="V351" s="389"/>
      <c r="W351" s="391"/>
    </row>
    <row r="352" s="3" customFormat="true" ht="12.75" hidden="false" customHeight="false" outlineLevel="0" collapsed="false">
      <c r="A352" s="208"/>
      <c r="B352" s="210"/>
      <c r="C352" s="210"/>
      <c r="D352" s="210"/>
      <c r="E352" s="210"/>
      <c r="F352" s="210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10"/>
      <c r="R352" s="209"/>
      <c r="S352" s="210"/>
      <c r="T352" s="391"/>
      <c r="U352" s="210"/>
      <c r="V352" s="389"/>
      <c r="W352" s="391"/>
    </row>
    <row r="353" s="3" customFormat="true" ht="12.75" hidden="false" customHeight="false" outlineLevel="0" collapsed="false">
      <c r="A353" s="208"/>
      <c r="B353" s="210"/>
      <c r="C353" s="210"/>
      <c r="D353" s="210"/>
      <c r="E353" s="210"/>
      <c r="F353" s="210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10"/>
      <c r="R353" s="209"/>
      <c r="S353" s="210"/>
      <c r="T353" s="391"/>
      <c r="U353" s="210"/>
      <c r="V353" s="389"/>
      <c r="W353" s="391"/>
    </row>
    <row r="354" s="3" customFormat="true" ht="12.75" hidden="false" customHeight="false" outlineLevel="0" collapsed="false">
      <c r="A354" s="208"/>
      <c r="B354" s="210"/>
      <c r="C354" s="210"/>
      <c r="D354" s="210"/>
      <c r="E354" s="210"/>
      <c r="F354" s="210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10"/>
      <c r="R354" s="209"/>
      <c r="S354" s="210"/>
      <c r="T354" s="391"/>
      <c r="U354" s="210"/>
      <c r="V354" s="389"/>
      <c r="W354" s="391"/>
    </row>
    <row r="355" s="3" customFormat="true" ht="12.75" hidden="false" customHeight="false" outlineLevel="0" collapsed="false">
      <c r="A355" s="208"/>
      <c r="B355" s="210"/>
      <c r="C355" s="210"/>
      <c r="D355" s="210"/>
      <c r="E355" s="210"/>
      <c r="F355" s="210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10"/>
      <c r="R355" s="209"/>
      <c r="S355" s="210"/>
      <c r="T355" s="391"/>
      <c r="U355" s="210"/>
      <c r="V355" s="389"/>
      <c r="W355" s="391"/>
    </row>
    <row r="356" s="3" customFormat="true" ht="12.75" hidden="false" customHeight="false" outlineLevel="0" collapsed="false">
      <c r="A356" s="208"/>
      <c r="B356" s="210"/>
      <c r="C356" s="210"/>
      <c r="D356" s="210"/>
      <c r="E356" s="210"/>
      <c r="F356" s="210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10"/>
      <c r="R356" s="209"/>
      <c r="S356" s="210"/>
      <c r="T356" s="391"/>
      <c r="U356" s="210"/>
      <c r="V356" s="389"/>
      <c r="W356" s="391"/>
    </row>
    <row r="357" s="3" customFormat="true" ht="12.75" hidden="false" customHeight="false" outlineLevel="0" collapsed="false">
      <c r="A357" s="208"/>
      <c r="B357" s="210"/>
      <c r="C357" s="210"/>
      <c r="D357" s="210"/>
      <c r="E357" s="210"/>
      <c r="F357" s="210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10"/>
      <c r="R357" s="209"/>
      <c r="S357" s="210"/>
      <c r="T357" s="391"/>
      <c r="U357" s="210"/>
      <c r="V357" s="389"/>
      <c r="W357" s="391"/>
    </row>
    <row r="358" s="3" customFormat="true" ht="12.75" hidden="false" customHeight="false" outlineLevel="0" collapsed="false">
      <c r="A358" s="208"/>
      <c r="B358" s="210"/>
      <c r="C358" s="210"/>
      <c r="D358" s="210"/>
      <c r="E358" s="210"/>
      <c r="F358" s="210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10"/>
      <c r="R358" s="209"/>
      <c r="S358" s="210"/>
      <c r="T358" s="391"/>
      <c r="U358" s="210"/>
      <c r="V358" s="389"/>
      <c r="W358" s="391"/>
    </row>
    <row r="359" s="3" customFormat="true" ht="12.75" hidden="false" customHeight="false" outlineLevel="0" collapsed="false">
      <c r="A359" s="208"/>
      <c r="B359" s="210"/>
      <c r="C359" s="210"/>
      <c r="D359" s="210"/>
      <c r="E359" s="210"/>
      <c r="F359" s="210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10"/>
      <c r="R359" s="209"/>
      <c r="S359" s="210"/>
      <c r="T359" s="391"/>
      <c r="U359" s="210"/>
      <c r="V359" s="389"/>
      <c r="W359" s="391"/>
    </row>
    <row r="360" s="3" customFormat="true" ht="12.75" hidden="false" customHeight="false" outlineLevel="0" collapsed="false">
      <c r="A360" s="208"/>
      <c r="B360" s="210"/>
      <c r="C360" s="210"/>
      <c r="D360" s="210"/>
      <c r="E360" s="210"/>
      <c r="F360" s="210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10"/>
      <c r="R360" s="209"/>
      <c r="S360" s="210"/>
      <c r="T360" s="391"/>
      <c r="U360" s="210"/>
      <c r="V360" s="389"/>
      <c r="W360" s="391"/>
    </row>
    <row r="361" s="3" customFormat="true" ht="12.75" hidden="false" customHeight="false" outlineLevel="0" collapsed="false">
      <c r="A361" s="208"/>
      <c r="B361" s="210"/>
      <c r="C361" s="210"/>
      <c r="D361" s="210"/>
      <c r="E361" s="210"/>
      <c r="F361" s="210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10"/>
      <c r="R361" s="209"/>
      <c r="S361" s="210"/>
      <c r="T361" s="391"/>
      <c r="U361" s="210"/>
      <c r="V361" s="389"/>
      <c r="W361" s="391"/>
    </row>
    <row r="362" s="3" customFormat="true" ht="12.75" hidden="false" customHeight="false" outlineLevel="0" collapsed="false">
      <c r="A362" s="208"/>
      <c r="B362" s="210"/>
      <c r="C362" s="210"/>
      <c r="D362" s="210"/>
      <c r="E362" s="210"/>
      <c r="F362" s="210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10"/>
      <c r="R362" s="209"/>
      <c r="S362" s="210"/>
      <c r="T362" s="391"/>
      <c r="U362" s="210"/>
      <c r="V362" s="389"/>
      <c r="W362" s="391"/>
    </row>
    <row r="363" s="3" customFormat="true" ht="12.75" hidden="false" customHeight="false" outlineLevel="0" collapsed="false">
      <c r="A363" s="208"/>
      <c r="B363" s="210"/>
      <c r="C363" s="210"/>
      <c r="D363" s="210"/>
      <c r="E363" s="210"/>
      <c r="F363" s="210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10"/>
      <c r="R363" s="209"/>
      <c r="S363" s="210"/>
      <c r="T363" s="391"/>
      <c r="U363" s="210"/>
      <c r="V363" s="389"/>
      <c r="W363" s="391"/>
    </row>
    <row r="364" s="3" customFormat="true" ht="12.75" hidden="false" customHeight="false" outlineLevel="0" collapsed="false">
      <c r="A364" s="208"/>
      <c r="B364" s="210"/>
      <c r="C364" s="210"/>
      <c r="D364" s="210"/>
      <c r="E364" s="210"/>
      <c r="F364" s="210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10"/>
      <c r="R364" s="209"/>
      <c r="S364" s="210"/>
      <c r="T364" s="391"/>
      <c r="U364" s="210"/>
      <c r="V364" s="389"/>
      <c r="W364" s="391"/>
    </row>
    <row r="365" s="3" customFormat="true" ht="12.75" hidden="false" customHeight="false" outlineLevel="0" collapsed="false">
      <c r="A365" s="208"/>
      <c r="B365" s="210"/>
      <c r="C365" s="210"/>
      <c r="D365" s="210"/>
      <c r="E365" s="210"/>
      <c r="F365" s="210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10"/>
      <c r="R365" s="209"/>
      <c r="S365" s="210"/>
      <c r="T365" s="391"/>
      <c r="U365" s="210"/>
      <c r="V365" s="389"/>
      <c r="W365" s="391"/>
    </row>
    <row r="366" s="3" customFormat="true" ht="12.75" hidden="false" customHeight="false" outlineLevel="0" collapsed="false">
      <c r="A366" s="208"/>
      <c r="B366" s="210"/>
      <c r="C366" s="210"/>
      <c r="D366" s="210"/>
      <c r="E366" s="210"/>
      <c r="F366" s="210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10"/>
      <c r="R366" s="209"/>
      <c r="S366" s="210"/>
      <c r="T366" s="391"/>
      <c r="U366" s="210"/>
      <c r="V366" s="389"/>
      <c r="W366" s="391"/>
    </row>
    <row r="367" s="3" customFormat="true" ht="12.75" hidden="false" customHeight="false" outlineLevel="0" collapsed="false">
      <c r="A367" s="208"/>
      <c r="B367" s="210"/>
      <c r="C367" s="210"/>
      <c r="D367" s="210"/>
      <c r="E367" s="210"/>
      <c r="F367" s="210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10"/>
      <c r="R367" s="209"/>
      <c r="S367" s="210"/>
      <c r="T367" s="391"/>
      <c r="U367" s="210"/>
      <c r="V367" s="389"/>
      <c r="W367" s="391"/>
    </row>
    <row r="368" s="3" customFormat="true" ht="12.75" hidden="false" customHeight="false" outlineLevel="0" collapsed="false">
      <c r="A368" s="208"/>
      <c r="B368" s="210"/>
      <c r="C368" s="210"/>
      <c r="D368" s="210"/>
      <c r="E368" s="210"/>
      <c r="F368" s="210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10"/>
      <c r="R368" s="209"/>
      <c r="S368" s="210"/>
      <c r="T368" s="391"/>
      <c r="U368" s="210"/>
      <c r="V368" s="389"/>
      <c r="W368" s="391"/>
    </row>
    <row r="369" s="3" customFormat="true" ht="12.75" hidden="false" customHeight="false" outlineLevel="0" collapsed="false">
      <c r="A369" s="208"/>
      <c r="B369" s="210"/>
      <c r="C369" s="210"/>
      <c r="D369" s="210"/>
      <c r="E369" s="210"/>
      <c r="F369" s="210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10"/>
      <c r="R369" s="209"/>
      <c r="S369" s="210"/>
      <c r="T369" s="391"/>
      <c r="U369" s="210"/>
      <c r="V369" s="389"/>
      <c r="W369" s="391"/>
    </row>
    <row r="370" s="3" customFormat="true" ht="12.75" hidden="false" customHeight="false" outlineLevel="0" collapsed="false">
      <c r="A370" s="208"/>
      <c r="B370" s="210"/>
      <c r="C370" s="210"/>
      <c r="D370" s="210"/>
      <c r="E370" s="210"/>
      <c r="F370" s="210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10"/>
      <c r="R370" s="209"/>
      <c r="S370" s="210"/>
      <c r="T370" s="391"/>
      <c r="U370" s="210"/>
      <c r="V370" s="389"/>
      <c r="W370" s="391"/>
    </row>
    <row r="371" s="3" customFormat="true" ht="12.75" hidden="false" customHeight="false" outlineLevel="0" collapsed="false">
      <c r="A371" s="208"/>
      <c r="B371" s="210"/>
      <c r="C371" s="210"/>
      <c r="D371" s="210"/>
      <c r="E371" s="210"/>
      <c r="F371" s="210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10"/>
      <c r="R371" s="209"/>
      <c r="S371" s="210"/>
      <c r="T371" s="391"/>
      <c r="U371" s="210"/>
      <c r="V371" s="389"/>
      <c r="W371" s="391"/>
    </row>
    <row r="372" s="3" customFormat="true" ht="12.75" hidden="false" customHeight="false" outlineLevel="0" collapsed="false">
      <c r="A372" s="208"/>
      <c r="B372" s="210"/>
      <c r="C372" s="210"/>
      <c r="D372" s="210"/>
      <c r="E372" s="210"/>
      <c r="F372" s="210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10"/>
      <c r="R372" s="209"/>
      <c r="S372" s="210"/>
      <c r="T372" s="391"/>
      <c r="U372" s="210"/>
      <c r="V372" s="389"/>
      <c r="W372" s="391"/>
    </row>
    <row r="373" s="3" customFormat="true" ht="12.75" hidden="false" customHeight="false" outlineLevel="0" collapsed="false">
      <c r="A373" s="208"/>
      <c r="B373" s="210"/>
      <c r="C373" s="210"/>
      <c r="D373" s="210"/>
      <c r="E373" s="210"/>
      <c r="F373" s="210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10"/>
      <c r="R373" s="209"/>
      <c r="S373" s="210"/>
      <c r="T373" s="391"/>
      <c r="U373" s="210"/>
      <c r="V373" s="389"/>
      <c r="W373" s="391"/>
    </row>
    <row r="374" s="3" customFormat="true" ht="12.75" hidden="false" customHeight="false" outlineLevel="0" collapsed="false">
      <c r="A374" s="208"/>
      <c r="B374" s="210"/>
      <c r="C374" s="210"/>
      <c r="D374" s="210"/>
      <c r="E374" s="210"/>
      <c r="F374" s="210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10"/>
      <c r="R374" s="209"/>
      <c r="S374" s="210"/>
      <c r="T374" s="391"/>
      <c r="U374" s="210"/>
      <c r="V374" s="389"/>
      <c r="W374" s="391"/>
    </row>
    <row r="375" s="3" customFormat="true" ht="12.75" hidden="false" customHeight="false" outlineLevel="0" collapsed="false">
      <c r="A375" s="208"/>
      <c r="B375" s="210"/>
      <c r="C375" s="210"/>
      <c r="D375" s="210"/>
      <c r="E375" s="210"/>
      <c r="F375" s="210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10"/>
      <c r="R375" s="209"/>
      <c r="S375" s="210"/>
      <c r="T375" s="391"/>
      <c r="U375" s="210"/>
      <c r="V375" s="389"/>
      <c r="W375" s="391"/>
    </row>
    <row r="376" s="3" customFormat="true" ht="12.75" hidden="false" customHeight="false" outlineLevel="0" collapsed="false">
      <c r="A376" s="208"/>
      <c r="B376" s="210"/>
      <c r="C376" s="210"/>
      <c r="D376" s="210"/>
      <c r="E376" s="210"/>
      <c r="F376" s="210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10"/>
      <c r="R376" s="209"/>
      <c r="S376" s="210"/>
      <c r="T376" s="391"/>
      <c r="U376" s="210"/>
      <c r="V376" s="389"/>
      <c r="W376" s="391"/>
    </row>
    <row r="377" s="3" customFormat="true" ht="12.75" hidden="false" customHeight="false" outlineLevel="0" collapsed="false">
      <c r="A377" s="208"/>
      <c r="B377" s="210"/>
      <c r="C377" s="210"/>
      <c r="D377" s="210"/>
      <c r="E377" s="210"/>
      <c r="F377" s="210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10"/>
      <c r="R377" s="209"/>
      <c r="S377" s="210"/>
      <c r="T377" s="391"/>
      <c r="U377" s="210"/>
      <c r="V377" s="389"/>
      <c r="W377" s="391"/>
    </row>
    <row r="378" s="3" customFormat="true" ht="12.75" hidden="false" customHeight="false" outlineLevel="0" collapsed="false">
      <c r="A378" s="208"/>
      <c r="B378" s="210"/>
      <c r="C378" s="210"/>
      <c r="D378" s="210"/>
      <c r="E378" s="210"/>
      <c r="F378" s="210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10"/>
      <c r="R378" s="209"/>
      <c r="S378" s="210"/>
      <c r="T378" s="391"/>
      <c r="U378" s="210"/>
      <c r="V378" s="389"/>
      <c r="W378" s="391"/>
    </row>
    <row r="379" s="3" customFormat="true" ht="12.75" hidden="false" customHeight="false" outlineLevel="0" collapsed="false">
      <c r="A379" s="208"/>
      <c r="B379" s="210"/>
      <c r="C379" s="210"/>
      <c r="D379" s="210"/>
      <c r="E379" s="210"/>
      <c r="F379" s="210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10"/>
      <c r="R379" s="209"/>
      <c r="S379" s="210"/>
      <c r="T379" s="391"/>
      <c r="U379" s="210"/>
      <c r="V379" s="389"/>
      <c r="W379" s="391"/>
    </row>
    <row r="380" s="3" customFormat="true" ht="12.75" hidden="false" customHeight="false" outlineLevel="0" collapsed="false">
      <c r="A380" s="208"/>
      <c r="B380" s="210"/>
      <c r="C380" s="210"/>
      <c r="D380" s="210"/>
      <c r="E380" s="210"/>
      <c r="F380" s="210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10"/>
      <c r="R380" s="209"/>
      <c r="S380" s="210"/>
      <c r="T380" s="391"/>
      <c r="U380" s="210"/>
      <c r="V380" s="389"/>
      <c r="W380" s="391"/>
    </row>
    <row r="381" s="3" customFormat="true" ht="12.75" hidden="false" customHeight="false" outlineLevel="0" collapsed="false">
      <c r="A381" s="208"/>
      <c r="B381" s="210"/>
      <c r="C381" s="210"/>
      <c r="D381" s="210"/>
      <c r="E381" s="210"/>
      <c r="F381" s="210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10"/>
      <c r="R381" s="209"/>
      <c r="S381" s="210"/>
      <c r="T381" s="391"/>
      <c r="U381" s="210"/>
      <c r="V381" s="389"/>
      <c r="W381" s="391"/>
    </row>
    <row r="382" s="3" customFormat="true" ht="12.75" hidden="false" customHeight="false" outlineLevel="0" collapsed="false">
      <c r="A382" s="208"/>
      <c r="B382" s="210"/>
      <c r="C382" s="210"/>
      <c r="D382" s="210"/>
      <c r="E382" s="210"/>
      <c r="F382" s="210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10"/>
      <c r="R382" s="209"/>
      <c r="S382" s="210"/>
      <c r="T382" s="391"/>
      <c r="U382" s="210"/>
      <c r="V382" s="389"/>
      <c r="W382" s="391"/>
    </row>
    <row r="383" s="3" customFormat="true" ht="12.75" hidden="false" customHeight="false" outlineLevel="0" collapsed="false">
      <c r="A383" s="208"/>
      <c r="B383" s="210"/>
      <c r="C383" s="210"/>
      <c r="D383" s="210"/>
      <c r="E383" s="210"/>
      <c r="F383" s="210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10"/>
      <c r="R383" s="209"/>
      <c r="S383" s="210"/>
      <c r="T383" s="391"/>
      <c r="U383" s="210"/>
      <c r="V383" s="389"/>
      <c r="W383" s="391"/>
    </row>
    <row r="384" s="3" customFormat="true" ht="12.75" hidden="false" customHeight="false" outlineLevel="0" collapsed="false">
      <c r="A384" s="208"/>
      <c r="B384" s="210"/>
      <c r="C384" s="210"/>
      <c r="D384" s="210"/>
      <c r="E384" s="210"/>
      <c r="F384" s="210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10"/>
      <c r="R384" s="209"/>
      <c r="S384" s="210"/>
      <c r="T384" s="391"/>
      <c r="U384" s="210"/>
      <c r="V384" s="389"/>
      <c r="W384" s="391"/>
    </row>
    <row r="385" s="3" customFormat="true" ht="12.75" hidden="false" customHeight="false" outlineLevel="0" collapsed="false">
      <c r="A385" s="208"/>
      <c r="B385" s="210"/>
      <c r="C385" s="210"/>
      <c r="D385" s="210"/>
      <c r="E385" s="210"/>
      <c r="F385" s="210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10"/>
      <c r="R385" s="209"/>
      <c r="S385" s="210"/>
      <c r="T385" s="391"/>
      <c r="U385" s="210"/>
      <c r="V385" s="389"/>
      <c r="W385" s="391"/>
    </row>
    <row r="386" s="3" customFormat="true" ht="12.75" hidden="false" customHeight="false" outlineLevel="0" collapsed="false">
      <c r="A386" s="208"/>
      <c r="B386" s="210"/>
      <c r="C386" s="210"/>
      <c r="D386" s="210"/>
      <c r="E386" s="210"/>
      <c r="F386" s="210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10"/>
      <c r="R386" s="209"/>
      <c r="S386" s="210"/>
      <c r="T386" s="391"/>
      <c r="U386" s="210"/>
      <c r="V386" s="389"/>
      <c r="W386" s="391"/>
    </row>
    <row r="387" s="3" customFormat="true" ht="12.75" hidden="false" customHeight="false" outlineLevel="0" collapsed="false">
      <c r="A387" s="208"/>
      <c r="B387" s="210"/>
      <c r="C387" s="210"/>
      <c r="D387" s="210"/>
      <c r="E387" s="210"/>
      <c r="F387" s="210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10"/>
      <c r="R387" s="209"/>
      <c r="S387" s="210"/>
      <c r="T387" s="391"/>
      <c r="U387" s="210"/>
      <c r="V387" s="389"/>
      <c r="W387" s="391"/>
    </row>
    <row r="388" s="3" customFormat="true" ht="12.75" hidden="false" customHeight="false" outlineLevel="0" collapsed="false">
      <c r="A388" s="208"/>
      <c r="B388" s="210"/>
      <c r="C388" s="210"/>
      <c r="D388" s="210"/>
      <c r="E388" s="210"/>
      <c r="F388" s="210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10"/>
      <c r="R388" s="209"/>
      <c r="S388" s="210"/>
      <c r="T388" s="391"/>
      <c r="U388" s="210"/>
      <c r="V388" s="389"/>
      <c r="W388" s="391"/>
    </row>
    <row r="389" s="3" customFormat="true" ht="12.75" hidden="false" customHeight="false" outlineLevel="0" collapsed="false">
      <c r="A389" s="208"/>
      <c r="B389" s="210"/>
      <c r="C389" s="210"/>
      <c r="D389" s="210"/>
      <c r="E389" s="210"/>
      <c r="F389" s="210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10"/>
      <c r="R389" s="209"/>
      <c r="S389" s="210"/>
      <c r="T389" s="391"/>
      <c r="U389" s="210"/>
      <c r="V389" s="389"/>
      <c r="W389" s="391"/>
    </row>
    <row r="390" s="3" customFormat="true" ht="12.75" hidden="false" customHeight="false" outlineLevel="0" collapsed="false">
      <c r="A390" s="208"/>
      <c r="B390" s="210"/>
      <c r="C390" s="210"/>
      <c r="D390" s="210"/>
      <c r="E390" s="210"/>
      <c r="F390" s="210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10"/>
      <c r="R390" s="209"/>
      <c r="S390" s="210"/>
      <c r="T390" s="391"/>
      <c r="U390" s="210"/>
      <c r="V390" s="389"/>
      <c r="W390" s="391"/>
    </row>
    <row r="391" s="3" customFormat="true" ht="12.75" hidden="false" customHeight="false" outlineLevel="0" collapsed="false">
      <c r="A391" s="208"/>
      <c r="B391" s="210"/>
      <c r="C391" s="210"/>
      <c r="D391" s="210"/>
      <c r="E391" s="210"/>
      <c r="F391" s="210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10"/>
      <c r="R391" s="209"/>
      <c r="S391" s="210"/>
      <c r="T391" s="391"/>
      <c r="U391" s="210"/>
      <c r="V391" s="389"/>
      <c r="W391" s="391"/>
    </row>
    <row r="392" s="3" customFormat="true" ht="12.75" hidden="false" customHeight="false" outlineLevel="0" collapsed="false">
      <c r="A392" s="208"/>
      <c r="B392" s="210"/>
      <c r="C392" s="210"/>
      <c r="D392" s="210"/>
      <c r="E392" s="210"/>
      <c r="F392" s="210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10"/>
      <c r="R392" s="209"/>
      <c r="S392" s="210"/>
      <c r="T392" s="391"/>
      <c r="U392" s="210"/>
      <c r="V392" s="389"/>
      <c r="W392" s="391"/>
    </row>
    <row r="393" s="3" customFormat="true" ht="12.75" hidden="false" customHeight="false" outlineLevel="0" collapsed="false">
      <c r="A393" s="208"/>
      <c r="B393" s="210"/>
      <c r="C393" s="210"/>
      <c r="D393" s="210"/>
      <c r="E393" s="210"/>
      <c r="F393" s="210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10"/>
      <c r="R393" s="209"/>
      <c r="S393" s="210"/>
      <c r="T393" s="391"/>
      <c r="U393" s="210"/>
      <c r="V393" s="389"/>
      <c r="W393" s="391"/>
    </row>
    <row r="394" s="3" customFormat="true" ht="12.75" hidden="false" customHeight="false" outlineLevel="0" collapsed="false">
      <c r="A394" s="208"/>
      <c r="B394" s="210"/>
      <c r="C394" s="210"/>
      <c r="D394" s="210"/>
      <c r="E394" s="210"/>
      <c r="F394" s="210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10"/>
      <c r="R394" s="209"/>
      <c r="S394" s="210"/>
      <c r="T394" s="391"/>
      <c r="U394" s="210"/>
      <c r="V394" s="389"/>
      <c r="W394" s="391"/>
    </row>
    <row r="395" s="3" customFormat="true" ht="12.75" hidden="false" customHeight="false" outlineLevel="0" collapsed="false">
      <c r="A395" s="208"/>
      <c r="B395" s="210"/>
      <c r="C395" s="210"/>
      <c r="D395" s="210"/>
      <c r="E395" s="210"/>
      <c r="F395" s="210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10"/>
      <c r="R395" s="209"/>
      <c r="S395" s="210"/>
      <c r="T395" s="391"/>
      <c r="U395" s="210"/>
      <c r="V395" s="389"/>
      <c r="W395" s="391"/>
    </row>
    <row r="396" s="3" customFormat="true" ht="12.75" hidden="false" customHeight="false" outlineLevel="0" collapsed="false">
      <c r="A396" s="208"/>
      <c r="B396" s="210"/>
      <c r="C396" s="210"/>
      <c r="D396" s="210"/>
      <c r="E396" s="210"/>
      <c r="F396" s="210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10"/>
      <c r="R396" s="209"/>
      <c r="S396" s="210"/>
      <c r="T396" s="391"/>
      <c r="U396" s="210"/>
      <c r="V396" s="389"/>
      <c r="W396" s="391"/>
    </row>
    <row r="397" s="3" customFormat="true" ht="12.75" hidden="false" customHeight="false" outlineLevel="0" collapsed="false">
      <c r="A397" s="208"/>
      <c r="B397" s="210"/>
      <c r="C397" s="210"/>
      <c r="D397" s="210"/>
      <c r="E397" s="210"/>
      <c r="F397" s="210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10"/>
      <c r="R397" s="209"/>
      <c r="S397" s="210"/>
      <c r="T397" s="391"/>
      <c r="U397" s="210"/>
      <c r="V397" s="389"/>
      <c r="W397" s="391"/>
    </row>
    <row r="398" s="3" customFormat="true" ht="12.75" hidden="false" customHeight="false" outlineLevel="0" collapsed="false">
      <c r="A398" s="208"/>
      <c r="B398" s="210"/>
      <c r="C398" s="210"/>
      <c r="D398" s="210"/>
      <c r="E398" s="210"/>
      <c r="F398" s="210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10"/>
      <c r="R398" s="209"/>
      <c r="S398" s="210"/>
      <c r="T398" s="391"/>
      <c r="U398" s="210"/>
      <c r="V398" s="389"/>
      <c r="W398" s="391"/>
    </row>
    <row r="399" s="3" customFormat="true" ht="12.75" hidden="false" customHeight="false" outlineLevel="0" collapsed="false">
      <c r="A399" s="208"/>
      <c r="B399" s="210"/>
      <c r="C399" s="210"/>
      <c r="D399" s="210"/>
      <c r="E399" s="210"/>
      <c r="F399" s="210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10"/>
      <c r="R399" s="209"/>
      <c r="S399" s="210"/>
      <c r="T399" s="391"/>
      <c r="U399" s="210"/>
      <c r="V399" s="389"/>
      <c r="W399" s="391"/>
    </row>
    <row r="400" s="3" customFormat="true" ht="12.75" hidden="false" customHeight="false" outlineLevel="0" collapsed="false">
      <c r="A400" s="208"/>
      <c r="B400" s="210"/>
      <c r="C400" s="210"/>
      <c r="D400" s="210"/>
      <c r="E400" s="210"/>
      <c r="F400" s="210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10"/>
      <c r="R400" s="209"/>
      <c r="S400" s="210"/>
      <c r="T400" s="391"/>
      <c r="U400" s="210"/>
      <c r="V400" s="389"/>
      <c r="W400" s="391"/>
    </row>
    <row r="401" s="3" customFormat="true" ht="12.75" hidden="false" customHeight="false" outlineLevel="0" collapsed="false">
      <c r="A401" s="208"/>
      <c r="B401" s="210"/>
      <c r="C401" s="210"/>
      <c r="D401" s="210"/>
      <c r="E401" s="210"/>
      <c r="F401" s="210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10"/>
      <c r="R401" s="209"/>
      <c r="S401" s="210"/>
      <c r="T401" s="391"/>
      <c r="U401" s="210"/>
      <c r="V401" s="389"/>
      <c r="W401" s="391"/>
    </row>
    <row r="402" s="3" customFormat="true" ht="12.75" hidden="false" customHeight="false" outlineLevel="0" collapsed="false">
      <c r="A402" s="208"/>
      <c r="B402" s="210"/>
      <c r="C402" s="210"/>
      <c r="D402" s="210"/>
      <c r="E402" s="210"/>
      <c r="F402" s="210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10"/>
      <c r="R402" s="209"/>
      <c r="S402" s="210"/>
      <c r="T402" s="391"/>
      <c r="U402" s="210"/>
      <c r="V402" s="389"/>
      <c r="W402" s="391"/>
    </row>
    <row r="403" s="3" customFormat="true" ht="12.75" hidden="false" customHeight="false" outlineLevel="0" collapsed="false">
      <c r="A403" s="208"/>
      <c r="B403" s="210"/>
      <c r="C403" s="210"/>
      <c r="D403" s="210"/>
      <c r="E403" s="210"/>
      <c r="F403" s="210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10"/>
      <c r="R403" s="209"/>
      <c r="S403" s="210"/>
      <c r="T403" s="391"/>
      <c r="U403" s="210"/>
      <c r="V403" s="389"/>
      <c r="W403" s="391"/>
    </row>
    <row r="404" s="3" customFormat="true" ht="12.75" hidden="false" customHeight="false" outlineLevel="0" collapsed="false">
      <c r="A404" s="208"/>
      <c r="B404" s="210"/>
      <c r="C404" s="210"/>
      <c r="D404" s="210"/>
      <c r="E404" s="210"/>
      <c r="F404" s="210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10"/>
      <c r="R404" s="209"/>
      <c r="S404" s="210"/>
      <c r="T404" s="391"/>
      <c r="U404" s="210"/>
      <c r="V404" s="389"/>
      <c r="W404" s="391"/>
    </row>
    <row r="405" s="3" customFormat="true" ht="12.75" hidden="false" customHeight="false" outlineLevel="0" collapsed="false">
      <c r="A405" s="208"/>
      <c r="B405" s="210"/>
      <c r="C405" s="210"/>
      <c r="D405" s="210"/>
      <c r="E405" s="210"/>
      <c r="F405" s="210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10"/>
      <c r="R405" s="209"/>
      <c r="S405" s="210"/>
      <c r="T405" s="391"/>
      <c r="U405" s="210"/>
      <c r="V405" s="389"/>
      <c r="W405" s="391"/>
    </row>
    <row r="406" s="3" customFormat="true" ht="12.75" hidden="false" customHeight="false" outlineLevel="0" collapsed="false">
      <c r="A406" s="208"/>
      <c r="B406" s="210"/>
      <c r="C406" s="210"/>
      <c r="D406" s="210"/>
      <c r="E406" s="210"/>
      <c r="F406" s="210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10"/>
      <c r="R406" s="209"/>
      <c r="S406" s="210"/>
      <c r="T406" s="391"/>
      <c r="U406" s="210"/>
      <c r="V406" s="389"/>
      <c r="W406" s="391"/>
    </row>
    <row r="407" s="3" customFormat="true" ht="12.75" hidden="false" customHeight="false" outlineLevel="0" collapsed="false">
      <c r="A407" s="208"/>
      <c r="B407" s="210"/>
      <c r="C407" s="210"/>
      <c r="D407" s="210"/>
      <c r="E407" s="210"/>
      <c r="F407" s="210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10"/>
      <c r="R407" s="209"/>
      <c r="S407" s="210"/>
      <c r="T407" s="391"/>
      <c r="U407" s="210"/>
      <c r="V407" s="389"/>
      <c r="W407" s="391"/>
    </row>
    <row r="408" s="3" customFormat="true" ht="12.75" hidden="false" customHeight="false" outlineLevel="0" collapsed="false">
      <c r="A408" s="208"/>
      <c r="B408" s="210"/>
      <c r="C408" s="210"/>
      <c r="D408" s="210"/>
      <c r="E408" s="210"/>
      <c r="F408" s="210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10"/>
      <c r="R408" s="209"/>
      <c r="S408" s="210"/>
      <c r="T408" s="391"/>
      <c r="U408" s="210"/>
      <c r="V408" s="389"/>
      <c r="W408" s="391"/>
    </row>
    <row r="409" s="3" customFormat="true" ht="12.75" hidden="false" customHeight="false" outlineLevel="0" collapsed="false">
      <c r="A409" s="208"/>
      <c r="B409" s="210"/>
      <c r="C409" s="210"/>
      <c r="D409" s="210"/>
      <c r="E409" s="210"/>
      <c r="F409" s="210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10"/>
      <c r="R409" s="209"/>
      <c r="S409" s="210"/>
      <c r="T409" s="391"/>
      <c r="U409" s="210"/>
      <c r="V409" s="389"/>
      <c r="W409" s="391"/>
    </row>
    <row r="410" s="3" customFormat="true" ht="12.75" hidden="false" customHeight="false" outlineLevel="0" collapsed="false">
      <c r="A410" s="208"/>
      <c r="B410" s="210"/>
      <c r="C410" s="210"/>
      <c r="D410" s="210"/>
      <c r="E410" s="210"/>
      <c r="F410" s="210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10"/>
      <c r="R410" s="209"/>
      <c r="S410" s="210"/>
      <c r="T410" s="391"/>
      <c r="U410" s="210"/>
      <c r="V410" s="389"/>
      <c r="W410" s="391"/>
    </row>
    <row r="411" s="3" customFormat="true" ht="12.75" hidden="false" customHeight="false" outlineLevel="0" collapsed="false">
      <c r="A411" s="208"/>
      <c r="B411" s="210"/>
      <c r="C411" s="210"/>
      <c r="D411" s="210"/>
      <c r="E411" s="210"/>
      <c r="F411" s="210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10"/>
      <c r="R411" s="209"/>
      <c r="S411" s="210"/>
      <c r="T411" s="391"/>
      <c r="U411" s="210"/>
      <c r="V411" s="389"/>
      <c r="W411" s="391"/>
    </row>
    <row r="412" s="3" customFormat="true" ht="12.75" hidden="false" customHeight="false" outlineLevel="0" collapsed="false">
      <c r="A412" s="208"/>
      <c r="B412" s="210"/>
      <c r="C412" s="210"/>
      <c r="D412" s="210"/>
      <c r="E412" s="210"/>
      <c r="F412" s="210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10"/>
      <c r="R412" s="209"/>
      <c r="S412" s="210"/>
      <c r="T412" s="391"/>
      <c r="U412" s="210"/>
      <c r="V412" s="389"/>
      <c r="W412" s="391"/>
    </row>
    <row r="413" s="3" customFormat="true" ht="12.75" hidden="false" customHeight="false" outlineLevel="0" collapsed="false">
      <c r="A413" s="208"/>
      <c r="B413" s="210"/>
      <c r="C413" s="210"/>
      <c r="D413" s="210"/>
      <c r="E413" s="210"/>
      <c r="F413" s="210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10"/>
      <c r="R413" s="209"/>
      <c r="S413" s="210"/>
      <c r="T413" s="391"/>
      <c r="U413" s="210"/>
      <c r="V413" s="389"/>
      <c r="W413" s="391"/>
    </row>
    <row r="414" s="3" customFormat="true" ht="12.75" hidden="false" customHeight="false" outlineLevel="0" collapsed="false">
      <c r="A414" s="208"/>
      <c r="B414" s="210"/>
      <c r="C414" s="210"/>
      <c r="D414" s="210"/>
      <c r="E414" s="210"/>
      <c r="F414" s="210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10"/>
      <c r="R414" s="209"/>
      <c r="S414" s="210"/>
      <c r="T414" s="391"/>
      <c r="U414" s="210"/>
      <c r="V414" s="389"/>
      <c r="W414" s="391"/>
    </row>
    <row r="415" s="3" customFormat="true" ht="12.75" hidden="false" customHeight="false" outlineLevel="0" collapsed="false">
      <c r="A415" s="208"/>
      <c r="B415" s="210"/>
      <c r="C415" s="210"/>
      <c r="D415" s="210"/>
      <c r="E415" s="210"/>
      <c r="F415" s="210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10"/>
      <c r="R415" s="209"/>
      <c r="S415" s="210"/>
      <c r="T415" s="391"/>
      <c r="U415" s="210"/>
      <c r="V415" s="389"/>
      <c r="W415" s="391"/>
    </row>
    <row r="416" s="3" customFormat="true" ht="12.75" hidden="false" customHeight="false" outlineLevel="0" collapsed="false">
      <c r="A416" s="208"/>
      <c r="B416" s="210"/>
      <c r="C416" s="210"/>
      <c r="D416" s="210"/>
      <c r="E416" s="210"/>
      <c r="F416" s="210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10"/>
      <c r="R416" s="209"/>
      <c r="S416" s="210"/>
      <c r="T416" s="391"/>
      <c r="U416" s="210"/>
      <c r="V416" s="389"/>
      <c r="W416" s="391"/>
    </row>
    <row r="417" s="3" customFormat="true" ht="12.75" hidden="false" customHeight="false" outlineLevel="0" collapsed="false">
      <c r="A417" s="208"/>
      <c r="B417" s="210"/>
      <c r="C417" s="210"/>
      <c r="D417" s="210"/>
      <c r="E417" s="210"/>
      <c r="F417" s="210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10"/>
      <c r="R417" s="209"/>
      <c r="S417" s="210"/>
      <c r="T417" s="391"/>
      <c r="U417" s="210"/>
      <c r="V417" s="389"/>
      <c r="W417" s="391"/>
    </row>
    <row r="418" s="3" customFormat="true" ht="12.75" hidden="false" customHeight="false" outlineLevel="0" collapsed="false">
      <c r="A418" s="208"/>
      <c r="B418" s="210"/>
      <c r="C418" s="210"/>
      <c r="D418" s="210"/>
      <c r="E418" s="210"/>
      <c r="F418" s="210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10"/>
      <c r="R418" s="209"/>
      <c r="S418" s="210"/>
      <c r="T418" s="391"/>
      <c r="U418" s="210"/>
      <c r="V418" s="389"/>
      <c r="W418" s="391"/>
    </row>
    <row r="419" s="3" customFormat="true" ht="12.75" hidden="false" customHeight="false" outlineLevel="0" collapsed="false">
      <c r="A419" s="208"/>
      <c r="B419" s="210"/>
      <c r="C419" s="210"/>
      <c r="D419" s="210"/>
      <c r="E419" s="210"/>
      <c r="F419" s="210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10"/>
      <c r="R419" s="209"/>
      <c r="S419" s="210"/>
      <c r="T419" s="391"/>
      <c r="U419" s="210"/>
      <c r="V419" s="389"/>
      <c r="W419" s="391"/>
    </row>
    <row r="420" s="3" customFormat="true" ht="12.75" hidden="false" customHeight="false" outlineLevel="0" collapsed="false">
      <c r="A420" s="208"/>
      <c r="B420" s="210"/>
      <c r="C420" s="210"/>
      <c r="D420" s="210"/>
      <c r="E420" s="210"/>
      <c r="F420" s="210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10"/>
      <c r="R420" s="209"/>
      <c r="S420" s="210"/>
      <c r="T420" s="391"/>
      <c r="U420" s="210"/>
      <c r="V420" s="389"/>
      <c r="W420" s="391"/>
    </row>
    <row r="421" s="3" customFormat="true" ht="12.75" hidden="false" customHeight="false" outlineLevel="0" collapsed="false">
      <c r="A421" s="208"/>
      <c r="B421" s="210"/>
      <c r="C421" s="210"/>
      <c r="D421" s="210"/>
      <c r="E421" s="210"/>
      <c r="F421" s="210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10"/>
      <c r="R421" s="209"/>
      <c r="S421" s="210"/>
      <c r="T421" s="391"/>
      <c r="U421" s="210"/>
      <c r="V421" s="389"/>
      <c r="W421" s="391"/>
    </row>
    <row r="422" s="3" customFormat="true" ht="12.75" hidden="false" customHeight="false" outlineLevel="0" collapsed="false">
      <c r="A422" s="208"/>
      <c r="B422" s="210"/>
      <c r="C422" s="210"/>
      <c r="D422" s="210"/>
      <c r="E422" s="210"/>
      <c r="F422" s="210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10"/>
      <c r="R422" s="209"/>
      <c r="S422" s="210"/>
      <c r="T422" s="391"/>
      <c r="U422" s="210"/>
      <c r="V422" s="389"/>
      <c r="W422" s="391"/>
    </row>
    <row r="423" s="3" customFormat="true" ht="12.75" hidden="false" customHeight="false" outlineLevel="0" collapsed="false">
      <c r="A423" s="208"/>
      <c r="B423" s="210"/>
      <c r="C423" s="210"/>
      <c r="D423" s="210"/>
      <c r="E423" s="210"/>
      <c r="F423" s="210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10"/>
      <c r="R423" s="209"/>
      <c r="S423" s="210"/>
      <c r="T423" s="391"/>
      <c r="U423" s="210"/>
      <c r="V423" s="389"/>
      <c r="W423" s="391"/>
    </row>
    <row r="424" s="3" customFormat="true" ht="12.75" hidden="false" customHeight="false" outlineLevel="0" collapsed="false">
      <c r="A424" s="208"/>
      <c r="B424" s="210"/>
      <c r="C424" s="210"/>
      <c r="D424" s="210"/>
      <c r="E424" s="210"/>
      <c r="F424" s="210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10"/>
      <c r="R424" s="209"/>
      <c r="S424" s="210"/>
      <c r="T424" s="391"/>
      <c r="U424" s="210"/>
      <c r="V424" s="389"/>
      <c r="W424" s="391"/>
    </row>
    <row r="425" s="3" customFormat="true" ht="12.75" hidden="false" customHeight="false" outlineLevel="0" collapsed="false">
      <c r="A425" s="208"/>
      <c r="B425" s="210"/>
      <c r="C425" s="210"/>
      <c r="D425" s="210"/>
      <c r="E425" s="210"/>
      <c r="F425" s="210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10"/>
      <c r="R425" s="209"/>
      <c r="S425" s="210"/>
      <c r="T425" s="391"/>
      <c r="U425" s="210"/>
      <c r="V425" s="389"/>
      <c r="W425" s="391"/>
    </row>
    <row r="426" s="3" customFormat="true" ht="12.75" hidden="false" customHeight="false" outlineLevel="0" collapsed="false">
      <c r="A426" s="208"/>
      <c r="B426" s="210"/>
      <c r="C426" s="210"/>
      <c r="D426" s="210"/>
      <c r="E426" s="210"/>
      <c r="F426" s="210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10"/>
      <c r="R426" s="209"/>
      <c r="S426" s="210"/>
      <c r="T426" s="391"/>
      <c r="U426" s="210"/>
      <c r="V426" s="389"/>
      <c r="W426" s="391"/>
    </row>
    <row r="427" s="3" customFormat="true" ht="12.75" hidden="false" customHeight="false" outlineLevel="0" collapsed="false">
      <c r="A427" s="208"/>
      <c r="B427" s="210"/>
      <c r="C427" s="210"/>
      <c r="D427" s="210"/>
      <c r="E427" s="210"/>
      <c r="F427" s="210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10"/>
      <c r="R427" s="209"/>
      <c r="S427" s="210"/>
      <c r="T427" s="391"/>
      <c r="U427" s="210"/>
      <c r="V427" s="389"/>
      <c r="W427" s="391"/>
    </row>
    <row r="428" s="3" customFormat="true" ht="12.75" hidden="false" customHeight="false" outlineLevel="0" collapsed="false">
      <c r="A428" s="208"/>
      <c r="B428" s="210"/>
      <c r="C428" s="210"/>
      <c r="D428" s="210"/>
      <c r="E428" s="210"/>
      <c r="F428" s="210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10"/>
      <c r="R428" s="209"/>
      <c r="S428" s="210"/>
      <c r="T428" s="391"/>
      <c r="U428" s="210"/>
      <c r="V428" s="389"/>
      <c r="W428" s="391"/>
    </row>
    <row r="429" s="3" customFormat="true" ht="12.75" hidden="false" customHeight="false" outlineLevel="0" collapsed="false">
      <c r="A429" s="208"/>
      <c r="B429" s="210"/>
      <c r="C429" s="210"/>
      <c r="D429" s="210"/>
      <c r="E429" s="210"/>
      <c r="F429" s="210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10"/>
      <c r="R429" s="209"/>
      <c r="S429" s="210"/>
      <c r="T429" s="391"/>
      <c r="U429" s="210"/>
      <c r="V429" s="389"/>
      <c r="W429" s="391"/>
    </row>
    <row r="430" s="3" customFormat="true" ht="12.75" hidden="false" customHeight="false" outlineLevel="0" collapsed="false">
      <c r="A430" s="208"/>
      <c r="B430" s="210"/>
      <c r="C430" s="210"/>
      <c r="D430" s="210"/>
      <c r="E430" s="210"/>
      <c r="F430" s="210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10"/>
      <c r="R430" s="209"/>
      <c r="S430" s="210"/>
      <c r="T430" s="391"/>
      <c r="U430" s="210"/>
      <c r="V430" s="389"/>
      <c r="W430" s="391"/>
    </row>
    <row r="431" s="3" customFormat="true" ht="12.75" hidden="false" customHeight="false" outlineLevel="0" collapsed="false">
      <c r="A431" s="208"/>
      <c r="B431" s="210"/>
      <c r="C431" s="210"/>
      <c r="D431" s="210"/>
      <c r="E431" s="210"/>
      <c r="F431" s="210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10"/>
      <c r="R431" s="209"/>
      <c r="S431" s="210"/>
      <c r="T431" s="391"/>
      <c r="U431" s="210"/>
      <c r="V431" s="389"/>
      <c r="W431" s="391"/>
    </row>
    <row r="432" s="3" customFormat="true" ht="12.75" hidden="false" customHeight="false" outlineLevel="0" collapsed="false">
      <c r="A432" s="208"/>
      <c r="B432" s="210"/>
      <c r="C432" s="210"/>
      <c r="D432" s="210"/>
      <c r="E432" s="210"/>
      <c r="F432" s="210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10"/>
      <c r="R432" s="209"/>
      <c r="S432" s="210"/>
      <c r="T432" s="391"/>
      <c r="U432" s="210"/>
      <c r="V432" s="389"/>
      <c r="W432" s="391"/>
    </row>
    <row r="433" s="3" customFormat="true" ht="12.75" hidden="false" customHeight="false" outlineLevel="0" collapsed="false">
      <c r="A433" s="208"/>
      <c r="B433" s="210"/>
      <c r="C433" s="210"/>
      <c r="D433" s="210"/>
      <c r="E433" s="210"/>
      <c r="F433" s="210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10"/>
      <c r="R433" s="209"/>
      <c r="S433" s="210"/>
      <c r="T433" s="391"/>
      <c r="U433" s="210"/>
      <c r="V433" s="389"/>
      <c r="W433" s="391"/>
    </row>
    <row r="434" s="3" customFormat="true" ht="12.75" hidden="false" customHeight="false" outlineLevel="0" collapsed="false">
      <c r="A434" s="208"/>
      <c r="B434" s="210"/>
      <c r="C434" s="210"/>
      <c r="D434" s="210"/>
      <c r="E434" s="210"/>
      <c r="F434" s="210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10"/>
      <c r="R434" s="209"/>
      <c r="S434" s="210"/>
      <c r="T434" s="391"/>
      <c r="U434" s="210"/>
      <c r="V434" s="389"/>
      <c r="W434" s="391"/>
    </row>
    <row r="435" s="3" customFormat="true" ht="12.75" hidden="false" customHeight="false" outlineLevel="0" collapsed="false">
      <c r="A435" s="208"/>
      <c r="B435" s="210"/>
      <c r="C435" s="210"/>
      <c r="D435" s="210"/>
      <c r="E435" s="210"/>
      <c r="F435" s="210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10"/>
      <c r="R435" s="209"/>
      <c r="S435" s="210"/>
      <c r="T435" s="391"/>
      <c r="U435" s="210"/>
      <c r="V435" s="389"/>
      <c r="W435" s="391"/>
    </row>
    <row r="436" s="3" customFormat="true" ht="12.75" hidden="false" customHeight="false" outlineLevel="0" collapsed="false">
      <c r="A436" s="208"/>
      <c r="B436" s="210"/>
      <c r="C436" s="210"/>
      <c r="D436" s="210"/>
      <c r="E436" s="210"/>
      <c r="F436" s="210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10"/>
      <c r="R436" s="209"/>
      <c r="S436" s="210"/>
      <c r="T436" s="391"/>
      <c r="U436" s="210"/>
      <c r="V436" s="389"/>
      <c r="W436" s="391"/>
    </row>
    <row r="437" s="3" customFormat="true" ht="12.75" hidden="false" customHeight="false" outlineLevel="0" collapsed="false">
      <c r="A437" s="208"/>
      <c r="B437" s="210"/>
      <c r="C437" s="210"/>
      <c r="D437" s="210"/>
      <c r="E437" s="210"/>
      <c r="F437" s="210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10"/>
      <c r="R437" s="209"/>
      <c r="S437" s="210"/>
      <c r="T437" s="391"/>
      <c r="U437" s="210"/>
      <c r="V437" s="389"/>
      <c r="W437" s="391"/>
    </row>
    <row r="438" s="3" customFormat="true" ht="12.75" hidden="false" customHeight="false" outlineLevel="0" collapsed="false">
      <c r="A438" s="208"/>
      <c r="B438" s="210"/>
      <c r="C438" s="210"/>
      <c r="D438" s="210"/>
      <c r="E438" s="210"/>
      <c r="F438" s="210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10"/>
      <c r="R438" s="209"/>
      <c r="S438" s="210"/>
      <c r="T438" s="391"/>
      <c r="U438" s="210"/>
      <c r="V438" s="389"/>
      <c r="W438" s="391"/>
    </row>
    <row r="439" s="3" customFormat="true" ht="12.75" hidden="false" customHeight="false" outlineLevel="0" collapsed="false">
      <c r="A439" s="208"/>
      <c r="B439" s="210"/>
      <c r="C439" s="210"/>
      <c r="D439" s="210"/>
      <c r="E439" s="210"/>
      <c r="F439" s="210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10"/>
      <c r="R439" s="209"/>
      <c r="S439" s="210"/>
      <c r="T439" s="391"/>
      <c r="U439" s="210"/>
      <c r="V439" s="389"/>
      <c r="W439" s="391"/>
    </row>
    <row r="440" s="3" customFormat="true" ht="12.75" hidden="false" customHeight="false" outlineLevel="0" collapsed="false">
      <c r="A440" s="208"/>
      <c r="B440" s="210"/>
      <c r="C440" s="210"/>
      <c r="D440" s="210"/>
      <c r="E440" s="210"/>
      <c r="F440" s="210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10"/>
      <c r="R440" s="209"/>
      <c r="S440" s="210"/>
      <c r="T440" s="391"/>
      <c r="U440" s="210"/>
      <c r="V440" s="389"/>
      <c r="W440" s="391"/>
    </row>
    <row r="441" s="3" customFormat="true" ht="12.75" hidden="false" customHeight="false" outlineLevel="0" collapsed="false">
      <c r="A441" s="208"/>
      <c r="B441" s="210"/>
      <c r="C441" s="210"/>
      <c r="D441" s="210"/>
      <c r="E441" s="210"/>
      <c r="F441" s="210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10"/>
      <c r="R441" s="209"/>
      <c r="S441" s="210"/>
      <c r="T441" s="391"/>
      <c r="U441" s="210"/>
      <c r="V441" s="389"/>
      <c r="W441" s="391"/>
    </row>
    <row r="442" s="3" customFormat="true" ht="12.75" hidden="false" customHeight="false" outlineLevel="0" collapsed="false">
      <c r="A442" s="208"/>
      <c r="B442" s="210"/>
      <c r="C442" s="210"/>
      <c r="D442" s="210"/>
      <c r="E442" s="210"/>
      <c r="F442" s="210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10"/>
      <c r="R442" s="209"/>
      <c r="S442" s="210"/>
      <c r="T442" s="391"/>
      <c r="U442" s="210"/>
      <c r="V442" s="389"/>
      <c r="W442" s="391"/>
    </row>
    <row r="443" s="3" customFormat="true" ht="12.75" hidden="false" customHeight="false" outlineLevel="0" collapsed="false">
      <c r="A443" s="208"/>
      <c r="B443" s="210"/>
      <c r="C443" s="210"/>
      <c r="D443" s="210"/>
      <c r="E443" s="210"/>
      <c r="F443" s="210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10"/>
      <c r="R443" s="209"/>
      <c r="S443" s="210"/>
      <c r="T443" s="391"/>
      <c r="U443" s="210"/>
      <c r="V443" s="389"/>
      <c r="W443" s="391"/>
    </row>
    <row r="444" s="3" customFormat="true" ht="12.75" hidden="false" customHeight="false" outlineLevel="0" collapsed="false">
      <c r="A444" s="208"/>
      <c r="B444" s="210"/>
      <c r="C444" s="210"/>
      <c r="D444" s="210"/>
      <c r="E444" s="210"/>
      <c r="F444" s="210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10"/>
      <c r="R444" s="209"/>
      <c r="S444" s="210"/>
      <c r="T444" s="391"/>
      <c r="U444" s="210"/>
      <c r="V444" s="389"/>
      <c r="W444" s="391"/>
    </row>
    <row r="445" s="3" customFormat="true" ht="12.75" hidden="false" customHeight="false" outlineLevel="0" collapsed="false">
      <c r="A445" s="208"/>
      <c r="B445" s="210"/>
      <c r="C445" s="210"/>
      <c r="D445" s="210"/>
      <c r="E445" s="210"/>
      <c r="F445" s="210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10"/>
      <c r="R445" s="209"/>
      <c r="S445" s="210"/>
      <c r="T445" s="391"/>
      <c r="U445" s="210"/>
      <c r="V445" s="389"/>
      <c r="W445" s="391"/>
    </row>
    <row r="446" s="3" customFormat="true" ht="12.75" hidden="false" customHeight="false" outlineLevel="0" collapsed="false">
      <c r="A446" s="208"/>
      <c r="B446" s="210"/>
      <c r="C446" s="210"/>
      <c r="D446" s="210"/>
      <c r="E446" s="210"/>
      <c r="F446" s="210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10"/>
      <c r="R446" s="209"/>
      <c r="S446" s="210"/>
      <c r="T446" s="391"/>
      <c r="U446" s="210"/>
      <c r="V446" s="389"/>
      <c r="W446" s="391"/>
    </row>
    <row r="447" s="3" customFormat="true" ht="12.75" hidden="false" customHeight="false" outlineLevel="0" collapsed="false">
      <c r="A447" s="208"/>
      <c r="B447" s="210"/>
      <c r="C447" s="210"/>
      <c r="D447" s="210"/>
      <c r="E447" s="210"/>
      <c r="F447" s="210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10"/>
      <c r="R447" s="209"/>
      <c r="S447" s="210"/>
      <c r="T447" s="391"/>
      <c r="U447" s="210"/>
      <c r="V447" s="389"/>
      <c r="W447" s="391"/>
    </row>
    <row r="448" s="3" customFormat="true" ht="12.75" hidden="false" customHeight="false" outlineLevel="0" collapsed="false">
      <c r="A448" s="208"/>
      <c r="B448" s="210"/>
      <c r="C448" s="210"/>
      <c r="D448" s="210"/>
      <c r="E448" s="210"/>
      <c r="F448" s="210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10"/>
      <c r="R448" s="209"/>
      <c r="S448" s="210"/>
      <c r="T448" s="391"/>
      <c r="U448" s="210"/>
      <c r="V448" s="389"/>
      <c r="W448" s="391"/>
    </row>
    <row r="449" s="3" customFormat="true" ht="12.75" hidden="false" customHeight="false" outlineLevel="0" collapsed="false">
      <c r="A449" s="208"/>
      <c r="B449" s="210"/>
      <c r="C449" s="210"/>
      <c r="D449" s="210"/>
      <c r="E449" s="210"/>
      <c r="F449" s="210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10"/>
      <c r="R449" s="209"/>
      <c r="S449" s="210"/>
      <c r="T449" s="391"/>
      <c r="U449" s="210"/>
      <c r="V449" s="389"/>
      <c r="W449" s="391"/>
    </row>
    <row r="450" s="3" customFormat="true" ht="12.75" hidden="false" customHeight="false" outlineLevel="0" collapsed="false">
      <c r="A450" s="208"/>
      <c r="B450" s="210"/>
      <c r="C450" s="210"/>
      <c r="D450" s="210"/>
      <c r="E450" s="210"/>
      <c r="F450" s="210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10"/>
      <c r="R450" s="209"/>
      <c r="S450" s="210"/>
      <c r="T450" s="391"/>
      <c r="U450" s="210"/>
      <c r="V450" s="389"/>
      <c r="W450" s="391"/>
    </row>
    <row r="451" s="3" customFormat="true" ht="12.75" hidden="false" customHeight="false" outlineLevel="0" collapsed="false">
      <c r="A451" s="208"/>
      <c r="B451" s="210"/>
      <c r="C451" s="210"/>
      <c r="D451" s="210"/>
      <c r="E451" s="210"/>
      <c r="F451" s="210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10"/>
      <c r="R451" s="209"/>
      <c r="S451" s="210"/>
      <c r="T451" s="391"/>
      <c r="U451" s="210"/>
      <c r="V451" s="389"/>
      <c r="W451" s="391"/>
    </row>
    <row r="452" s="3" customFormat="true" ht="12.75" hidden="false" customHeight="false" outlineLevel="0" collapsed="false">
      <c r="A452" s="208"/>
      <c r="B452" s="210"/>
      <c r="C452" s="210"/>
      <c r="D452" s="210"/>
      <c r="E452" s="210"/>
      <c r="F452" s="210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10"/>
      <c r="R452" s="209"/>
      <c r="S452" s="210"/>
      <c r="T452" s="391"/>
      <c r="U452" s="210"/>
      <c r="V452" s="389"/>
      <c r="W452" s="391"/>
    </row>
    <row r="453" s="3" customFormat="true" ht="12.75" hidden="false" customHeight="false" outlineLevel="0" collapsed="false">
      <c r="A453" s="208"/>
      <c r="B453" s="210"/>
      <c r="C453" s="210"/>
      <c r="D453" s="210"/>
      <c r="E453" s="210"/>
      <c r="F453" s="210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10"/>
      <c r="R453" s="209"/>
      <c r="S453" s="210"/>
      <c r="T453" s="391"/>
      <c r="U453" s="210"/>
      <c r="V453" s="389"/>
      <c r="W453" s="391"/>
    </row>
    <row r="454" s="3" customFormat="true" ht="12.75" hidden="false" customHeight="false" outlineLevel="0" collapsed="false">
      <c r="A454" s="208"/>
      <c r="B454" s="210"/>
      <c r="C454" s="210"/>
      <c r="D454" s="210"/>
      <c r="E454" s="210"/>
      <c r="F454" s="210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10"/>
      <c r="R454" s="209"/>
      <c r="S454" s="210"/>
      <c r="T454" s="391"/>
      <c r="U454" s="210"/>
      <c r="V454" s="389"/>
      <c r="W454" s="391"/>
    </row>
    <row r="455" s="3" customFormat="true" ht="12.75" hidden="false" customHeight="false" outlineLevel="0" collapsed="false">
      <c r="A455" s="208"/>
      <c r="B455" s="210"/>
      <c r="C455" s="210"/>
      <c r="D455" s="210"/>
      <c r="E455" s="210"/>
      <c r="F455" s="210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10"/>
      <c r="R455" s="209"/>
      <c r="S455" s="210"/>
      <c r="T455" s="391"/>
      <c r="U455" s="210"/>
      <c r="V455" s="389"/>
      <c r="W455" s="391"/>
    </row>
    <row r="456" s="3" customFormat="true" ht="12.75" hidden="false" customHeight="false" outlineLevel="0" collapsed="false">
      <c r="A456" s="208"/>
      <c r="B456" s="210"/>
      <c r="C456" s="210"/>
      <c r="D456" s="210"/>
      <c r="E456" s="210"/>
      <c r="F456" s="210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10"/>
      <c r="R456" s="209"/>
      <c r="S456" s="210"/>
      <c r="T456" s="391"/>
      <c r="U456" s="210"/>
      <c r="V456" s="389"/>
      <c r="W456" s="391"/>
    </row>
    <row r="457" s="3" customFormat="true" ht="12.75" hidden="false" customHeight="false" outlineLevel="0" collapsed="false">
      <c r="A457" s="208"/>
      <c r="B457" s="210"/>
      <c r="C457" s="210"/>
      <c r="D457" s="210"/>
      <c r="E457" s="210"/>
      <c r="F457" s="210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10"/>
      <c r="R457" s="209"/>
      <c r="S457" s="210"/>
      <c r="T457" s="391"/>
      <c r="U457" s="210"/>
      <c r="V457" s="389"/>
      <c r="W457" s="391"/>
    </row>
    <row r="458" s="3" customFormat="true" ht="12.75" hidden="false" customHeight="false" outlineLevel="0" collapsed="false">
      <c r="A458" s="208"/>
      <c r="B458" s="210"/>
      <c r="C458" s="210"/>
      <c r="D458" s="210"/>
      <c r="E458" s="210"/>
      <c r="F458" s="210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10"/>
      <c r="R458" s="209"/>
      <c r="S458" s="210"/>
      <c r="T458" s="391"/>
      <c r="U458" s="210"/>
      <c r="V458" s="389"/>
      <c r="W458" s="391"/>
    </row>
    <row r="459" s="3" customFormat="true" ht="12.75" hidden="false" customHeight="false" outlineLevel="0" collapsed="false">
      <c r="A459" s="208"/>
      <c r="B459" s="210"/>
      <c r="C459" s="210"/>
      <c r="D459" s="210"/>
      <c r="E459" s="210"/>
      <c r="F459" s="210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10"/>
      <c r="R459" s="209"/>
      <c r="S459" s="210"/>
      <c r="T459" s="391"/>
      <c r="U459" s="210"/>
      <c r="V459" s="389"/>
      <c r="W459" s="391"/>
    </row>
    <row r="460" s="3" customFormat="true" ht="12.75" hidden="false" customHeight="false" outlineLevel="0" collapsed="false">
      <c r="A460" s="208"/>
      <c r="B460" s="210"/>
      <c r="C460" s="210"/>
      <c r="D460" s="210"/>
      <c r="E460" s="210"/>
      <c r="F460" s="210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10"/>
      <c r="R460" s="209"/>
      <c r="S460" s="210"/>
      <c r="T460" s="391"/>
      <c r="U460" s="210"/>
      <c r="V460" s="389"/>
      <c r="W460" s="391"/>
    </row>
    <row r="461" s="3" customFormat="true" ht="12.75" hidden="false" customHeight="false" outlineLevel="0" collapsed="false">
      <c r="A461" s="208"/>
      <c r="B461" s="210"/>
      <c r="C461" s="210"/>
      <c r="D461" s="210"/>
      <c r="E461" s="210"/>
      <c r="F461" s="210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10"/>
      <c r="R461" s="209"/>
      <c r="S461" s="210"/>
      <c r="T461" s="391"/>
      <c r="U461" s="210"/>
      <c r="V461" s="389"/>
      <c r="W461" s="391"/>
    </row>
    <row r="462" s="3" customFormat="true" ht="12.75" hidden="false" customHeight="false" outlineLevel="0" collapsed="false">
      <c r="A462" s="208"/>
      <c r="B462" s="210"/>
      <c r="C462" s="210"/>
      <c r="D462" s="210"/>
      <c r="E462" s="210"/>
      <c r="F462" s="210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10"/>
      <c r="R462" s="209"/>
      <c r="S462" s="210"/>
      <c r="T462" s="391"/>
      <c r="U462" s="210"/>
      <c r="V462" s="389"/>
      <c r="W462" s="391"/>
    </row>
    <row r="463" s="3" customFormat="true" ht="12.75" hidden="false" customHeight="false" outlineLevel="0" collapsed="false">
      <c r="A463" s="208"/>
      <c r="B463" s="210"/>
      <c r="C463" s="210"/>
      <c r="D463" s="210"/>
      <c r="E463" s="210"/>
      <c r="F463" s="210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10"/>
      <c r="R463" s="209"/>
      <c r="S463" s="210"/>
      <c r="T463" s="391"/>
      <c r="U463" s="210"/>
      <c r="V463" s="389"/>
      <c r="W463" s="391"/>
    </row>
    <row r="464" s="3" customFormat="true" ht="12.75" hidden="false" customHeight="false" outlineLevel="0" collapsed="false">
      <c r="A464" s="208"/>
      <c r="B464" s="210"/>
      <c r="C464" s="210"/>
      <c r="D464" s="210"/>
      <c r="E464" s="210"/>
      <c r="F464" s="210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10"/>
      <c r="R464" s="209"/>
      <c r="S464" s="210"/>
      <c r="T464" s="391"/>
      <c r="U464" s="210"/>
      <c r="V464" s="389"/>
      <c r="W464" s="391"/>
    </row>
    <row r="465" s="3" customFormat="true" ht="12.75" hidden="false" customHeight="false" outlineLevel="0" collapsed="false">
      <c r="A465" s="208"/>
      <c r="B465" s="210"/>
      <c r="C465" s="210"/>
      <c r="D465" s="210"/>
      <c r="E465" s="210"/>
      <c r="F465" s="210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10"/>
      <c r="R465" s="209"/>
      <c r="S465" s="210"/>
      <c r="T465" s="391"/>
      <c r="U465" s="210"/>
      <c r="V465" s="389"/>
      <c r="W465" s="391"/>
    </row>
    <row r="466" s="3" customFormat="true" ht="12.75" hidden="false" customHeight="false" outlineLevel="0" collapsed="false">
      <c r="A466" s="208"/>
      <c r="B466" s="210"/>
      <c r="C466" s="210"/>
      <c r="D466" s="210"/>
      <c r="E466" s="210"/>
      <c r="F466" s="210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10"/>
      <c r="R466" s="209"/>
      <c r="S466" s="210"/>
      <c r="T466" s="391"/>
      <c r="U466" s="210"/>
      <c r="V466" s="389"/>
      <c r="W466" s="391"/>
    </row>
    <row r="467" s="3" customFormat="true" ht="12.75" hidden="false" customHeight="false" outlineLevel="0" collapsed="false">
      <c r="A467" s="208"/>
      <c r="B467" s="210"/>
      <c r="C467" s="210"/>
      <c r="D467" s="210"/>
      <c r="E467" s="210"/>
      <c r="F467" s="210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10"/>
      <c r="R467" s="209"/>
      <c r="S467" s="210"/>
      <c r="T467" s="391"/>
      <c r="U467" s="210"/>
      <c r="V467" s="389"/>
      <c r="W467" s="391"/>
    </row>
    <row r="468" s="3" customFormat="true" ht="12.75" hidden="false" customHeight="false" outlineLevel="0" collapsed="false">
      <c r="A468" s="208"/>
      <c r="B468" s="210"/>
      <c r="C468" s="210"/>
      <c r="D468" s="210"/>
      <c r="E468" s="210"/>
      <c r="F468" s="210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10"/>
      <c r="R468" s="209"/>
      <c r="S468" s="210"/>
      <c r="T468" s="391"/>
      <c r="U468" s="210"/>
      <c r="V468" s="389"/>
      <c r="W468" s="391"/>
    </row>
    <row r="469" s="3" customFormat="true" ht="12.75" hidden="false" customHeight="false" outlineLevel="0" collapsed="false">
      <c r="A469" s="208"/>
      <c r="B469" s="210"/>
      <c r="C469" s="210"/>
      <c r="D469" s="210"/>
      <c r="E469" s="210"/>
      <c r="F469" s="210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10"/>
      <c r="R469" s="209"/>
      <c r="S469" s="210"/>
      <c r="T469" s="391"/>
      <c r="U469" s="210"/>
      <c r="V469" s="389"/>
      <c r="W469" s="391"/>
    </row>
    <row r="470" s="3" customFormat="true" ht="12.75" hidden="false" customHeight="false" outlineLevel="0" collapsed="false">
      <c r="A470" s="208"/>
      <c r="B470" s="210"/>
      <c r="C470" s="210"/>
      <c r="D470" s="210"/>
      <c r="E470" s="210"/>
      <c r="F470" s="210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10"/>
      <c r="R470" s="209"/>
      <c r="S470" s="210"/>
      <c r="T470" s="391"/>
      <c r="U470" s="210"/>
      <c r="V470" s="389"/>
      <c r="W470" s="391"/>
    </row>
    <row r="471" s="3" customFormat="true" ht="12.75" hidden="false" customHeight="false" outlineLevel="0" collapsed="false">
      <c r="A471" s="208"/>
      <c r="B471" s="210"/>
      <c r="C471" s="210"/>
      <c r="D471" s="210"/>
      <c r="E471" s="210"/>
      <c r="F471" s="210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10"/>
      <c r="R471" s="209"/>
      <c r="S471" s="210"/>
      <c r="T471" s="391"/>
      <c r="U471" s="210"/>
      <c r="V471" s="389"/>
      <c r="W471" s="391"/>
    </row>
    <row r="472" s="3" customFormat="true" ht="12.75" hidden="false" customHeight="false" outlineLevel="0" collapsed="false">
      <c r="A472" s="208"/>
      <c r="B472" s="210"/>
      <c r="C472" s="210"/>
      <c r="D472" s="210"/>
      <c r="E472" s="210"/>
      <c r="F472" s="210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10"/>
      <c r="R472" s="209"/>
      <c r="S472" s="210"/>
      <c r="T472" s="391"/>
      <c r="U472" s="210"/>
      <c r="V472" s="389"/>
      <c r="W472" s="391"/>
    </row>
    <row r="473" s="3" customFormat="true" ht="12.75" hidden="false" customHeight="false" outlineLevel="0" collapsed="false">
      <c r="A473" s="208"/>
      <c r="B473" s="210"/>
      <c r="C473" s="210"/>
      <c r="D473" s="210"/>
      <c r="E473" s="210"/>
      <c r="F473" s="210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10"/>
      <c r="R473" s="209"/>
      <c r="S473" s="210"/>
      <c r="T473" s="391"/>
      <c r="U473" s="210"/>
      <c r="V473" s="389"/>
      <c r="W473" s="391"/>
    </row>
    <row r="474" s="3" customFormat="true" ht="12.75" hidden="false" customHeight="false" outlineLevel="0" collapsed="false">
      <c r="A474" s="208"/>
      <c r="B474" s="210"/>
      <c r="C474" s="210"/>
      <c r="D474" s="210"/>
      <c r="E474" s="210"/>
      <c r="F474" s="210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10"/>
      <c r="R474" s="209"/>
      <c r="S474" s="210"/>
      <c r="T474" s="391"/>
      <c r="U474" s="210"/>
      <c r="V474" s="389"/>
      <c r="W474" s="391"/>
    </row>
    <row r="475" s="3" customFormat="true" ht="12.75" hidden="false" customHeight="false" outlineLevel="0" collapsed="false">
      <c r="A475" s="208"/>
      <c r="B475" s="210"/>
      <c r="C475" s="210"/>
      <c r="D475" s="210"/>
      <c r="E475" s="210"/>
      <c r="F475" s="210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10"/>
      <c r="R475" s="209"/>
      <c r="S475" s="210"/>
      <c r="T475" s="391"/>
      <c r="U475" s="210"/>
      <c r="V475" s="389"/>
      <c r="W475" s="391"/>
    </row>
    <row r="476" s="3" customFormat="true" ht="12.75" hidden="false" customHeight="false" outlineLevel="0" collapsed="false">
      <c r="A476" s="208"/>
      <c r="B476" s="210"/>
      <c r="C476" s="210"/>
      <c r="D476" s="210"/>
      <c r="E476" s="210"/>
      <c r="F476" s="210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10"/>
      <c r="R476" s="209"/>
      <c r="S476" s="210"/>
      <c r="T476" s="391"/>
      <c r="U476" s="210"/>
      <c r="V476" s="389"/>
      <c r="W476" s="391"/>
    </row>
    <row r="477" s="3" customFormat="true" ht="12.75" hidden="false" customHeight="false" outlineLevel="0" collapsed="false">
      <c r="A477" s="208"/>
      <c r="B477" s="210"/>
      <c r="C477" s="210"/>
      <c r="D477" s="210"/>
      <c r="E477" s="210"/>
      <c r="F477" s="210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10"/>
      <c r="R477" s="209"/>
      <c r="S477" s="210"/>
      <c r="T477" s="391"/>
      <c r="U477" s="210"/>
      <c r="V477" s="389"/>
      <c r="W477" s="391"/>
    </row>
    <row r="478" s="3" customFormat="true" ht="12.75" hidden="false" customHeight="false" outlineLevel="0" collapsed="false">
      <c r="A478" s="208"/>
      <c r="B478" s="210"/>
      <c r="C478" s="210"/>
      <c r="D478" s="210"/>
      <c r="E478" s="210"/>
      <c r="F478" s="210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10"/>
      <c r="R478" s="209"/>
      <c r="S478" s="210"/>
      <c r="T478" s="391"/>
      <c r="U478" s="210"/>
      <c r="V478" s="389"/>
      <c r="W478" s="391"/>
    </row>
    <row r="479" s="3" customFormat="true" ht="12.75" hidden="false" customHeight="false" outlineLevel="0" collapsed="false">
      <c r="A479" s="208"/>
      <c r="B479" s="210"/>
      <c r="C479" s="210"/>
      <c r="D479" s="210"/>
      <c r="E479" s="210"/>
      <c r="F479" s="210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10"/>
      <c r="R479" s="209"/>
      <c r="S479" s="210"/>
      <c r="T479" s="391"/>
      <c r="U479" s="210"/>
      <c r="V479" s="389"/>
      <c r="W479" s="391"/>
    </row>
    <row r="480" s="3" customFormat="true" ht="12.75" hidden="false" customHeight="false" outlineLevel="0" collapsed="false">
      <c r="A480" s="208"/>
      <c r="B480" s="210"/>
      <c r="C480" s="210"/>
      <c r="D480" s="210"/>
      <c r="E480" s="210"/>
      <c r="F480" s="210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10"/>
      <c r="R480" s="209"/>
      <c r="S480" s="210"/>
      <c r="T480" s="391"/>
      <c r="U480" s="210"/>
      <c r="V480" s="389"/>
      <c r="W480" s="391"/>
    </row>
    <row r="481" s="3" customFormat="true" ht="12.75" hidden="false" customHeight="false" outlineLevel="0" collapsed="false">
      <c r="A481" s="208"/>
      <c r="B481" s="210"/>
      <c r="C481" s="210"/>
      <c r="D481" s="210"/>
      <c r="E481" s="210"/>
      <c r="F481" s="210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10"/>
      <c r="R481" s="209"/>
      <c r="S481" s="210"/>
      <c r="T481" s="391"/>
      <c r="U481" s="210"/>
      <c r="V481" s="389"/>
      <c r="W481" s="391"/>
    </row>
    <row r="482" s="3" customFormat="true" ht="12.75" hidden="false" customHeight="false" outlineLevel="0" collapsed="false">
      <c r="A482" s="208"/>
      <c r="B482" s="210"/>
      <c r="C482" s="210"/>
      <c r="D482" s="210"/>
      <c r="E482" s="210"/>
      <c r="F482" s="210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10"/>
      <c r="R482" s="209"/>
      <c r="S482" s="210"/>
      <c r="T482" s="391"/>
      <c r="U482" s="210"/>
      <c r="V482" s="389"/>
      <c r="W482" s="391"/>
    </row>
    <row r="483" s="3" customFormat="true" ht="12.75" hidden="false" customHeight="false" outlineLevel="0" collapsed="false">
      <c r="A483" s="208"/>
      <c r="B483" s="210"/>
      <c r="C483" s="210"/>
      <c r="D483" s="210"/>
      <c r="E483" s="210"/>
      <c r="F483" s="210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10"/>
      <c r="R483" s="209"/>
      <c r="S483" s="210"/>
      <c r="T483" s="391"/>
      <c r="U483" s="210"/>
      <c r="V483" s="389"/>
      <c r="W483" s="391"/>
    </row>
    <row r="484" s="3" customFormat="true" ht="12.75" hidden="false" customHeight="false" outlineLevel="0" collapsed="false">
      <c r="A484" s="208"/>
      <c r="B484" s="210"/>
      <c r="C484" s="210"/>
      <c r="D484" s="210"/>
      <c r="E484" s="210"/>
      <c r="F484" s="210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10"/>
      <c r="R484" s="209"/>
      <c r="S484" s="210"/>
      <c r="T484" s="391"/>
      <c r="U484" s="210"/>
      <c r="V484" s="389"/>
      <c r="W484" s="391"/>
    </row>
    <row r="485" s="3" customFormat="true" ht="12.75" hidden="false" customHeight="false" outlineLevel="0" collapsed="false">
      <c r="A485" s="208"/>
      <c r="B485" s="210"/>
      <c r="C485" s="210"/>
      <c r="D485" s="210"/>
      <c r="E485" s="210"/>
      <c r="F485" s="210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10"/>
      <c r="R485" s="209"/>
      <c r="S485" s="210"/>
      <c r="T485" s="391"/>
      <c r="U485" s="210"/>
      <c r="V485" s="389"/>
      <c r="W485" s="391"/>
    </row>
    <row r="486" s="3" customFormat="true" ht="12.75" hidden="false" customHeight="false" outlineLevel="0" collapsed="false">
      <c r="A486" s="208"/>
      <c r="B486" s="210"/>
      <c r="C486" s="210"/>
      <c r="D486" s="210"/>
      <c r="E486" s="210"/>
      <c r="F486" s="210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10"/>
      <c r="R486" s="209"/>
      <c r="S486" s="210"/>
      <c r="T486" s="391"/>
      <c r="U486" s="210"/>
      <c r="V486" s="389"/>
      <c r="W486" s="391"/>
    </row>
    <row r="487" s="3" customFormat="true" ht="12.75" hidden="false" customHeight="false" outlineLevel="0" collapsed="false">
      <c r="A487" s="208"/>
      <c r="B487" s="210"/>
      <c r="C487" s="210"/>
      <c r="D487" s="210"/>
      <c r="E487" s="210"/>
      <c r="F487" s="210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10"/>
      <c r="R487" s="209"/>
      <c r="S487" s="210"/>
      <c r="T487" s="391"/>
      <c r="U487" s="210"/>
      <c r="V487" s="389"/>
      <c r="W487" s="391"/>
    </row>
    <row r="488" s="3" customFormat="true" ht="12.75" hidden="false" customHeight="false" outlineLevel="0" collapsed="false">
      <c r="A488" s="208"/>
      <c r="B488" s="210"/>
      <c r="C488" s="210"/>
      <c r="D488" s="210"/>
      <c r="E488" s="210"/>
      <c r="F488" s="210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10"/>
      <c r="R488" s="209"/>
      <c r="S488" s="210"/>
      <c r="T488" s="391"/>
      <c r="U488" s="210"/>
      <c r="V488" s="389"/>
      <c r="W488" s="391"/>
    </row>
    <row r="489" s="3" customFormat="true" ht="12.75" hidden="false" customHeight="false" outlineLevel="0" collapsed="false">
      <c r="A489" s="208"/>
      <c r="B489" s="210"/>
      <c r="C489" s="210"/>
      <c r="D489" s="210"/>
      <c r="E489" s="210"/>
      <c r="F489" s="210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10"/>
      <c r="R489" s="209"/>
      <c r="S489" s="210"/>
      <c r="T489" s="391"/>
      <c r="U489" s="210"/>
      <c r="V489" s="389"/>
      <c r="W489" s="391"/>
    </row>
    <row r="490" s="3" customFormat="true" ht="12.75" hidden="false" customHeight="false" outlineLevel="0" collapsed="false">
      <c r="A490" s="208"/>
      <c r="B490" s="210"/>
      <c r="C490" s="210"/>
      <c r="D490" s="210"/>
      <c r="E490" s="210"/>
      <c r="F490" s="210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10"/>
      <c r="R490" s="209"/>
      <c r="S490" s="210"/>
      <c r="T490" s="391"/>
      <c r="U490" s="210"/>
      <c r="V490" s="389"/>
      <c r="W490" s="391"/>
    </row>
    <row r="491" s="3" customFormat="true" ht="12.75" hidden="false" customHeight="false" outlineLevel="0" collapsed="false">
      <c r="A491" s="208"/>
      <c r="B491" s="210"/>
      <c r="C491" s="210"/>
      <c r="D491" s="210"/>
      <c r="E491" s="210"/>
      <c r="F491" s="210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10"/>
      <c r="R491" s="209"/>
      <c r="S491" s="210"/>
      <c r="T491" s="391"/>
      <c r="U491" s="210"/>
      <c r="V491" s="389"/>
      <c r="W491" s="391"/>
    </row>
    <row r="492" s="3" customFormat="true" ht="12.75" hidden="false" customHeight="false" outlineLevel="0" collapsed="false">
      <c r="A492" s="208"/>
      <c r="B492" s="210"/>
      <c r="C492" s="210"/>
      <c r="D492" s="210"/>
      <c r="E492" s="210"/>
      <c r="F492" s="210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10"/>
      <c r="R492" s="209"/>
      <c r="S492" s="210"/>
      <c r="T492" s="391"/>
      <c r="U492" s="210"/>
      <c r="V492" s="389"/>
      <c r="W492" s="391"/>
    </row>
    <row r="493" s="3" customFormat="true" ht="12.75" hidden="false" customHeight="false" outlineLevel="0" collapsed="false">
      <c r="A493" s="208"/>
      <c r="B493" s="210"/>
      <c r="C493" s="210"/>
      <c r="D493" s="210"/>
      <c r="E493" s="210"/>
      <c r="F493" s="210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10"/>
      <c r="R493" s="209"/>
      <c r="S493" s="210"/>
      <c r="T493" s="391"/>
      <c r="U493" s="210"/>
      <c r="V493" s="389"/>
      <c r="W493" s="391"/>
    </row>
    <row r="494" s="3" customFormat="true" ht="12.75" hidden="false" customHeight="false" outlineLevel="0" collapsed="false">
      <c r="A494" s="208"/>
      <c r="B494" s="210"/>
      <c r="C494" s="210"/>
      <c r="D494" s="210"/>
      <c r="E494" s="210"/>
      <c r="F494" s="210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10"/>
      <c r="R494" s="209"/>
      <c r="S494" s="210"/>
      <c r="T494" s="391"/>
      <c r="U494" s="210"/>
      <c r="V494" s="389"/>
      <c r="W494" s="391"/>
    </row>
    <row r="495" s="3" customFormat="true" ht="12.75" hidden="false" customHeight="false" outlineLevel="0" collapsed="false">
      <c r="A495" s="208"/>
      <c r="B495" s="210"/>
      <c r="C495" s="210"/>
      <c r="D495" s="210"/>
      <c r="E495" s="210"/>
      <c r="F495" s="210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10"/>
      <c r="R495" s="209"/>
      <c r="S495" s="210"/>
      <c r="T495" s="391"/>
      <c r="U495" s="210"/>
      <c r="V495" s="389"/>
      <c r="W495" s="391"/>
    </row>
    <row r="496" s="3" customFormat="true" ht="12.75" hidden="false" customHeight="false" outlineLevel="0" collapsed="false">
      <c r="A496" s="208"/>
      <c r="B496" s="210"/>
      <c r="C496" s="210"/>
      <c r="D496" s="210"/>
      <c r="E496" s="210"/>
      <c r="F496" s="210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10"/>
      <c r="R496" s="209"/>
      <c r="S496" s="210"/>
      <c r="T496" s="391"/>
      <c r="U496" s="210"/>
      <c r="V496" s="389"/>
      <c r="W496" s="391"/>
    </row>
    <row r="497" s="3" customFormat="true" ht="12.75" hidden="false" customHeight="false" outlineLevel="0" collapsed="false">
      <c r="A497" s="208"/>
      <c r="B497" s="210"/>
      <c r="C497" s="210"/>
      <c r="D497" s="210"/>
      <c r="E497" s="210"/>
      <c r="F497" s="210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10"/>
      <c r="R497" s="209"/>
      <c r="S497" s="210"/>
      <c r="T497" s="391"/>
      <c r="U497" s="210"/>
      <c r="V497" s="389"/>
      <c r="W497" s="391"/>
    </row>
    <row r="498" s="3" customFormat="true" ht="12.75" hidden="false" customHeight="false" outlineLevel="0" collapsed="false">
      <c r="A498" s="208"/>
      <c r="B498" s="210"/>
      <c r="C498" s="210"/>
      <c r="D498" s="210"/>
      <c r="E498" s="210"/>
      <c r="F498" s="210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10"/>
      <c r="R498" s="209"/>
      <c r="S498" s="210"/>
      <c r="T498" s="391"/>
      <c r="U498" s="210"/>
      <c r="V498" s="389"/>
      <c r="W498" s="391"/>
    </row>
    <row r="499" s="3" customFormat="true" ht="12.75" hidden="false" customHeight="false" outlineLevel="0" collapsed="false">
      <c r="A499" s="208"/>
      <c r="B499" s="210"/>
      <c r="C499" s="210"/>
      <c r="D499" s="210"/>
      <c r="E499" s="210"/>
      <c r="F499" s="210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10"/>
      <c r="R499" s="209"/>
      <c r="S499" s="210"/>
      <c r="T499" s="391"/>
      <c r="U499" s="210"/>
      <c r="V499" s="389"/>
      <c r="W499" s="391"/>
    </row>
    <row r="500" s="3" customFormat="true" ht="12.75" hidden="false" customHeight="false" outlineLevel="0" collapsed="false">
      <c r="A500" s="208"/>
      <c r="B500" s="210"/>
      <c r="C500" s="210"/>
      <c r="D500" s="210"/>
      <c r="E500" s="210"/>
      <c r="F500" s="210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10"/>
      <c r="R500" s="209"/>
      <c r="S500" s="210"/>
      <c r="T500" s="391"/>
      <c r="U500" s="210"/>
      <c r="V500" s="389"/>
      <c r="W500" s="391"/>
    </row>
    <row r="501" s="3" customFormat="true" ht="12.75" hidden="false" customHeight="false" outlineLevel="0" collapsed="false">
      <c r="A501" s="208"/>
      <c r="B501" s="210"/>
      <c r="C501" s="210"/>
      <c r="D501" s="210"/>
      <c r="E501" s="210"/>
      <c r="F501" s="210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10"/>
      <c r="R501" s="209"/>
      <c r="S501" s="210"/>
      <c r="T501" s="391"/>
      <c r="U501" s="210"/>
      <c r="V501" s="389"/>
      <c r="W501" s="391"/>
    </row>
    <row r="502" s="3" customFormat="true" ht="12.75" hidden="false" customHeight="false" outlineLevel="0" collapsed="false">
      <c r="A502" s="208"/>
      <c r="B502" s="210"/>
      <c r="C502" s="210"/>
      <c r="D502" s="210"/>
      <c r="E502" s="210"/>
      <c r="F502" s="210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10"/>
      <c r="R502" s="209"/>
      <c r="S502" s="210"/>
      <c r="T502" s="391"/>
      <c r="U502" s="210"/>
      <c r="V502" s="389"/>
      <c r="W502" s="391"/>
    </row>
    <row r="503" s="3" customFormat="true" ht="12.75" hidden="false" customHeight="false" outlineLevel="0" collapsed="false">
      <c r="A503" s="208"/>
      <c r="B503" s="210"/>
      <c r="C503" s="210"/>
      <c r="D503" s="210"/>
      <c r="E503" s="210"/>
      <c r="F503" s="210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10"/>
      <c r="R503" s="209"/>
      <c r="S503" s="210"/>
      <c r="T503" s="391"/>
      <c r="U503" s="210"/>
      <c r="V503" s="389"/>
      <c r="W503" s="391"/>
    </row>
    <row r="504" s="3" customFormat="true" ht="12.75" hidden="false" customHeight="false" outlineLevel="0" collapsed="false">
      <c r="A504" s="208"/>
      <c r="B504" s="210"/>
      <c r="C504" s="210"/>
      <c r="D504" s="210"/>
      <c r="E504" s="210"/>
      <c r="F504" s="210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10"/>
      <c r="R504" s="209"/>
      <c r="S504" s="210"/>
      <c r="T504" s="391"/>
      <c r="U504" s="210"/>
      <c r="V504" s="389"/>
      <c r="W504" s="391"/>
    </row>
    <row r="505" s="3" customFormat="true" ht="12.75" hidden="false" customHeight="false" outlineLevel="0" collapsed="false">
      <c r="A505" s="208"/>
      <c r="B505" s="210"/>
      <c r="C505" s="210"/>
      <c r="D505" s="210"/>
      <c r="E505" s="210"/>
      <c r="F505" s="210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10"/>
      <c r="R505" s="209"/>
      <c r="S505" s="210"/>
      <c r="T505" s="391"/>
      <c r="U505" s="210"/>
      <c r="V505" s="389"/>
      <c r="W505" s="391"/>
    </row>
    <row r="506" s="3" customFormat="true" ht="12.75" hidden="false" customHeight="false" outlineLevel="0" collapsed="false">
      <c r="A506" s="208"/>
      <c r="B506" s="210"/>
      <c r="C506" s="210"/>
      <c r="D506" s="210"/>
      <c r="E506" s="210"/>
      <c r="F506" s="210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10"/>
      <c r="R506" s="209"/>
      <c r="S506" s="210"/>
      <c r="T506" s="391"/>
      <c r="U506" s="210"/>
      <c r="V506" s="389"/>
      <c r="W506" s="391"/>
    </row>
    <row r="507" s="3" customFormat="true" ht="12.75" hidden="false" customHeight="false" outlineLevel="0" collapsed="false">
      <c r="A507" s="208"/>
      <c r="B507" s="210"/>
      <c r="C507" s="210"/>
      <c r="D507" s="210"/>
      <c r="E507" s="210"/>
      <c r="F507" s="210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10"/>
      <c r="R507" s="209"/>
      <c r="S507" s="210"/>
      <c r="T507" s="391"/>
      <c r="U507" s="210"/>
      <c r="V507" s="389"/>
      <c r="W507" s="391"/>
    </row>
    <row r="508" s="3" customFormat="true" ht="12.75" hidden="false" customHeight="false" outlineLevel="0" collapsed="false">
      <c r="A508" s="208"/>
      <c r="B508" s="210"/>
      <c r="C508" s="210"/>
      <c r="D508" s="210"/>
      <c r="E508" s="210"/>
      <c r="F508" s="210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10"/>
      <c r="R508" s="209"/>
      <c r="S508" s="210"/>
      <c r="T508" s="391"/>
      <c r="U508" s="210"/>
      <c r="V508" s="389"/>
      <c r="W508" s="391"/>
    </row>
    <row r="509" s="3" customFormat="true" ht="12.75" hidden="false" customHeight="false" outlineLevel="0" collapsed="false">
      <c r="A509" s="208"/>
      <c r="B509" s="210"/>
      <c r="C509" s="210"/>
      <c r="D509" s="210"/>
      <c r="E509" s="210"/>
      <c r="F509" s="210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10"/>
      <c r="R509" s="209"/>
      <c r="S509" s="210"/>
      <c r="T509" s="391"/>
      <c r="U509" s="210"/>
      <c r="V509" s="389"/>
      <c r="W509" s="391"/>
    </row>
    <row r="510" s="3" customFormat="true" ht="12.75" hidden="false" customHeight="false" outlineLevel="0" collapsed="false">
      <c r="A510" s="208"/>
      <c r="B510" s="210"/>
      <c r="C510" s="210"/>
      <c r="D510" s="210"/>
      <c r="E510" s="210"/>
      <c r="F510" s="210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10"/>
      <c r="R510" s="209"/>
      <c r="S510" s="210"/>
      <c r="T510" s="391"/>
      <c r="U510" s="210"/>
      <c r="V510" s="389"/>
      <c r="W510" s="391"/>
    </row>
    <row r="511" s="3" customFormat="true" ht="12.75" hidden="false" customHeight="false" outlineLevel="0" collapsed="false">
      <c r="A511" s="208"/>
      <c r="B511" s="210"/>
      <c r="C511" s="210"/>
      <c r="D511" s="210"/>
      <c r="E511" s="210"/>
      <c r="F511" s="210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10"/>
      <c r="R511" s="209"/>
      <c r="S511" s="210"/>
      <c r="T511" s="391"/>
      <c r="U511" s="210"/>
      <c r="V511" s="389"/>
      <c r="W511" s="391"/>
    </row>
    <row r="512" s="3" customFormat="true" ht="12.75" hidden="false" customHeight="false" outlineLevel="0" collapsed="false">
      <c r="A512" s="208"/>
      <c r="B512" s="210"/>
      <c r="C512" s="210"/>
      <c r="D512" s="210"/>
      <c r="E512" s="210"/>
      <c r="F512" s="210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10"/>
      <c r="R512" s="209"/>
      <c r="S512" s="210"/>
      <c r="T512" s="391"/>
      <c r="U512" s="210"/>
      <c r="V512" s="389"/>
      <c r="W512" s="391"/>
    </row>
    <row r="513" s="3" customFormat="true" ht="12.75" hidden="false" customHeight="false" outlineLevel="0" collapsed="false">
      <c r="A513" s="208"/>
      <c r="B513" s="210"/>
      <c r="C513" s="210"/>
      <c r="D513" s="210"/>
      <c r="E513" s="210"/>
      <c r="F513" s="210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10"/>
      <c r="R513" s="209"/>
      <c r="S513" s="210"/>
      <c r="T513" s="391"/>
      <c r="U513" s="210"/>
      <c r="V513" s="389"/>
      <c r="W513" s="391"/>
    </row>
    <row r="514" s="3" customFormat="true" ht="12.75" hidden="false" customHeight="false" outlineLevel="0" collapsed="false">
      <c r="A514" s="208"/>
      <c r="B514" s="210"/>
      <c r="C514" s="210"/>
      <c r="D514" s="210"/>
      <c r="E514" s="210"/>
      <c r="F514" s="210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10"/>
      <c r="R514" s="209"/>
      <c r="S514" s="210"/>
      <c r="T514" s="391"/>
      <c r="U514" s="210"/>
      <c r="V514" s="389"/>
      <c r="W514" s="391"/>
    </row>
    <row r="515" s="3" customFormat="true" ht="12.75" hidden="false" customHeight="false" outlineLevel="0" collapsed="false">
      <c r="A515" s="208"/>
      <c r="B515" s="210"/>
      <c r="C515" s="210"/>
      <c r="D515" s="210"/>
      <c r="E515" s="210"/>
      <c r="F515" s="210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10"/>
      <c r="R515" s="209"/>
      <c r="S515" s="210"/>
      <c r="T515" s="391"/>
      <c r="U515" s="210"/>
      <c r="V515" s="389"/>
      <c r="W515" s="391"/>
    </row>
    <row r="516" s="3" customFormat="true" ht="12.75" hidden="false" customHeight="false" outlineLevel="0" collapsed="false">
      <c r="A516" s="208"/>
      <c r="B516" s="210"/>
      <c r="C516" s="210"/>
      <c r="D516" s="210"/>
      <c r="E516" s="210"/>
      <c r="F516" s="210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10"/>
      <c r="R516" s="209"/>
      <c r="S516" s="210"/>
      <c r="T516" s="391"/>
      <c r="U516" s="210"/>
      <c r="V516" s="389"/>
      <c r="W516" s="391"/>
    </row>
    <row r="517" s="3" customFormat="true" ht="12.75" hidden="false" customHeight="false" outlineLevel="0" collapsed="false">
      <c r="A517" s="208"/>
      <c r="B517" s="210"/>
      <c r="C517" s="210"/>
      <c r="D517" s="210"/>
      <c r="E517" s="210"/>
      <c r="F517" s="210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10"/>
      <c r="R517" s="209"/>
      <c r="S517" s="210"/>
      <c r="T517" s="391"/>
      <c r="U517" s="210"/>
      <c r="V517" s="389"/>
      <c r="W517" s="391"/>
    </row>
    <row r="518" s="3" customFormat="true" ht="12.75" hidden="false" customHeight="false" outlineLevel="0" collapsed="false">
      <c r="A518" s="208"/>
      <c r="B518" s="210"/>
      <c r="C518" s="210"/>
      <c r="D518" s="210"/>
      <c r="E518" s="210"/>
      <c r="F518" s="210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10"/>
      <c r="R518" s="209"/>
      <c r="S518" s="210"/>
      <c r="T518" s="391"/>
      <c r="U518" s="210"/>
      <c r="V518" s="389"/>
      <c r="W518" s="391"/>
    </row>
    <row r="519" s="3" customFormat="true" ht="12.75" hidden="false" customHeight="false" outlineLevel="0" collapsed="false">
      <c r="A519" s="208"/>
      <c r="B519" s="210"/>
      <c r="C519" s="210"/>
      <c r="D519" s="210"/>
      <c r="E519" s="210"/>
      <c r="F519" s="210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10"/>
      <c r="R519" s="209"/>
      <c r="S519" s="210"/>
      <c r="T519" s="391"/>
      <c r="U519" s="210"/>
      <c r="V519" s="389"/>
      <c r="W519" s="391"/>
    </row>
    <row r="520" s="3" customFormat="true" ht="12.75" hidden="false" customHeight="false" outlineLevel="0" collapsed="false">
      <c r="A520" s="208"/>
      <c r="B520" s="210"/>
      <c r="C520" s="210"/>
      <c r="D520" s="210"/>
      <c r="E520" s="210"/>
      <c r="F520" s="210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10"/>
      <c r="R520" s="209"/>
      <c r="S520" s="210"/>
      <c r="T520" s="391"/>
      <c r="U520" s="210"/>
      <c r="V520" s="389"/>
      <c r="W520" s="391"/>
    </row>
    <row r="521" s="3" customFormat="true" ht="12.75" hidden="false" customHeight="false" outlineLevel="0" collapsed="false">
      <c r="A521" s="208"/>
      <c r="B521" s="210"/>
      <c r="C521" s="210"/>
      <c r="D521" s="210"/>
      <c r="E521" s="210"/>
      <c r="F521" s="210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10"/>
      <c r="R521" s="209"/>
      <c r="S521" s="210"/>
      <c r="T521" s="391"/>
      <c r="U521" s="210"/>
      <c r="V521" s="389"/>
      <c r="W521" s="391"/>
    </row>
    <row r="522" s="3" customFormat="true" ht="12.75" hidden="false" customHeight="false" outlineLevel="0" collapsed="false">
      <c r="A522" s="208"/>
      <c r="B522" s="210"/>
      <c r="C522" s="210"/>
      <c r="D522" s="210"/>
      <c r="E522" s="210"/>
      <c r="F522" s="210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10"/>
      <c r="R522" s="209"/>
      <c r="S522" s="210"/>
      <c r="T522" s="391"/>
      <c r="U522" s="210"/>
      <c r="V522" s="389"/>
      <c r="W522" s="391"/>
    </row>
    <row r="523" s="3" customFormat="true" ht="12.75" hidden="false" customHeight="false" outlineLevel="0" collapsed="false">
      <c r="A523" s="208"/>
      <c r="B523" s="210"/>
      <c r="C523" s="210"/>
      <c r="D523" s="210"/>
      <c r="E523" s="210"/>
      <c r="F523" s="210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10"/>
      <c r="R523" s="209"/>
      <c r="S523" s="210"/>
      <c r="T523" s="391"/>
      <c r="U523" s="210"/>
      <c r="V523" s="389"/>
      <c r="W523" s="391"/>
    </row>
    <row r="524" s="3" customFormat="true" ht="12.75" hidden="false" customHeight="false" outlineLevel="0" collapsed="false">
      <c r="A524" s="208"/>
      <c r="B524" s="210"/>
      <c r="C524" s="210"/>
      <c r="D524" s="210"/>
      <c r="E524" s="210"/>
      <c r="F524" s="210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10"/>
      <c r="R524" s="209"/>
      <c r="S524" s="210"/>
      <c r="T524" s="391"/>
      <c r="U524" s="210"/>
      <c r="V524" s="389"/>
      <c r="W524" s="391"/>
    </row>
    <row r="525" s="3" customFormat="true" ht="12.75" hidden="false" customHeight="false" outlineLevel="0" collapsed="false">
      <c r="A525" s="208"/>
      <c r="B525" s="210"/>
      <c r="C525" s="210"/>
      <c r="D525" s="210"/>
      <c r="E525" s="210"/>
      <c r="F525" s="210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10"/>
      <c r="R525" s="209"/>
      <c r="S525" s="210"/>
      <c r="T525" s="391"/>
      <c r="U525" s="210"/>
      <c r="V525" s="389"/>
      <c r="W525" s="391"/>
    </row>
    <row r="526" s="3" customFormat="true" ht="12.75" hidden="false" customHeight="false" outlineLevel="0" collapsed="false">
      <c r="A526" s="208"/>
      <c r="B526" s="210"/>
      <c r="C526" s="210"/>
      <c r="D526" s="210"/>
      <c r="E526" s="210"/>
      <c r="F526" s="210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10"/>
      <c r="R526" s="209"/>
      <c r="S526" s="210"/>
      <c r="T526" s="391"/>
      <c r="U526" s="210"/>
      <c r="V526" s="389"/>
      <c r="W526" s="391"/>
    </row>
    <row r="527" s="3" customFormat="true" ht="12.75" hidden="false" customHeight="false" outlineLevel="0" collapsed="false">
      <c r="A527" s="208"/>
      <c r="B527" s="210"/>
      <c r="C527" s="210"/>
      <c r="D527" s="210"/>
      <c r="E527" s="210"/>
      <c r="F527" s="210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10"/>
      <c r="R527" s="209"/>
      <c r="S527" s="210"/>
      <c r="T527" s="391"/>
      <c r="U527" s="210"/>
      <c r="V527" s="389"/>
      <c r="W527" s="391"/>
    </row>
    <row r="528" s="3" customFormat="true" ht="12.75" hidden="false" customHeight="false" outlineLevel="0" collapsed="false">
      <c r="A528" s="208"/>
      <c r="B528" s="210"/>
      <c r="C528" s="210"/>
      <c r="D528" s="210"/>
      <c r="E528" s="210"/>
      <c r="F528" s="210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10"/>
      <c r="R528" s="209"/>
      <c r="S528" s="210"/>
      <c r="T528" s="391"/>
      <c r="U528" s="210"/>
      <c r="V528" s="389"/>
      <c r="W528" s="391"/>
    </row>
    <row r="529" s="3" customFormat="true" ht="12.75" hidden="false" customHeight="false" outlineLevel="0" collapsed="false">
      <c r="A529" s="208"/>
      <c r="B529" s="210"/>
      <c r="C529" s="210"/>
      <c r="D529" s="210"/>
      <c r="E529" s="210"/>
      <c r="F529" s="210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10"/>
      <c r="R529" s="209"/>
      <c r="S529" s="210"/>
      <c r="T529" s="391"/>
      <c r="U529" s="210"/>
      <c r="V529" s="389"/>
      <c r="W529" s="391"/>
    </row>
    <row r="530" s="3" customFormat="true" ht="12.75" hidden="false" customHeight="false" outlineLevel="0" collapsed="false">
      <c r="A530" s="208"/>
      <c r="B530" s="210"/>
      <c r="C530" s="210"/>
      <c r="D530" s="210"/>
      <c r="E530" s="210"/>
      <c r="F530" s="210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10"/>
      <c r="R530" s="209"/>
      <c r="S530" s="210"/>
      <c r="T530" s="391"/>
      <c r="U530" s="210"/>
      <c r="V530" s="389"/>
      <c r="W530" s="391"/>
    </row>
    <row r="531" s="3" customFormat="true" ht="12.75" hidden="false" customHeight="false" outlineLevel="0" collapsed="false">
      <c r="A531" s="208"/>
      <c r="B531" s="210"/>
      <c r="C531" s="210"/>
      <c r="D531" s="210"/>
      <c r="E531" s="210"/>
      <c r="F531" s="210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10"/>
      <c r="R531" s="209"/>
      <c r="S531" s="210"/>
      <c r="T531" s="391"/>
      <c r="U531" s="210"/>
      <c r="V531" s="389"/>
      <c r="W531" s="391"/>
    </row>
    <row r="532" s="3" customFormat="true" ht="12.75" hidden="false" customHeight="false" outlineLevel="0" collapsed="false">
      <c r="A532" s="208"/>
      <c r="B532" s="210"/>
      <c r="C532" s="210"/>
      <c r="D532" s="210"/>
      <c r="E532" s="210"/>
      <c r="F532" s="210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10"/>
      <c r="R532" s="209"/>
      <c r="S532" s="210"/>
      <c r="T532" s="391"/>
      <c r="U532" s="210"/>
      <c r="V532" s="389"/>
      <c r="W532" s="391"/>
    </row>
    <row r="533" s="3" customFormat="true" ht="12.75" hidden="false" customHeight="false" outlineLevel="0" collapsed="false">
      <c r="A533" s="208"/>
      <c r="B533" s="210"/>
      <c r="C533" s="210"/>
      <c r="D533" s="210"/>
      <c r="E533" s="210"/>
      <c r="F533" s="210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10"/>
      <c r="R533" s="209"/>
      <c r="S533" s="210"/>
      <c r="T533" s="391"/>
      <c r="U533" s="210"/>
      <c r="V533" s="389"/>
      <c r="W533" s="391"/>
    </row>
    <row r="534" s="3" customFormat="true" ht="12.75" hidden="false" customHeight="false" outlineLevel="0" collapsed="false">
      <c r="A534" s="208"/>
      <c r="B534" s="210"/>
      <c r="C534" s="210"/>
      <c r="D534" s="210"/>
      <c r="E534" s="210"/>
      <c r="F534" s="210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10"/>
      <c r="R534" s="209"/>
      <c r="S534" s="210"/>
      <c r="T534" s="391"/>
      <c r="U534" s="210"/>
      <c r="V534" s="389"/>
      <c r="W534" s="391"/>
    </row>
    <row r="535" s="3" customFormat="true" ht="12.75" hidden="false" customHeight="false" outlineLevel="0" collapsed="false">
      <c r="A535" s="208"/>
      <c r="B535" s="210"/>
      <c r="C535" s="210"/>
      <c r="D535" s="210"/>
      <c r="E535" s="210"/>
      <c r="F535" s="210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10"/>
      <c r="R535" s="209"/>
      <c r="S535" s="210"/>
      <c r="T535" s="391"/>
      <c r="U535" s="210"/>
      <c r="V535" s="389"/>
      <c r="W535" s="391"/>
    </row>
    <row r="536" s="3" customFormat="true" ht="12.75" hidden="false" customHeight="false" outlineLevel="0" collapsed="false">
      <c r="A536" s="208"/>
      <c r="B536" s="210"/>
      <c r="C536" s="210"/>
      <c r="D536" s="210"/>
      <c r="E536" s="210"/>
      <c r="F536" s="210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10"/>
      <c r="R536" s="209"/>
      <c r="S536" s="210"/>
      <c r="T536" s="391"/>
      <c r="U536" s="210"/>
      <c r="V536" s="389"/>
      <c r="W536" s="391"/>
    </row>
    <row r="537" s="3" customFormat="true" ht="12.75" hidden="false" customHeight="false" outlineLevel="0" collapsed="false">
      <c r="A537" s="208"/>
      <c r="B537" s="210"/>
      <c r="C537" s="210"/>
      <c r="D537" s="210"/>
      <c r="E537" s="210"/>
      <c r="F537" s="210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10"/>
      <c r="R537" s="209"/>
      <c r="S537" s="210"/>
      <c r="T537" s="391"/>
      <c r="U537" s="210"/>
      <c r="V537" s="389"/>
      <c r="W537" s="391"/>
    </row>
  </sheetData>
  <mergeCells count="2">
    <mergeCell ref="A1:R1"/>
    <mergeCell ref="A2:R2"/>
  </mergeCells>
  <printOptions headings="false" gridLines="false" gridLinesSet="true" horizontalCentered="true" verticalCentered="false"/>
  <pageMargins left="0.275694444444444" right="0.196527777777778" top="0.3937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9" width="12.42"/>
    <col collapsed="false" customWidth="true" hidden="false" outlineLevel="0" max="3" min="3" style="209" width="79.99"/>
    <col collapsed="false" customWidth="true" hidden="false" outlineLevel="0" max="4" min="4" style="210" width="10.41"/>
    <col collapsed="false" customWidth="true" hidden="true" outlineLevel="0" max="5" min="5" style="210" width="5.85"/>
    <col collapsed="false" customWidth="true" hidden="true" outlineLevel="0" max="6" min="6" style="210" width="6.28"/>
    <col collapsed="false" customWidth="true" hidden="true" outlineLevel="0" max="7" min="7" style="209" width="4.7"/>
    <col collapsed="false" customWidth="true" hidden="true" outlineLevel="0" max="8" min="8" style="209" width="10.85"/>
    <col collapsed="false" customWidth="true" hidden="true" outlineLevel="0" max="9" min="9" style="209" width="9.56"/>
    <col collapsed="false" customWidth="true" hidden="true" outlineLevel="0" max="10" min="10" style="209" width="7.56"/>
    <col collapsed="false" customWidth="true" hidden="true" outlineLevel="0" max="11" min="11" style="209" width="5.28"/>
    <col collapsed="false" customWidth="false" hidden="true" outlineLevel="0" max="12" min="12" style="209" width="8.99"/>
    <col collapsed="false" customWidth="true" hidden="true" outlineLevel="0" max="13" min="13" style="209" width="10.85"/>
    <col collapsed="false" customWidth="true" hidden="true" outlineLevel="0" max="14" min="14" style="209" width="10.13"/>
    <col collapsed="false" customWidth="true" hidden="false" outlineLevel="0" max="15" min="15" style="209" width="8.85"/>
    <col collapsed="false" customWidth="true" hidden="false" outlineLevel="0" max="16" min="16" style="209" width="11.42"/>
    <col collapsed="false" customWidth="true" hidden="true" outlineLevel="0" max="17" min="17" style="210" width="13.7"/>
    <col collapsed="false" customWidth="true" hidden="true" outlineLevel="0" max="18" min="18" style="209" width="11.13"/>
    <col collapsed="false" customWidth="true" hidden="true" outlineLevel="0" max="19" min="19" style="392" width="11.42"/>
    <col collapsed="false" customWidth="true" hidden="true" outlineLevel="0" max="20" min="20" style="386" width="16.42"/>
    <col collapsed="false" customWidth="true" hidden="false" outlineLevel="0" max="21" min="21" style="209" width="10.71"/>
    <col collapsed="false" customWidth="true" hidden="false" outlineLevel="0" max="22" min="22" style="209" width="15.41"/>
    <col collapsed="false" customWidth="true" hidden="false" outlineLevel="0" max="23" min="23" style="212" width="14.28"/>
    <col collapsed="false" customWidth="true" hidden="true" outlineLevel="0" max="24" min="24" style="209" width="14.7"/>
    <col collapsed="false" customWidth="true" hidden="false" outlineLevel="0" max="25" min="25" style="211" width="17.7"/>
  </cols>
  <sheetData>
    <row r="1" customFormat="false" ht="15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Y1" s="211" t="s">
        <v>153</v>
      </c>
    </row>
    <row r="2" customFormat="false" ht="15" hidden="false" customHeight="false" outlineLevel="0" collapsed="false">
      <c r="A2" s="214" t="s">
        <v>15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15.75" hidden="false" customHeight="false" outlineLevel="0" collapsed="false">
      <c r="A3" s="215"/>
      <c r="B3" s="210"/>
      <c r="C3" s="216"/>
      <c r="N3" s="210"/>
    </row>
    <row r="4" customFormat="false" ht="39.75" hidden="false" customHeight="false" outlineLevel="0" collapsed="false">
      <c r="A4" s="217" t="s">
        <v>155</v>
      </c>
      <c r="B4" s="218" t="s">
        <v>3</v>
      </c>
      <c r="C4" s="219" t="s">
        <v>156</v>
      </c>
      <c r="D4" s="220" t="s">
        <v>157</v>
      </c>
      <c r="E4" s="221" t="s">
        <v>6</v>
      </c>
      <c r="F4" s="221" t="s">
        <v>7</v>
      </c>
      <c r="G4" s="222" t="s">
        <v>8</v>
      </c>
      <c r="H4" s="223" t="s">
        <v>9</v>
      </c>
      <c r="I4" s="224" t="s">
        <v>10</v>
      </c>
      <c r="J4" s="224" t="s">
        <v>11</v>
      </c>
      <c r="K4" s="222" t="s">
        <v>12</v>
      </c>
      <c r="L4" s="222"/>
      <c r="M4" s="222" t="s">
        <v>13</v>
      </c>
      <c r="N4" s="222" t="s">
        <v>14</v>
      </c>
      <c r="O4" s="224" t="s">
        <v>158</v>
      </c>
      <c r="P4" s="224" t="s">
        <v>159</v>
      </c>
      <c r="Q4" s="225" t="s">
        <v>17</v>
      </c>
      <c r="R4" s="226" t="s">
        <v>18</v>
      </c>
      <c r="S4" s="227" t="s">
        <v>19</v>
      </c>
      <c r="T4" s="228" t="s">
        <v>20</v>
      </c>
      <c r="U4" s="227" t="s">
        <v>160</v>
      </c>
      <c r="V4" s="228" t="s">
        <v>161</v>
      </c>
      <c r="W4" s="393" t="s">
        <v>162</v>
      </c>
      <c r="X4" s="230" t="s">
        <v>22</v>
      </c>
      <c r="Y4" s="394" t="s">
        <v>163</v>
      </c>
    </row>
    <row r="5" customFormat="false" ht="15.75" hidden="false" customHeight="false" outlineLevel="0" collapsed="false">
      <c r="A5" s="232" t="n">
        <v>1</v>
      </c>
      <c r="B5" s="233" t="n">
        <v>2</v>
      </c>
      <c r="C5" s="233" t="n">
        <v>3</v>
      </c>
      <c r="D5" s="234" t="n">
        <v>4</v>
      </c>
      <c r="E5" s="234" t="n">
        <v>5</v>
      </c>
      <c r="F5" s="234" t="n">
        <v>6</v>
      </c>
      <c r="G5" s="233" t="n">
        <v>7</v>
      </c>
      <c r="H5" s="233" t="n">
        <v>8</v>
      </c>
      <c r="I5" s="233"/>
      <c r="J5" s="233"/>
      <c r="K5" s="233"/>
      <c r="L5" s="233"/>
      <c r="M5" s="233" t="n">
        <v>9</v>
      </c>
      <c r="N5" s="233" t="n">
        <v>9</v>
      </c>
      <c r="O5" s="233" t="n">
        <v>5</v>
      </c>
      <c r="P5" s="233" t="n">
        <v>6</v>
      </c>
      <c r="Q5" s="235" t="n">
        <v>12</v>
      </c>
      <c r="R5" s="236" t="n">
        <v>13</v>
      </c>
      <c r="S5" s="233" t="n">
        <v>7</v>
      </c>
      <c r="T5" s="233" t="n">
        <v>8</v>
      </c>
      <c r="U5" s="233" t="n">
        <v>7</v>
      </c>
      <c r="V5" s="233" t="n">
        <v>8</v>
      </c>
      <c r="W5" s="233" t="n">
        <v>9</v>
      </c>
      <c r="X5" s="233" t="n">
        <v>10</v>
      </c>
    </row>
    <row r="6" customFormat="false" ht="15.75" hidden="false" customHeight="false" outlineLevel="0" collapsed="false">
      <c r="A6" s="239"/>
      <c r="B6" s="240"/>
      <c r="C6" s="240"/>
      <c r="D6" s="241"/>
      <c r="E6" s="241"/>
      <c r="F6" s="241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1" t="n">
        <f aca="false">770/3</f>
        <v>256.666666666667</v>
      </c>
      <c r="R6" s="242" t="n">
        <f aca="false">Q6</f>
        <v>256.666666666667</v>
      </c>
      <c r="S6" s="395"/>
      <c r="T6" s="396"/>
    </row>
    <row r="7" customFormat="false" ht="15.75" hidden="false" customHeight="false" outlineLevel="0" collapsed="false">
      <c r="A7" s="245" t="s">
        <v>164</v>
      </c>
      <c r="B7" s="246"/>
      <c r="C7" s="246"/>
      <c r="D7" s="247"/>
      <c r="E7" s="247"/>
      <c r="F7" s="247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 t="n">
        <v>533.03</v>
      </c>
      <c r="R7" s="248" t="n">
        <f aca="false">Q7-SUM(D8:D18)</f>
        <v>112.17</v>
      </c>
      <c r="S7" s="246"/>
      <c r="T7" s="246"/>
      <c r="U7" s="246"/>
      <c r="V7" s="246"/>
      <c r="W7" s="397"/>
      <c r="X7" s="397"/>
    </row>
    <row r="8" customFormat="false" ht="15.75" hidden="false" customHeight="false" outlineLevel="0" collapsed="false">
      <c r="A8" s="251"/>
      <c r="B8" s="252" t="s">
        <v>165</v>
      </c>
      <c r="C8" s="253" t="s">
        <v>166</v>
      </c>
      <c r="D8" s="254" t="n">
        <v>52.33</v>
      </c>
      <c r="E8" s="254" t="n">
        <v>1</v>
      </c>
      <c r="F8" s="254" t="n">
        <v>0.99</v>
      </c>
      <c r="G8" s="255" t="n">
        <v>0.96</v>
      </c>
      <c r="H8" s="254" t="n">
        <f aca="false">F8*E8*D8*G8</f>
        <v>49.734432</v>
      </c>
      <c r="I8" s="256"/>
      <c r="J8" s="254"/>
      <c r="K8" s="254"/>
      <c r="L8" s="254" t="n">
        <f aca="false">J8*K8</f>
        <v>0</v>
      </c>
      <c r="M8" s="254" t="n">
        <f aca="false">H8+L8</f>
        <v>49.734432</v>
      </c>
      <c r="N8" s="257" t="n">
        <f aca="false">100/$M$127*M8</f>
        <v>1.06397294950643</v>
      </c>
      <c r="O8" s="254" t="n">
        <f aca="false">$O$127*N8/100</f>
        <v>15.4909141583389</v>
      </c>
      <c r="P8" s="254" t="n">
        <f aca="false">ROUND(D8+O8,2)</f>
        <v>67.82</v>
      </c>
      <c r="Q8" s="254"/>
      <c r="R8" s="258"/>
      <c r="S8" s="398" t="n">
        <v>1950</v>
      </c>
      <c r="T8" s="399" t="n">
        <f aca="false">P8*S8</f>
        <v>132249</v>
      </c>
      <c r="U8" s="259" t="n">
        <v>1600</v>
      </c>
      <c r="V8" s="400" t="n">
        <f aca="false">P8*U8</f>
        <v>108512</v>
      </c>
      <c r="W8" s="401" t="n">
        <f aca="false">V8-Y8</f>
        <v>20617.28</v>
      </c>
      <c r="X8" s="262" t="n">
        <f aca="false">V8*0.9</f>
        <v>97660.8</v>
      </c>
      <c r="Y8" s="263" t="n">
        <f aca="false">X8*0.9</f>
        <v>87894.72</v>
      </c>
    </row>
    <row r="9" customFormat="false" ht="15.75" hidden="false" customHeight="false" outlineLevel="0" collapsed="false">
      <c r="A9" s="264"/>
      <c r="B9" s="265" t="s">
        <v>167</v>
      </c>
      <c r="C9" s="266" t="s">
        <v>168</v>
      </c>
      <c r="D9" s="267" t="n">
        <v>35.56</v>
      </c>
      <c r="E9" s="268" t="n">
        <v>1</v>
      </c>
      <c r="F9" s="268" t="n">
        <v>0.99</v>
      </c>
      <c r="G9" s="269" t="n">
        <v>0.96</v>
      </c>
      <c r="H9" s="268" t="n">
        <f aca="false">F9*E9*D9*G9</f>
        <v>33.796224</v>
      </c>
      <c r="I9" s="270"/>
      <c r="J9" s="268"/>
      <c r="K9" s="268"/>
      <c r="L9" s="268" t="n">
        <f aca="false">J9*K9</f>
        <v>0</v>
      </c>
      <c r="M9" s="268" t="n">
        <f aca="false">H9+L9</f>
        <v>33.796224</v>
      </c>
      <c r="N9" s="271" t="n">
        <f aca="false">100/$M$127*M9</f>
        <v>0.723005505149028</v>
      </c>
      <c r="O9" s="267" t="n">
        <f aca="false">$O$127*N9/100</f>
        <v>10.5265986522173</v>
      </c>
      <c r="P9" s="268" t="n">
        <f aca="false">ROUND(D9+O9,2)</f>
        <v>46.09</v>
      </c>
      <c r="Q9" s="268"/>
      <c r="R9" s="272"/>
      <c r="S9" s="357" t="n">
        <v>1950</v>
      </c>
      <c r="T9" s="358" t="n">
        <f aca="false">P9*S9</f>
        <v>89875.5</v>
      </c>
      <c r="U9" s="273"/>
      <c r="V9" s="402" t="s">
        <v>30</v>
      </c>
      <c r="W9" s="401"/>
      <c r="X9" s="262"/>
      <c r="Y9" s="263"/>
    </row>
    <row r="10" customFormat="false" ht="15.75" hidden="false" customHeight="false" outlineLevel="0" collapsed="false">
      <c r="A10" s="276"/>
      <c r="B10" s="265" t="s">
        <v>169</v>
      </c>
      <c r="C10" s="266" t="s">
        <v>168</v>
      </c>
      <c r="D10" s="267" t="n">
        <v>35.56</v>
      </c>
      <c r="E10" s="268" t="n">
        <v>1</v>
      </c>
      <c r="F10" s="268" t="n">
        <v>0.99</v>
      </c>
      <c r="G10" s="269" t="n">
        <v>0.96</v>
      </c>
      <c r="H10" s="268" t="n">
        <f aca="false">F10*E10*D10*G10</f>
        <v>33.796224</v>
      </c>
      <c r="I10" s="270"/>
      <c r="J10" s="268"/>
      <c r="K10" s="268"/>
      <c r="L10" s="268" t="n">
        <f aca="false">J10*K10</f>
        <v>0</v>
      </c>
      <c r="M10" s="268" t="n">
        <f aca="false">H10+L10</f>
        <v>33.796224</v>
      </c>
      <c r="N10" s="271" t="n">
        <f aca="false">100/$M$127*M10</f>
        <v>0.723005505149028</v>
      </c>
      <c r="O10" s="267" t="n">
        <f aca="false">$O$127*N10/100</f>
        <v>10.5265986522173</v>
      </c>
      <c r="P10" s="268" t="n">
        <f aca="false">ROUND(D10+O10,2)</f>
        <v>46.09</v>
      </c>
      <c r="Q10" s="268"/>
      <c r="R10" s="272"/>
      <c r="S10" s="357" t="n">
        <v>1950</v>
      </c>
      <c r="T10" s="358" t="n">
        <f aca="false">P10*S10</f>
        <v>89875.5</v>
      </c>
      <c r="U10" s="273"/>
      <c r="V10" s="274" t="s">
        <v>30</v>
      </c>
      <c r="W10" s="401"/>
      <c r="X10" s="262"/>
      <c r="Y10" s="263"/>
    </row>
    <row r="11" customFormat="false" ht="15.75" hidden="false" customHeight="false" outlineLevel="0" collapsed="false">
      <c r="A11" s="276"/>
      <c r="B11" s="265" t="s">
        <v>170</v>
      </c>
      <c r="C11" s="266" t="s">
        <v>168</v>
      </c>
      <c r="D11" s="267" t="n">
        <v>30.86</v>
      </c>
      <c r="E11" s="268" t="n">
        <v>1</v>
      </c>
      <c r="F11" s="268" t="n">
        <v>0.99</v>
      </c>
      <c r="G11" s="269" t="n">
        <v>0.96</v>
      </c>
      <c r="H11" s="268" t="n">
        <f aca="false">F11*E11*D11*G11</f>
        <v>29.329344</v>
      </c>
      <c r="I11" s="270"/>
      <c r="J11" s="268"/>
      <c r="K11" s="268"/>
      <c r="L11" s="268" t="n">
        <f aca="false">J11*K11</f>
        <v>0</v>
      </c>
      <c r="M11" s="268" t="n">
        <f aca="false">H11+L11</f>
        <v>29.329344</v>
      </c>
      <c r="N11" s="271" t="n">
        <f aca="false">100/$M$127*M11</f>
        <v>0.627445159980287</v>
      </c>
      <c r="O11" s="268" t="n">
        <f aca="false">$O$127*N11/100</f>
        <v>9.13528780673298</v>
      </c>
      <c r="P11" s="268" t="n">
        <f aca="false">ROUND(D11+O11,2)</f>
        <v>40</v>
      </c>
      <c r="Q11" s="268"/>
      <c r="R11" s="272"/>
      <c r="S11" s="357" t="n">
        <v>1950</v>
      </c>
      <c r="T11" s="358" t="n">
        <f aca="false">P11*S11</f>
        <v>78000</v>
      </c>
      <c r="U11" s="273"/>
      <c r="V11" s="274" t="s">
        <v>30</v>
      </c>
      <c r="W11" s="401"/>
      <c r="X11" s="262"/>
      <c r="Y11" s="263"/>
    </row>
    <row r="12" customFormat="false" ht="15.75" hidden="false" customHeight="false" outlineLevel="0" collapsed="false">
      <c r="A12" s="276"/>
      <c r="B12" s="277" t="s">
        <v>171</v>
      </c>
      <c r="C12" s="278" t="s">
        <v>168</v>
      </c>
      <c r="D12" s="254" t="n">
        <v>44.2</v>
      </c>
      <c r="E12" s="279" t="n">
        <v>1.04</v>
      </c>
      <c r="F12" s="279" t="n">
        <v>0.99</v>
      </c>
      <c r="G12" s="280" t="n">
        <v>0.96</v>
      </c>
      <c r="H12" s="279" t="n">
        <f aca="false">F12*E12*D12*G12</f>
        <v>43.6879872</v>
      </c>
      <c r="I12" s="281"/>
      <c r="J12" s="279"/>
      <c r="K12" s="279"/>
      <c r="L12" s="279" t="n">
        <f aca="false">J12*K12</f>
        <v>0</v>
      </c>
      <c r="M12" s="279" t="n">
        <f aca="false">H12+L12</f>
        <v>43.6879872</v>
      </c>
      <c r="N12" s="282" t="n">
        <f aca="false">100/$M$127*M12</f>
        <v>0.934620839726955</v>
      </c>
      <c r="O12" s="279" t="n">
        <f aca="false">$O$127*N12/100</f>
        <v>13.6076121160046</v>
      </c>
      <c r="P12" s="279" t="n">
        <f aca="false">ROUND(D12+O12,2)</f>
        <v>57.81</v>
      </c>
      <c r="Q12" s="279"/>
      <c r="R12" s="283"/>
      <c r="S12" s="398" t="n">
        <v>2500</v>
      </c>
      <c r="T12" s="399" t="n">
        <f aca="false">P12*S12</f>
        <v>144525</v>
      </c>
      <c r="U12" s="259" t="n">
        <v>1750</v>
      </c>
      <c r="V12" s="400" t="n">
        <f aca="false">P12*U12</f>
        <v>101167.5</v>
      </c>
      <c r="W12" s="401" t="n">
        <f aca="false">V12-Y12</f>
        <v>19221.825</v>
      </c>
      <c r="X12" s="262" t="n">
        <f aca="false">V12*0.9</f>
        <v>91050.75</v>
      </c>
      <c r="Y12" s="263" t="n">
        <f aca="false">X12*0.9</f>
        <v>81945.675</v>
      </c>
    </row>
    <row r="13" customFormat="false" ht="15.75" hidden="false" customHeight="false" outlineLevel="0" collapsed="false">
      <c r="A13" s="284"/>
      <c r="B13" s="265" t="s">
        <v>172</v>
      </c>
      <c r="C13" s="266" t="s">
        <v>168</v>
      </c>
      <c r="D13" s="267" t="n">
        <v>38.95</v>
      </c>
      <c r="E13" s="268" t="n">
        <v>1.02</v>
      </c>
      <c r="F13" s="268" t="n">
        <v>0.99</v>
      </c>
      <c r="G13" s="269" t="n">
        <v>1</v>
      </c>
      <c r="H13" s="268" t="n">
        <f aca="false">F13*E13*D13*G13</f>
        <v>39.33171</v>
      </c>
      <c r="I13" s="270"/>
      <c r="J13" s="268"/>
      <c r="K13" s="268"/>
      <c r="L13" s="268" t="n">
        <f aca="false">J13*K13</f>
        <v>0</v>
      </c>
      <c r="M13" s="268" t="n">
        <f aca="false">H13+L13</f>
        <v>39.33171</v>
      </c>
      <c r="N13" s="271" t="n">
        <f aca="false">100/$M$127*M13</f>
        <v>0.841426629700557</v>
      </c>
      <c r="O13" s="268" t="n">
        <f aca="false">$O$127*N13/100</f>
        <v>12.2507510151253</v>
      </c>
      <c r="P13" s="268" t="n">
        <f aca="false">ROUND(D13+O13,2)</f>
        <v>51.2</v>
      </c>
      <c r="Q13" s="268"/>
      <c r="R13" s="272"/>
      <c r="S13" s="357" t="n">
        <v>2500</v>
      </c>
      <c r="T13" s="358" t="n">
        <f aca="false">P13*S13</f>
        <v>128000</v>
      </c>
      <c r="U13" s="273"/>
      <c r="V13" s="402" t="s">
        <v>30</v>
      </c>
      <c r="W13" s="401"/>
      <c r="X13" s="262"/>
      <c r="Y13" s="263"/>
    </row>
    <row r="14" customFormat="false" ht="15.75" hidden="false" customHeight="false" outlineLevel="0" collapsed="false">
      <c r="A14" s="285"/>
      <c r="B14" s="277" t="s">
        <v>173</v>
      </c>
      <c r="C14" s="278" t="s">
        <v>168</v>
      </c>
      <c r="D14" s="254" t="n">
        <v>38.95</v>
      </c>
      <c r="E14" s="279" t="n">
        <v>0.98</v>
      </c>
      <c r="F14" s="279" t="n">
        <v>0.99</v>
      </c>
      <c r="G14" s="280" t="n">
        <v>1</v>
      </c>
      <c r="H14" s="279" t="n">
        <f aca="false">F14*E14*D14*G14</f>
        <v>37.78929</v>
      </c>
      <c r="I14" s="281"/>
      <c r="J14" s="279"/>
      <c r="K14" s="279"/>
      <c r="L14" s="279" t="n">
        <f aca="false">J14*K14</f>
        <v>0</v>
      </c>
      <c r="M14" s="279" t="n">
        <f aca="false">H14+L14</f>
        <v>37.78929</v>
      </c>
      <c r="N14" s="282" t="n">
        <f aca="false">100/$M$127*M14</f>
        <v>0.808429506967201</v>
      </c>
      <c r="O14" s="279" t="n">
        <f aca="false">$O$127*N14/100</f>
        <v>11.770329406689</v>
      </c>
      <c r="P14" s="279" t="n">
        <f aca="false">ROUND(D14+O14,2)</f>
        <v>50.72</v>
      </c>
      <c r="Q14" s="279"/>
      <c r="R14" s="283"/>
      <c r="S14" s="398" t="n">
        <v>2500</v>
      </c>
      <c r="T14" s="399" t="n">
        <f aca="false">P14*S14</f>
        <v>126800</v>
      </c>
      <c r="U14" s="259" t="n">
        <v>1750</v>
      </c>
      <c r="V14" s="400" t="n">
        <f aca="false">P14*U14</f>
        <v>88760</v>
      </c>
      <c r="W14" s="401" t="n">
        <f aca="false">V14-Y14</f>
        <v>16864.4</v>
      </c>
      <c r="X14" s="262" t="n">
        <f aca="false">V14*0.9</f>
        <v>79884</v>
      </c>
      <c r="Y14" s="263" t="n">
        <f aca="false">X14*0.9</f>
        <v>71895.6</v>
      </c>
    </row>
    <row r="15" customFormat="false" ht="15.75" hidden="false" customHeight="false" outlineLevel="0" collapsed="false">
      <c r="A15" s="285"/>
      <c r="B15" s="277" t="s">
        <v>174</v>
      </c>
      <c r="C15" s="278" t="s">
        <v>168</v>
      </c>
      <c r="D15" s="254" t="n">
        <v>44.2</v>
      </c>
      <c r="E15" s="279" t="n">
        <v>0.98</v>
      </c>
      <c r="F15" s="279" t="n">
        <v>0.99</v>
      </c>
      <c r="G15" s="280" t="n">
        <v>1</v>
      </c>
      <c r="H15" s="279" t="n">
        <f aca="false">F15*E15*D15*G15</f>
        <v>42.88284</v>
      </c>
      <c r="I15" s="281"/>
      <c r="J15" s="279"/>
      <c r="K15" s="279"/>
      <c r="L15" s="279" t="n">
        <f aca="false">J15*K15</f>
        <v>0</v>
      </c>
      <c r="M15" s="279" t="n">
        <f aca="false">H15+L15</f>
        <v>42.88284</v>
      </c>
      <c r="N15" s="282" t="n">
        <f aca="false">100/$M$127*M15</f>
        <v>0.917396256943525</v>
      </c>
      <c r="O15" s="279" t="n">
        <f aca="false">$O$127*N15/100</f>
        <v>13.3568308029693</v>
      </c>
      <c r="P15" s="279" t="n">
        <f aca="false">ROUND(D15+O15,2)</f>
        <v>57.56</v>
      </c>
      <c r="Q15" s="279"/>
      <c r="R15" s="283"/>
      <c r="S15" s="398" t="n">
        <v>2500</v>
      </c>
      <c r="T15" s="399" t="n">
        <f aca="false">P15*S15</f>
        <v>143900</v>
      </c>
      <c r="U15" s="259" t="n">
        <v>1750</v>
      </c>
      <c r="V15" s="400" t="n">
        <f aca="false">P15*U15</f>
        <v>100730</v>
      </c>
      <c r="W15" s="401" t="n">
        <f aca="false">V15-Y15</f>
        <v>19138.7</v>
      </c>
      <c r="X15" s="262" t="n">
        <f aca="false">V15*0.9</f>
        <v>90657</v>
      </c>
      <c r="Y15" s="263" t="n">
        <f aca="false">X15*0.9</f>
        <v>81591.3</v>
      </c>
    </row>
    <row r="16" customFormat="false" ht="15.75" hidden="false" customHeight="false" outlineLevel="0" collapsed="false">
      <c r="A16" s="284"/>
      <c r="B16" s="265" t="s">
        <v>175</v>
      </c>
      <c r="C16" s="266" t="s">
        <v>168</v>
      </c>
      <c r="D16" s="267" t="n">
        <v>30.44</v>
      </c>
      <c r="E16" s="268" t="n">
        <v>0.98</v>
      </c>
      <c r="F16" s="268" t="n">
        <v>0.99</v>
      </c>
      <c r="G16" s="269" t="n">
        <v>1</v>
      </c>
      <c r="H16" s="268" t="n">
        <f aca="false">F16*E16*D16*G16</f>
        <v>29.532888</v>
      </c>
      <c r="I16" s="270"/>
      <c r="J16" s="268"/>
      <c r="K16" s="268"/>
      <c r="L16" s="268"/>
      <c r="M16" s="268" t="n">
        <f aca="false">H16+L16</f>
        <v>29.532888</v>
      </c>
      <c r="N16" s="271" t="n">
        <f aca="false">100/$M$127*M16</f>
        <v>0.631799594148437</v>
      </c>
      <c r="O16" s="268" t="n">
        <f aca="false">$O$127*N16/100</f>
        <v>9.19868619100417</v>
      </c>
      <c r="P16" s="268" t="n">
        <f aca="false">ROUND(D16+O16,2)</f>
        <v>39.64</v>
      </c>
      <c r="Q16" s="268"/>
      <c r="R16" s="272"/>
      <c r="S16" s="357" t="n">
        <v>1650</v>
      </c>
      <c r="T16" s="358" t="n">
        <f aca="false">P16*S16</f>
        <v>65406</v>
      </c>
      <c r="U16" s="273"/>
      <c r="V16" s="402" t="s">
        <v>30</v>
      </c>
      <c r="W16" s="401"/>
      <c r="X16" s="262"/>
      <c r="Y16" s="263"/>
    </row>
    <row r="17" customFormat="false" ht="15.75" hidden="false" customHeight="false" outlineLevel="0" collapsed="false">
      <c r="A17" s="284"/>
      <c r="B17" s="265" t="s">
        <v>176</v>
      </c>
      <c r="C17" s="266" t="s">
        <v>168</v>
      </c>
      <c r="D17" s="267" t="n">
        <v>34.94</v>
      </c>
      <c r="E17" s="268" t="n">
        <v>0.98</v>
      </c>
      <c r="F17" s="268" t="n">
        <v>0.99</v>
      </c>
      <c r="G17" s="269" t="n">
        <v>1</v>
      </c>
      <c r="H17" s="268" t="n">
        <f aca="false">F17*E17*D17*G17</f>
        <v>33.898788</v>
      </c>
      <c r="I17" s="270"/>
      <c r="J17" s="268"/>
      <c r="K17" s="268"/>
      <c r="L17" s="268"/>
      <c r="M17" s="268" t="n">
        <f aca="false">H17+L17</f>
        <v>33.898788</v>
      </c>
      <c r="N17" s="271" t="n">
        <f aca="false">100/$M$127*M17</f>
        <v>0.725199665556714</v>
      </c>
      <c r="O17" s="268" t="n">
        <f aca="false">$O$127*N17/100</f>
        <v>10.558544530673</v>
      </c>
      <c r="P17" s="268" t="n">
        <f aca="false">ROUND(D17+O17,2)</f>
        <v>45.5</v>
      </c>
      <c r="Q17" s="268"/>
      <c r="R17" s="272"/>
      <c r="S17" s="357" t="n">
        <v>1650</v>
      </c>
      <c r="T17" s="358" t="n">
        <f aca="false">P17*S17</f>
        <v>75075</v>
      </c>
      <c r="U17" s="273"/>
      <c r="V17" s="402" t="s">
        <v>30</v>
      </c>
      <c r="W17" s="401"/>
      <c r="X17" s="262"/>
      <c r="Y17" s="263"/>
    </row>
    <row r="18" customFormat="false" ht="15.75" hidden="false" customHeight="false" outlineLevel="0" collapsed="false">
      <c r="A18" s="284"/>
      <c r="B18" s="265" t="s">
        <v>177</v>
      </c>
      <c r="C18" s="266" t="s">
        <v>168</v>
      </c>
      <c r="D18" s="267" t="n">
        <v>34.87</v>
      </c>
      <c r="E18" s="268" t="n">
        <v>0.98</v>
      </c>
      <c r="F18" s="268" t="n">
        <v>0.99</v>
      </c>
      <c r="G18" s="269" t="n">
        <v>1</v>
      </c>
      <c r="H18" s="268" t="n">
        <f aca="false">F18*E18*D18*G18</f>
        <v>33.830874</v>
      </c>
      <c r="I18" s="270"/>
      <c r="J18" s="268"/>
      <c r="K18" s="268"/>
      <c r="L18" s="268"/>
      <c r="M18" s="268" t="n">
        <f aca="false">H18+L18</f>
        <v>33.830874</v>
      </c>
      <c r="N18" s="271" t="n">
        <f aca="false">100/$M$127*M18</f>
        <v>0.72374677555703</v>
      </c>
      <c r="O18" s="268" t="n">
        <f aca="false">$O$127*N18/100</f>
        <v>10.5373911787226</v>
      </c>
      <c r="P18" s="268" t="n">
        <f aca="false">ROUND(D18+O18,2)</f>
        <v>45.41</v>
      </c>
      <c r="Q18" s="268"/>
      <c r="R18" s="272"/>
      <c r="S18" s="357" t="n">
        <v>1650</v>
      </c>
      <c r="T18" s="358" t="n">
        <f aca="false">P18*S18</f>
        <v>74926.5</v>
      </c>
      <c r="U18" s="273"/>
      <c r="V18" s="402" t="s">
        <v>30</v>
      </c>
      <c r="W18" s="401"/>
      <c r="X18" s="262"/>
      <c r="Y18" s="263"/>
    </row>
    <row r="19" customFormat="false" ht="15.75" hidden="false" customHeight="false" outlineLevel="0" collapsed="false">
      <c r="A19" s="286" t="s">
        <v>178</v>
      </c>
      <c r="B19" s="287"/>
      <c r="C19" s="288"/>
      <c r="D19" s="289"/>
      <c r="E19" s="289"/>
      <c r="F19" s="289"/>
      <c r="G19" s="290"/>
      <c r="H19" s="289"/>
      <c r="I19" s="291"/>
      <c r="J19" s="289"/>
      <c r="K19" s="289"/>
      <c r="L19" s="289"/>
      <c r="M19" s="289"/>
      <c r="N19" s="292"/>
      <c r="O19" s="289"/>
      <c r="P19" s="289"/>
      <c r="Q19" s="293" t="n">
        <v>542.04</v>
      </c>
      <c r="R19" s="294" t="n">
        <f aca="false">Q19-SUM(D20:D30)</f>
        <v>113.41</v>
      </c>
      <c r="S19" s="289"/>
      <c r="T19" s="289"/>
      <c r="U19" s="289"/>
      <c r="V19" s="289"/>
      <c r="W19" s="401"/>
      <c r="X19" s="262"/>
      <c r="Y19" s="263"/>
    </row>
    <row r="20" customFormat="false" ht="15.75" hidden="false" customHeight="false" outlineLevel="0" collapsed="false">
      <c r="A20" s="285"/>
      <c r="B20" s="277" t="s">
        <v>179</v>
      </c>
      <c r="C20" s="278" t="s">
        <v>166</v>
      </c>
      <c r="D20" s="279" t="n">
        <v>62.76</v>
      </c>
      <c r="E20" s="279" t="n">
        <v>1</v>
      </c>
      <c r="F20" s="279" t="n">
        <v>1.01</v>
      </c>
      <c r="G20" s="280" t="n">
        <v>1</v>
      </c>
      <c r="H20" s="279" t="n">
        <f aca="false">F20*E20*D20*G20</f>
        <v>63.3876</v>
      </c>
      <c r="I20" s="281"/>
      <c r="J20" s="279"/>
      <c r="K20" s="279"/>
      <c r="L20" s="279" t="n">
        <f aca="false">J20*K20</f>
        <v>0</v>
      </c>
      <c r="M20" s="279" t="n">
        <f aca="false">H20+L20</f>
        <v>63.3876</v>
      </c>
      <c r="N20" s="282" t="n">
        <f aca="false">100/$M$127*M20</f>
        <v>1.35605633807447</v>
      </c>
      <c r="O20" s="279" t="n">
        <f aca="false">$O$127*N20/100</f>
        <v>19.7435022541952</v>
      </c>
      <c r="P20" s="279" t="n">
        <f aca="false">ROUND(D20+O20,2)</f>
        <v>82.5</v>
      </c>
      <c r="Q20" s="279"/>
      <c r="R20" s="283"/>
      <c r="S20" s="398" t="n">
        <v>1950</v>
      </c>
      <c r="T20" s="399" t="n">
        <f aca="false">P20*S20</f>
        <v>160875</v>
      </c>
      <c r="U20" s="259" t="n">
        <v>1650</v>
      </c>
      <c r="V20" s="400" t="n">
        <f aca="false">P20*U20</f>
        <v>136125</v>
      </c>
      <c r="W20" s="401" t="n">
        <f aca="false">V20-Y20</f>
        <v>25863.75</v>
      </c>
      <c r="X20" s="262" t="n">
        <f aca="false">V20*0.9</f>
        <v>122512.5</v>
      </c>
      <c r="Y20" s="263" t="n">
        <f aca="false">X20*0.9</f>
        <v>110261.25</v>
      </c>
    </row>
    <row r="21" customFormat="false" ht="15.75" hidden="false" customHeight="false" outlineLevel="0" collapsed="false">
      <c r="A21" s="285"/>
      <c r="B21" s="277" t="s">
        <v>180</v>
      </c>
      <c r="C21" s="278" t="s">
        <v>168</v>
      </c>
      <c r="D21" s="279" t="n">
        <v>36.76</v>
      </c>
      <c r="E21" s="279" t="n">
        <v>1</v>
      </c>
      <c r="F21" s="279" t="n">
        <v>1.01</v>
      </c>
      <c r="G21" s="280" t="n">
        <v>1</v>
      </c>
      <c r="H21" s="279" t="n">
        <f aca="false">F21*E21*D21*G21</f>
        <v>37.1276</v>
      </c>
      <c r="I21" s="281"/>
      <c r="J21" s="279"/>
      <c r="K21" s="279"/>
      <c r="L21" s="279" t="n">
        <f aca="false">J21*K21</f>
        <v>0</v>
      </c>
      <c r="M21" s="279" t="n">
        <f aca="false">H21+L21</f>
        <v>37.1276</v>
      </c>
      <c r="N21" s="282" t="n">
        <f aca="false">100/$M$127*M21</f>
        <v>0.79427391631003</v>
      </c>
      <c r="O21" s="279" t="n">
        <f aca="false">$O$127*N21/100</f>
        <v>11.5642310845159</v>
      </c>
      <c r="P21" s="279" t="n">
        <f aca="false">ROUND(D21+O21,2)</f>
        <v>48.32</v>
      </c>
      <c r="Q21" s="279"/>
      <c r="R21" s="283"/>
      <c r="S21" s="398" t="n">
        <v>1950</v>
      </c>
      <c r="T21" s="399" t="n">
        <f aca="false">P21*S21</f>
        <v>94224</v>
      </c>
      <c r="U21" s="259" t="n">
        <v>1650</v>
      </c>
      <c r="V21" s="400" t="n">
        <f aca="false">P21*U21</f>
        <v>79728</v>
      </c>
      <c r="W21" s="401" t="n">
        <f aca="false">V21-Y21</f>
        <v>15148.32</v>
      </c>
      <c r="X21" s="262" t="n">
        <f aca="false">V21*0.9</f>
        <v>71755.2</v>
      </c>
      <c r="Y21" s="263" t="n">
        <f aca="false">X21*0.9</f>
        <v>64579.68</v>
      </c>
    </row>
    <row r="22" customFormat="false" ht="15.75" hidden="false" customHeight="false" outlineLevel="0" collapsed="false">
      <c r="A22" s="285"/>
      <c r="B22" s="277" t="s">
        <v>181</v>
      </c>
      <c r="C22" s="278" t="s">
        <v>168</v>
      </c>
      <c r="D22" s="279" t="n">
        <v>36.76</v>
      </c>
      <c r="E22" s="279" t="n">
        <v>1</v>
      </c>
      <c r="F22" s="279" t="n">
        <v>1.01</v>
      </c>
      <c r="G22" s="280" t="n">
        <v>1</v>
      </c>
      <c r="H22" s="279" t="n">
        <f aca="false">F22*E22*D22*G22</f>
        <v>37.1276</v>
      </c>
      <c r="I22" s="281"/>
      <c r="J22" s="279"/>
      <c r="K22" s="279"/>
      <c r="L22" s="279" t="n">
        <f aca="false">J22*K22</f>
        <v>0</v>
      </c>
      <c r="M22" s="279" t="n">
        <f aca="false">H22+L22</f>
        <v>37.1276</v>
      </c>
      <c r="N22" s="282" t="n">
        <f aca="false">100/$M$127*M22</f>
        <v>0.79427391631003</v>
      </c>
      <c r="O22" s="279" t="n">
        <f aca="false">$O$127*N22/100</f>
        <v>11.5642310845159</v>
      </c>
      <c r="P22" s="279" t="n">
        <f aca="false">ROUND(D22+O22,2)</f>
        <v>48.32</v>
      </c>
      <c r="Q22" s="279"/>
      <c r="R22" s="283"/>
      <c r="S22" s="398" t="n">
        <v>1950</v>
      </c>
      <c r="T22" s="399" t="n">
        <f aca="false">P22*S22</f>
        <v>94224</v>
      </c>
      <c r="U22" s="259" t="n">
        <v>1650</v>
      </c>
      <c r="V22" s="400" t="n">
        <f aca="false">P22*U22</f>
        <v>79728</v>
      </c>
      <c r="W22" s="401" t="n">
        <f aca="false">V22-Y22</f>
        <v>15148.32</v>
      </c>
      <c r="X22" s="262" t="n">
        <f aca="false">V22*0.9</f>
        <v>71755.2</v>
      </c>
      <c r="Y22" s="263" t="n">
        <f aca="false">X22*0.9</f>
        <v>64579.68</v>
      </c>
    </row>
    <row r="23" customFormat="false" ht="15.75" hidden="false" customHeight="false" outlineLevel="0" collapsed="false">
      <c r="A23" s="285"/>
      <c r="B23" s="265" t="s">
        <v>182</v>
      </c>
      <c r="C23" s="266" t="s">
        <v>168</v>
      </c>
      <c r="D23" s="268" t="n">
        <v>32.06</v>
      </c>
      <c r="E23" s="268" t="n">
        <v>1</v>
      </c>
      <c r="F23" s="268" t="n">
        <v>1.01</v>
      </c>
      <c r="G23" s="269" t="n">
        <v>1</v>
      </c>
      <c r="H23" s="268" t="n">
        <f aca="false">F23*E23*D23*G23</f>
        <v>32.3806</v>
      </c>
      <c r="I23" s="270"/>
      <c r="J23" s="268"/>
      <c r="K23" s="268"/>
      <c r="L23" s="268" t="n">
        <f aca="false">J23*K23</f>
        <v>0</v>
      </c>
      <c r="M23" s="268" t="n">
        <f aca="false">H23+L23</f>
        <v>32.3806</v>
      </c>
      <c r="N23" s="271" t="n">
        <f aca="false">100/$M$127*M23</f>
        <v>0.692720940067997</v>
      </c>
      <c r="O23" s="268" t="n">
        <f aca="false">$O$127*N23/100</f>
        <v>10.08567052692</v>
      </c>
      <c r="P23" s="268" t="n">
        <f aca="false">ROUND(D23+O23,2)</f>
        <v>42.15</v>
      </c>
      <c r="Q23" s="268"/>
      <c r="R23" s="272"/>
      <c r="S23" s="357" t="n">
        <v>1950</v>
      </c>
      <c r="T23" s="358" t="n">
        <f aca="false">P23*S23</f>
        <v>82192.5</v>
      </c>
      <c r="U23" s="322"/>
      <c r="V23" s="274" t="s">
        <v>30</v>
      </c>
      <c r="W23" s="401"/>
      <c r="X23" s="262"/>
      <c r="Y23" s="263"/>
    </row>
    <row r="24" customFormat="false" ht="15.75" hidden="false" customHeight="false" outlineLevel="0" collapsed="false">
      <c r="A24" s="284"/>
      <c r="B24" s="265" t="s">
        <v>183</v>
      </c>
      <c r="C24" s="266" t="s">
        <v>168</v>
      </c>
      <c r="D24" s="268" t="n">
        <v>42.07</v>
      </c>
      <c r="E24" s="268" t="n">
        <v>1.04</v>
      </c>
      <c r="F24" s="268" t="n">
        <v>1.01</v>
      </c>
      <c r="G24" s="269" t="n">
        <v>1</v>
      </c>
      <c r="H24" s="268" t="n">
        <f aca="false">F24*E24*D24*G24</f>
        <v>44.190328</v>
      </c>
      <c r="I24" s="270"/>
      <c r="J24" s="268"/>
      <c r="K24" s="268"/>
      <c r="L24" s="268" t="n">
        <f aca="false">J24*K24</f>
        <v>0</v>
      </c>
      <c r="M24" s="268" t="n">
        <f aca="false">H24+L24</f>
        <v>44.190328</v>
      </c>
      <c r="N24" s="271" t="n">
        <f aca="false">100/$M$127*M24</f>
        <v>0.945367459345199</v>
      </c>
      <c r="O24" s="268" t="n">
        <f aca="false">$O$127*N24/100</f>
        <v>13.7640775243364</v>
      </c>
      <c r="P24" s="268" t="n">
        <f aca="false">ROUND(D24+O24,2)</f>
        <v>55.83</v>
      </c>
      <c r="Q24" s="268"/>
      <c r="R24" s="272"/>
      <c r="S24" s="357" t="n">
        <v>2500</v>
      </c>
      <c r="T24" s="358" t="n">
        <f aca="false">P24*S24</f>
        <v>139575</v>
      </c>
      <c r="U24" s="322"/>
      <c r="V24" s="274" t="s">
        <v>30</v>
      </c>
      <c r="W24" s="401"/>
      <c r="X24" s="262"/>
      <c r="Y24" s="263"/>
    </row>
    <row r="25" customFormat="false" ht="15.75" hidden="false" customHeight="false" outlineLevel="0" collapsed="false">
      <c r="A25" s="284"/>
      <c r="B25" s="265" t="s">
        <v>184</v>
      </c>
      <c r="C25" s="266" t="s">
        <v>168</v>
      </c>
      <c r="D25" s="268" t="n">
        <v>35.53</v>
      </c>
      <c r="E25" s="268" t="n">
        <v>1.02</v>
      </c>
      <c r="F25" s="268" t="n">
        <v>1.01</v>
      </c>
      <c r="G25" s="269" t="n">
        <v>1</v>
      </c>
      <c r="H25" s="268" t="n">
        <f aca="false">F25*E25*D25*G25</f>
        <v>36.603006</v>
      </c>
      <c r="I25" s="270"/>
      <c r="J25" s="268"/>
      <c r="K25" s="268"/>
      <c r="L25" s="268" t="n">
        <f aca="false">J25*K25</f>
        <v>0</v>
      </c>
      <c r="M25" s="268" t="n">
        <f aca="false">H25+L25</f>
        <v>36.603006</v>
      </c>
      <c r="N25" s="271" t="n">
        <f aca="false">100/$M$127*M25</f>
        <v>0.783051232084475</v>
      </c>
      <c r="O25" s="268" t="n">
        <f aca="false">$O$127*N25/100</f>
        <v>11.4008344135339</v>
      </c>
      <c r="P25" s="268" t="n">
        <f aca="false">ROUND(D25+O25,2)</f>
        <v>46.93</v>
      </c>
      <c r="Q25" s="268"/>
      <c r="R25" s="272"/>
      <c r="S25" s="357" t="n">
        <v>2500</v>
      </c>
      <c r="T25" s="358" t="n">
        <f aca="false">P25*S25</f>
        <v>117325</v>
      </c>
      <c r="U25" s="322"/>
      <c r="V25" s="274" t="s">
        <v>30</v>
      </c>
      <c r="W25" s="401"/>
      <c r="X25" s="262"/>
      <c r="Y25" s="263"/>
    </row>
    <row r="26" customFormat="false" ht="15.75" hidden="false" customHeight="false" outlineLevel="0" collapsed="false">
      <c r="A26" s="284"/>
      <c r="B26" s="265" t="s">
        <v>185</v>
      </c>
      <c r="C26" s="266" t="s">
        <v>168</v>
      </c>
      <c r="D26" s="268" t="n">
        <v>35.53</v>
      </c>
      <c r="E26" s="268" t="n">
        <v>0.98</v>
      </c>
      <c r="F26" s="268" t="n">
        <v>1.01</v>
      </c>
      <c r="G26" s="269" t="n">
        <v>1</v>
      </c>
      <c r="H26" s="268" t="n">
        <f aca="false">F26*E26*D26*G26</f>
        <v>35.167594</v>
      </c>
      <c r="I26" s="270"/>
      <c r="J26" s="268"/>
      <c r="K26" s="268"/>
      <c r="L26" s="268" t="n">
        <f aca="false">J26*K26</f>
        <v>0</v>
      </c>
      <c r="M26" s="268" t="n">
        <f aca="false">H26+L26</f>
        <v>35.167594</v>
      </c>
      <c r="N26" s="271" t="n">
        <f aca="false">100/$M$127*M26</f>
        <v>0.752343340630182</v>
      </c>
      <c r="O26" s="268" t="n">
        <f aca="false">$O$127*N26/100</f>
        <v>10.9537428679051</v>
      </c>
      <c r="P26" s="268" t="n">
        <f aca="false">ROUND(D26+O26,2)</f>
        <v>46.48</v>
      </c>
      <c r="Q26" s="268"/>
      <c r="R26" s="272"/>
      <c r="S26" s="357" t="n">
        <v>2500</v>
      </c>
      <c r="T26" s="358" t="n">
        <f aca="false">P26*S26</f>
        <v>116200</v>
      </c>
      <c r="U26" s="322"/>
      <c r="V26" s="274" t="s">
        <v>30</v>
      </c>
      <c r="W26" s="401"/>
      <c r="X26" s="262"/>
      <c r="Y26" s="263"/>
    </row>
    <row r="27" customFormat="false" ht="15.75" hidden="false" customHeight="false" outlineLevel="0" collapsed="false">
      <c r="A27" s="295"/>
      <c r="B27" s="265" t="s">
        <v>186</v>
      </c>
      <c r="C27" s="266" t="s">
        <v>168</v>
      </c>
      <c r="D27" s="268" t="n">
        <v>42.07</v>
      </c>
      <c r="E27" s="296" t="n">
        <v>0.98</v>
      </c>
      <c r="F27" s="296" t="n">
        <v>1.01</v>
      </c>
      <c r="G27" s="297" t="n">
        <v>1</v>
      </c>
      <c r="H27" s="296" t="n">
        <f aca="false">F27*E27*D27*G27</f>
        <v>41.640886</v>
      </c>
      <c r="I27" s="298"/>
      <c r="J27" s="296"/>
      <c r="K27" s="296"/>
      <c r="L27" s="296" t="n">
        <f aca="false">J27*K27</f>
        <v>0</v>
      </c>
      <c r="M27" s="296" t="n">
        <f aca="false">H27+L27</f>
        <v>41.640886</v>
      </c>
      <c r="N27" s="299" t="n">
        <f aca="false">100/$M$127*M27</f>
        <v>0.89082702899836</v>
      </c>
      <c r="O27" s="296" t="n">
        <f aca="false">$O$127*N27/100</f>
        <v>12.9699961287016</v>
      </c>
      <c r="P27" s="296" t="n">
        <f aca="false">ROUND(D27+O27,2)</f>
        <v>55.04</v>
      </c>
      <c r="Q27" s="296"/>
      <c r="R27" s="300"/>
      <c r="S27" s="357" t="n">
        <v>2500</v>
      </c>
      <c r="T27" s="358" t="n">
        <f aca="false">P27*S27</f>
        <v>137600</v>
      </c>
      <c r="U27" s="322"/>
      <c r="V27" s="274" t="s">
        <v>30</v>
      </c>
      <c r="W27" s="401"/>
      <c r="X27" s="262"/>
      <c r="Y27" s="263"/>
    </row>
    <row r="28" customFormat="false" ht="15.75" hidden="false" customHeight="false" outlineLevel="0" collapsed="false">
      <c r="A28" s="301"/>
      <c r="B28" s="265" t="s">
        <v>187</v>
      </c>
      <c r="C28" s="266" t="s">
        <v>168</v>
      </c>
      <c r="D28" s="268" t="n">
        <v>32.06</v>
      </c>
      <c r="E28" s="296" t="n">
        <v>0.98</v>
      </c>
      <c r="F28" s="296" t="n">
        <v>1.01</v>
      </c>
      <c r="G28" s="297" t="n">
        <v>1</v>
      </c>
      <c r="H28" s="296" t="n">
        <f aca="false">F28*E28*D28*G28</f>
        <v>31.732988</v>
      </c>
      <c r="I28" s="302"/>
      <c r="J28" s="303"/>
      <c r="K28" s="303"/>
      <c r="L28" s="303"/>
      <c r="M28" s="296" t="n">
        <f aca="false">H28+L28</f>
        <v>31.732988</v>
      </c>
      <c r="N28" s="299" t="n">
        <f aca="false">100/$M$127*M28</f>
        <v>0.678866521266637</v>
      </c>
      <c r="O28" s="296" t="n">
        <f aca="false">$O$127*N28/100</f>
        <v>9.8839571163816</v>
      </c>
      <c r="P28" s="296" t="n">
        <f aca="false">ROUND(D28+O28,2)</f>
        <v>41.94</v>
      </c>
      <c r="Q28" s="303"/>
      <c r="R28" s="304"/>
      <c r="S28" s="357" t="n">
        <v>1700</v>
      </c>
      <c r="T28" s="358" t="n">
        <f aca="false">P28*S28</f>
        <v>71298</v>
      </c>
      <c r="U28" s="273"/>
      <c r="V28" s="274" t="s">
        <v>30</v>
      </c>
      <c r="W28" s="401"/>
      <c r="X28" s="262"/>
      <c r="Y28" s="263"/>
    </row>
    <row r="29" customFormat="false" ht="15.75" hidden="false" customHeight="false" outlineLevel="0" collapsed="false">
      <c r="A29" s="301"/>
      <c r="B29" s="265" t="s">
        <v>188</v>
      </c>
      <c r="C29" s="266" t="s">
        <v>168</v>
      </c>
      <c r="D29" s="268" t="n">
        <v>36.55</v>
      </c>
      <c r="E29" s="296" t="n">
        <v>0.98</v>
      </c>
      <c r="F29" s="296" t="n">
        <v>1.01</v>
      </c>
      <c r="G29" s="297" t="n">
        <v>1</v>
      </c>
      <c r="H29" s="296" t="n">
        <f aca="false">F29*E29*D29*G29</f>
        <v>36.17719</v>
      </c>
      <c r="I29" s="302"/>
      <c r="J29" s="303"/>
      <c r="K29" s="303"/>
      <c r="L29" s="303"/>
      <c r="M29" s="296" t="n">
        <f aca="false">H29+L29</f>
        <v>36.17719</v>
      </c>
      <c r="N29" s="299" t="n">
        <f aca="false">100/$M$127*M29</f>
        <v>0.773941714045402</v>
      </c>
      <c r="O29" s="296" t="n">
        <f aca="false">$O$127*N29/100</f>
        <v>11.268204385644</v>
      </c>
      <c r="P29" s="296" t="n">
        <f aca="false">ROUND(D29+O29,2)</f>
        <v>47.82</v>
      </c>
      <c r="Q29" s="303"/>
      <c r="R29" s="304"/>
      <c r="S29" s="357" t="n">
        <v>1700</v>
      </c>
      <c r="T29" s="358" t="n">
        <f aca="false">P29*S29</f>
        <v>81294</v>
      </c>
      <c r="U29" s="273"/>
      <c r="V29" s="274" t="s">
        <v>30</v>
      </c>
      <c r="W29" s="401"/>
      <c r="X29" s="262"/>
      <c r="Y29" s="263"/>
    </row>
    <row r="30" customFormat="false" ht="16.5" hidden="false" customHeight="false" outlineLevel="0" collapsed="false">
      <c r="A30" s="301"/>
      <c r="B30" s="265" t="s">
        <v>189</v>
      </c>
      <c r="C30" s="266" t="s">
        <v>168</v>
      </c>
      <c r="D30" s="268" t="n">
        <v>36.48</v>
      </c>
      <c r="E30" s="296" t="n">
        <v>0.98</v>
      </c>
      <c r="F30" s="296" t="n">
        <v>1.01</v>
      </c>
      <c r="G30" s="297" t="n">
        <v>1</v>
      </c>
      <c r="H30" s="296" t="n">
        <f aca="false">F30*E30*D30*G30</f>
        <v>36.107904</v>
      </c>
      <c r="I30" s="302"/>
      <c r="J30" s="303"/>
      <c r="K30" s="303"/>
      <c r="L30" s="303"/>
      <c r="M30" s="296" t="n">
        <f aca="false">H30+L30</f>
        <v>36.107904</v>
      </c>
      <c r="N30" s="299" t="n">
        <f aca="false">100/$M$127*M30</f>
        <v>0.772459472732593</v>
      </c>
      <c r="O30" s="296" t="n">
        <f aca="false">$O$127*N30/100</f>
        <v>11.2466236932502</v>
      </c>
      <c r="P30" s="296" t="n">
        <f aca="false">ROUND(D30+O30,2)</f>
        <v>47.73</v>
      </c>
      <c r="Q30" s="303"/>
      <c r="R30" s="304"/>
      <c r="S30" s="357" t="n">
        <v>1700</v>
      </c>
      <c r="T30" s="358" t="n">
        <f aca="false">P30*S30</f>
        <v>81141</v>
      </c>
      <c r="U30" s="273"/>
      <c r="V30" s="274" t="s">
        <v>30</v>
      </c>
      <c r="W30" s="401"/>
      <c r="X30" s="262"/>
      <c r="Y30" s="263"/>
    </row>
    <row r="31" customFormat="false" ht="16.5" hidden="false" customHeight="false" outlineLevel="0" collapsed="false">
      <c r="A31" s="245" t="s">
        <v>190</v>
      </c>
      <c r="B31" s="305"/>
      <c r="C31" s="306"/>
      <c r="D31" s="307"/>
      <c r="E31" s="307"/>
      <c r="F31" s="307"/>
      <c r="G31" s="308"/>
      <c r="H31" s="307"/>
      <c r="I31" s="309"/>
      <c r="J31" s="307"/>
      <c r="K31" s="307"/>
      <c r="L31" s="307"/>
      <c r="M31" s="307"/>
      <c r="N31" s="310"/>
      <c r="O31" s="307"/>
      <c r="P31" s="307"/>
      <c r="Q31" s="247" t="n">
        <v>542.04</v>
      </c>
      <c r="R31" s="311" t="n">
        <f aca="false">Q31-SUM(D32:D42)</f>
        <v>113.41</v>
      </c>
      <c r="S31" s="330"/>
      <c r="T31" s="330"/>
      <c r="U31" s="307"/>
      <c r="V31" s="307"/>
      <c r="W31" s="401"/>
      <c r="X31" s="262"/>
      <c r="Y31" s="263"/>
    </row>
    <row r="32" customFormat="false" ht="15.75" hidden="false" customHeight="false" outlineLevel="0" collapsed="false">
      <c r="A32" s="251"/>
      <c r="B32" s="252" t="s">
        <v>191</v>
      </c>
      <c r="C32" s="253" t="s">
        <v>166</v>
      </c>
      <c r="D32" s="254" t="n">
        <v>62.76</v>
      </c>
      <c r="E32" s="254" t="n">
        <v>1</v>
      </c>
      <c r="F32" s="254" t="n">
        <v>1.02</v>
      </c>
      <c r="G32" s="255" t="n">
        <v>1</v>
      </c>
      <c r="H32" s="254" t="n">
        <f aca="false">F32*E32*D32*G32</f>
        <v>64.0152</v>
      </c>
      <c r="I32" s="256"/>
      <c r="J32" s="254"/>
      <c r="K32" s="254"/>
      <c r="L32" s="254" t="n">
        <f aca="false">J32*K32</f>
        <v>0</v>
      </c>
      <c r="M32" s="254" t="n">
        <f aca="false">H32+L32</f>
        <v>64.0152</v>
      </c>
      <c r="N32" s="257" t="n">
        <f aca="false">100/$M$127*M32</f>
        <v>1.36948263845144</v>
      </c>
      <c r="O32" s="254" t="n">
        <f aca="false">$O$127*N32/100</f>
        <v>19.9389824745338</v>
      </c>
      <c r="P32" s="254" t="n">
        <f aca="false">ROUND(D32+O32,2)</f>
        <v>82.7</v>
      </c>
      <c r="Q32" s="254"/>
      <c r="R32" s="258"/>
      <c r="S32" s="398" t="n">
        <v>1950</v>
      </c>
      <c r="T32" s="399" t="n">
        <f aca="false">P32*S32</f>
        <v>161265</v>
      </c>
      <c r="U32" s="259" t="n">
        <v>1700</v>
      </c>
      <c r="V32" s="400" t="n">
        <f aca="false">P32*U32</f>
        <v>140590</v>
      </c>
      <c r="W32" s="401" t="n">
        <f aca="false">V32-Y32</f>
        <v>26712.1</v>
      </c>
      <c r="X32" s="262" t="n">
        <f aca="false">V32*0.9</f>
        <v>126531</v>
      </c>
      <c r="Y32" s="263" t="n">
        <f aca="false">X32*0.9</f>
        <v>113877.9</v>
      </c>
    </row>
    <row r="33" customFormat="false" ht="15.75" hidden="false" customHeight="false" outlineLevel="0" collapsed="false">
      <c r="A33" s="285"/>
      <c r="B33" s="277" t="s">
        <v>192</v>
      </c>
      <c r="C33" s="278" t="s">
        <v>168</v>
      </c>
      <c r="D33" s="254" t="n">
        <v>36.76</v>
      </c>
      <c r="E33" s="279" t="n">
        <v>1</v>
      </c>
      <c r="F33" s="279" t="n">
        <v>1.02</v>
      </c>
      <c r="G33" s="280" t="n">
        <v>1</v>
      </c>
      <c r="H33" s="279" t="n">
        <f aca="false">F33*E33*D33*G33</f>
        <v>37.4952</v>
      </c>
      <c r="I33" s="281"/>
      <c r="J33" s="279"/>
      <c r="K33" s="279"/>
      <c r="L33" s="279" t="n">
        <f aca="false">J33*K33</f>
        <v>0</v>
      </c>
      <c r="M33" s="279" t="n">
        <f aca="false">H33+L33</f>
        <v>37.4952</v>
      </c>
      <c r="N33" s="282" t="n">
        <f aca="false">100/$M$127*M33</f>
        <v>0.802138014491318</v>
      </c>
      <c r="O33" s="279" t="n">
        <f aca="false">$O$127*N33/100</f>
        <v>11.6787284219863</v>
      </c>
      <c r="P33" s="279" t="n">
        <f aca="false">ROUND(D33+O33,2)</f>
        <v>48.44</v>
      </c>
      <c r="Q33" s="279"/>
      <c r="R33" s="283"/>
      <c r="S33" s="398" t="n">
        <v>1950</v>
      </c>
      <c r="T33" s="399" t="n">
        <f aca="false">P33*S33</f>
        <v>94458</v>
      </c>
      <c r="U33" s="259" t="n">
        <v>1700</v>
      </c>
      <c r="V33" s="400" t="n">
        <f aca="false">P33*U33</f>
        <v>82348</v>
      </c>
      <c r="W33" s="401" t="n">
        <f aca="false">V33-Y33</f>
        <v>15646.12</v>
      </c>
      <c r="X33" s="262" t="n">
        <f aca="false">V33*0.9</f>
        <v>74113.2</v>
      </c>
      <c r="Y33" s="263" t="n">
        <f aca="false">X33*0.9</f>
        <v>66701.88</v>
      </c>
    </row>
    <row r="34" customFormat="false" ht="15.75" hidden="false" customHeight="false" outlineLevel="0" collapsed="false">
      <c r="A34" s="285"/>
      <c r="B34" s="277" t="s">
        <v>193</v>
      </c>
      <c r="C34" s="278" t="s">
        <v>168</v>
      </c>
      <c r="D34" s="254" t="n">
        <v>36.76</v>
      </c>
      <c r="E34" s="279" t="n">
        <v>1</v>
      </c>
      <c r="F34" s="279" t="n">
        <v>1.02</v>
      </c>
      <c r="G34" s="280" t="n">
        <v>1</v>
      </c>
      <c r="H34" s="279" t="n">
        <f aca="false">F34*E34*D34*G34</f>
        <v>37.4952</v>
      </c>
      <c r="I34" s="281"/>
      <c r="J34" s="279"/>
      <c r="K34" s="279"/>
      <c r="L34" s="279" t="n">
        <f aca="false">J34*K34</f>
        <v>0</v>
      </c>
      <c r="M34" s="279" t="n">
        <f aca="false">H34+L34</f>
        <v>37.4952</v>
      </c>
      <c r="N34" s="282" t="n">
        <f aca="false">100/$M$127*M34</f>
        <v>0.802138014491318</v>
      </c>
      <c r="O34" s="279" t="n">
        <f aca="false">$O$127*N34/100</f>
        <v>11.6787284219863</v>
      </c>
      <c r="P34" s="279" t="n">
        <f aca="false">ROUND(D34+O34,2)</f>
        <v>48.44</v>
      </c>
      <c r="Q34" s="279"/>
      <c r="R34" s="283"/>
      <c r="S34" s="398" t="n">
        <v>1950</v>
      </c>
      <c r="T34" s="399" t="n">
        <f aca="false">P34*S34</f>
        <v>94458</v>
      </c>
      <c r="U34" s="259" t="n">
        <v>1700</v>
      </c>
      <c r="V34" s="400" t="n">
        <f aca="false">P34*U34</f>
        <v>82348</v>
      </c>
      <c r="W34" s="401" t="n">
        <f aca="false">V34-Y34</f>
        <v>15646.12</v>
      </c>
      <c r="X34" s="262" t="n">
        <f aca="false">V34*0.9</f>
        <v>74113.2</v>
      </c>
      <c r="Y34" s="263" t="n">
        <f aca="false">X34*0.9</f>
        <v>66701.88</v>
      </c>
    </row>
    <row r="35" customFormat="false" ht="15.75" hidden="false" customHeight="false" outlineLevel="0" collapsed="false">
      <c r="A35" s="312"/>
      <c r="B35" s="313" t="s">
        <v>194</v>
      </c>
      <c r="C35" s="313" t="s">
        <v>168</v>
      </c>
      <c r="D35" s="314" t="n">
        <v>32.06</v>
      </c>
      <c r="E35" s="315" t="n">
        <v>1</v>
      </c>
      <c r="F35" s="315" t="n">
        <v>1.02</v>
      </c>
      <c r="G35" s="316" t="n">
        <v>1</v>
      </c>
      <c r="H35" s="315" t="n">
        <f aca="false">F35*E35*D35*G35</f>
        <v>32.7012</v>
      </c>
      <c r="I35" s="317"/>
      <c r="J35" s="315"/>
      <c r="K35" s="315"/>
      <c r="L35" s="315" t="n">
        <f aca="false">J35*K35</f>
        <v>0</v>
      </c>
      <c r="M35" s="315" t="n">
        <f aca="false">H35+L35</f>
        <v>32.7012</v>
      </c>
      <c r="N35" s="318" t="n">
        <f aca="false">100/$M$127*M35</f>
        <v>0.699579563236987</v>
      </c>
      <c r="O35" s="315" t="n">
        <f aca="false">$O$127*N35/100</f>
        <v>10.1855286509489</v>
      </c>
      <c r="P35" s="315" t="n">
        <f aca="false">ROUND(D35+O35,2)</f>
        <v>42.25</v>
      </c>
      <c r="Q35" s="315"/>
      <c r="R35" s="319"/>
      <c r="S35" s="349"/>
      <c r="T35" s="321" t="s">
        <v>30</v>
      </c>
      <c r="U35" s="349"/>
      <c r="V35" s="321" t="s">
        <v>30</v>
      </c>
      <c r="W35" s="401"/>
      <c r="X35" s="262"/>
      <c r="Y35" s="263"/>
    </row>
    <row r="36" customFormat="false" ht="15.75" hidden="false" customHeight="false" outlineLevel="0" collapsed="false">
      <c r="A36" s="284"/>
      <c r="B36" s="265" t="s">
        <v>195</v>
      </c>
      <c r="C36" s="266" t="s">
        <v>168</v>
      </c>
      <c r="D36" s="267" t="n">
        <v>42.07</v>
      </c>
      <c r="E36" s="268" t="n">
        <v>1.04</v>
      </c>
      <c r="F36" s="268" t="n">
        <v>1.02</v>
      </c>
      <c r="G36" s="269" t="n">
        <v>1</v>
      </c>
      <c r="H36" s="268" t="n">
        <f aca="false">F36*E36*D36*G36</f>
        <v>44.627856</v>
      </c>
      <c r="I36" s="270"/>
      <c r="J36" s="268"/>
      <c r="K36" s="268"/>
      <c r="L36" s="268" t="n">
        <f aca="false">J36*K36</f>
        <v>0</v>
      </c>
      <c r="M36" s="268" t="n">
        <f aca="false">H36+L36</f>
        <v>44.627856</v>
      </c>
      <c r="N36" s="271" t="n">
        <f aca="false">100/$M$127*M36</f>
        <v>0.954727533200102</v>
      </c>
      <c r="O36" s="268" t="n">
        <f aca="false">$O$127*N36/100</f>
        <v>13.9003555196269</v>
      </c>
      <c r="P36" s="268" t="n">
        <f aca="false">ROUND(D36+O36,2)</f>
        <v>55.97</v>
      </c>
      <c r="Q36" s="268"/>
      <c r="R36" s="272"/>
      <c r="S36" s="357" t="n">
        <v>2500</v>
      </c>
      <c r="T36" s="358" t="n">
        <f aca="false">P36*S36</f>
        <v>139925</v>
      </c>
      <c r="U36" s="322"/>
      <c r="V36" s="274" t="s">
        <v>30</v>
      </c>
      <c r="W36" s="401"/>
      <c r="X36" s="262"/>
      <c r="Y36" s="263"/>
    </row>
    <row r="37" customFormat="false" ht="15.75" hidden="false" customHeight="false" outlineLevel="0" collapsed="false">
      <c r="A37" s="284"/>
      <c r="B37" s="265" t="s">
        <v>196</v>
      </c>
      <c r="C37" s="278" t="s">
        <v>168</v>
      </c>
      <c r="D37" s="267" t="n">
        <v>35.53</v>
      </c>
      <c r="E37" s="268" t="n">
        <v>1.02</v>
      </c>
      <c r="F37" s="268" t="n">
        <v>1.02</v>
      </c>
      <c r="G37" s="269" t="n">
        <v>1</v>
      </c>
      <c r="H37" s="268" t="n">
        <f aca="false">F37*E37*D37*G37</f>
        <v>36.965412</v>
      </c>
      <c r="I37" s="270"/>
      <c r="J37" s="268"/>
      <c r="K37" s="268"/>
      <c r="L37" s="268" t="n">
        <f aca="false">J37*K37</f>
        <v>0</v>
      </c>
      <c r="M37" s="268" t="n">
        <f aca="false">H37+L37</f>
        <v>36.965412</v>
      </c>
      <c r="N37" s="271" t="n">
        <f aca="false">100/$M$127*M37</f>
        <v>0.790804214580361</v>
      </c>
      <c r="O37" s="268" t="n">
        <f aca="false">$O$127*N37/100</f>
        <v>11.5137139621828</v>
      </c>
      <c r="P37" s="268" t="n">
        <f aca="false">ROUND(D37+O37,2)</f>
        <v>47.04</v>
      </c>
      <c r="Q37" s="268"/>
      <c r="R37" s="272"/>
      <c r="S37" s="357" t="n">
        <v>2500</v>
      </c>
      <c r="T37" s="358" t="n">
        <f aca="false">P37*S37</f>
        <v>117600</v>
      </c>
      <c r="U37" s="273"/>
      <c r="V37" s="402" t="s">
        <v>30</v>
      </c>
      <c r="W37" s="401"/>
      <c r="X37" s="262"/>
      <c r="Y37" s="263"/>
    </row>
    <row r="38" customFormat="false" ht="15.75" hidden="false" customHeight="false" outlineLevel="0" collapsed="false">
      <c r="A38" s="284"/>
      <c r="B38" s="265" t="s">
        <v>197</v>
      </c>
      <c r="C38" s="266" t="s">
        <v>168</v>
      </c>
      <c r="D38" s="267" t="n">
        <v>35.53</v>
      </c>
      <c r="E38" s="268" t="n">
        <v>0.98</v>
      </c>
      <c r="F38" s="268" t="n">
        <v>1.02</v>
      </c>
      <c r="G38" s="269" t="n">
        <v>1</v>
      </c>
      <c r="H38" s="268" t="n">
        <f aca="false">F38*E38*D38*G38</f>
        <v>35.515788</v>
      </c>
      <c r="I38" s="270"/>
      <c r="J38" s="268"/>
      <c r="K38" s="268"/>
      <c r="L38" s="268" t="n">
        <f aca="false">J38*K38</f>
        <v>0</v>
      </c>
      <c r="M38" s="268" t="n">
        <f aca="false">H38+L38</f>
        <v>35.515788</v>
      </c>
      <c r="N38" s="271" t="n">
        <f aca="false">100/$M$127*M38</f>
        <v>0.759792284596817</v>
      </c>
      <c r="O38" s="268" t="n">
        <f aca="false">$O$127*N38/100</f>
        <v>11.0621957675874</v>
      </c>
      <c r="P38" s="268" t="n">
        <f aca="false">ROUND(D38+O38,2)</f>
        <v>46.59</v>
      </c>
      <c r="Q38" s="268"/>
      <c r="R38" s="272"/>
      <c r="S38" s="357" t="n">
        <v>2500</v>
      </c>
      <c r="T38" s="358" t="n">
        <f aca="false">P38*S38</f>
        <v>116475</v>
      </c>
      <c r="U38" s="273"/>
      <c r="V38" s="402" t="s">
        <v>30</v>
      </c>
      <c r="W38" s="401"/>
      <c r="X38" s="262"/>
      <c r="Y38" s="263"/>
    </row>
    <row r="39" customFormat="false" ht="15.75" hidden="false" customHeight="false" outlineLevel="0" collapsed="false">
      <c r="A39" s="323"/>
      <c r="B39" s="277" t="s">
        <v>198</v>
      </c>
      <c r="C39" s="278" t="s">
        <v>168</v>
      </c>
      <c r="D39" s="254" t="n">
        <v>42.07</v>
      </c>
      <c r="E39" s="324" t="n">
        <v>0.98</v>
      </c>
      <c r="F39" s="324" t="n">
        <v>1.02</v>
      </c>
      <c r="G39" s="325" t="n">
        <v>0.96</v>
      </c>
      <c r="H39" s="324" t="n">
        <f aca="false">F39*E39*D39*G39</f>
        <v>40.37104512</v>
      </c>
      <c r="I39" s="326"/>
      <c r="J39" s="324"/>
      <c r="K39" s="324"/>
      <c r="L39" s="324" t="n">
        <f aca="false">J39*K39</f>
        <v>0</v>
      </c>
      <c r="M39" s="324" t="n">
        <f aca="false">H39+L39</f>
        <v>40.37104512</v>
      </c>
      <c r="N39" s="327" t="n">
        <f aca="false">100/$M$127*M39</f>
        <v>0.863661214648707</v>
      </c>
      <c r="O39" s="324" t="n">
        <f aca="false">$O$127*N39/100</f>
        <v>12.5744754546779</v>
      </c>
      <c r="P39" s="324" t="n">
        <f aca="false">ROUND(D39+O39,2)</f>
        <v>54.64</v>
      </c>
      <c r="Q39" s="324"/>
      <c r="R39" s="328"/>
      <c r="S39" s="398" t="n">
        <v>2500</v>
      </c>
      <c r="T39" s="399" t="n">
        <f aca="false">P39*S39</f>
        <v>136600</v>
      </c>
      <c r="U39" s="259" t="n">
        <v>1850</v>
      </c>
      <c r="V39" s="400" t="n">
        <f aca="false">P39*U39</f>
        <v>101084</v>
      </c>
      <c r="W39" s="401" t="n">
        <f aca="false">V39-Y39</f>
        <v>19205.96</v>
      </c>
      <c r="X39" s="262" t="n">
        <f aca="false">V39*0.9</f>
        <v>90975.6</v>
      </c>
      <c r="Y39" s="263" t="n">
        <f aca="false">X39*0.9</f>
        <v>81878.04</v>
      </c>
    </row>
    <row r="40" customFormat="false" ht="15.75" hidden="false" customHeight="false" outlineLevel="0" collapsed="false">
      <c r="A40" s="312"/>
      <c r="B40" s="313" t="s">
        <v>199</v>
      </c>
      <c r="C40" s="313" t="s">
        <v>168</v>
      </c>
      <c r="D40" s="314" t="n">
        <v>32.06</v>
      </c>
      <c r="E40" s="315" t="n">
        <v>0.98</v>
      </c>
      <c r="F40" s="315" t="n">
        <v>1.02</v>
      </c>
      <c r="G40" s="316" t="n">
        <v>0.96</v>
      </c>
      <c r="H40" s="315" t="n">
        <f aca="false">F40*E40*D40*G40</f>
        <v>30.76528896</v>
      </c>
      <c r="I40" s="317"/>
      <c r="J40" s="315"/>
      <c r="K40" s="315"/>
      <c r="L40" s="315"/>
      <c r="M40" s="315" t="n">
        <f aca="false">H40+L40</f>
        <v>30.76528896</v>
      </c>
      <c r="N40" s="318" t="n">
        <f aca="false">100/$M$127*M40</f>
        <v>0.658164453093358</v>
      </c>
      <c r="O40" s="315" t="n">
        <f aca="false">$O$127*N40/100</f>
        <v>9.58254535481274</v>
      </c>
      <c r="P40" s="315" t="n">
        <f aca="false">ROUND(D40+O40,2)</f>
        <v>41.64</v>
      </c>
      <c r="Q40" s="315"/>
      <c r="R40" s="319"/>
      <c r="S40" s="349"/>
      <c r="T40" s="321" t="s">
        <v>30</v>
      </c>
      <c r="U40" s="349"/>
      <c r="V40" s="321" t="s">
        <v>30</v>
      </c>
      <c r="W40" s="401"/>
      <c r="X40" s="262"/>
      <c r="Y40" s="263"/>
    </row>
    <row r="41" customFormat="false" ht="15.75" hidden="false" customHeight="false" outlineLevel="0" collapsed="false">
      <c r="A41" s="301"/>
      <c r="B41" s="265" t="s">
        <v>200</v>
      </c>
      <c r="C41" s="266" t="s">
        <v>168</v>
      </c>
      <c r="D41" s="267" t="n">
        <v>36.55</v>
      </c>
      <c r="E41" s="296" t="n">
        <v>0.98</v>
      </c>
      <c r="F41" s="296" t="n">
        <v>1.02</v>
      </c>
      <c r="G41" s="297" t="n">
        <v>0.96</v>
      </c>
      <c r="H41" s="296" t="n">
        <f aca="false">F41*E41*D41*G41</f>
        <v>35.0739648</v>
      </c>
      <c r="I41" s="302"/>
      <c r="J41" s="303"/>
      <c r="K41" s="303"/>
      <c r="L41" s="303"/>
      <c r="M41" s="296" t="n">
        <f aca="false">H41+L41</f>
        <v>35.0739648</v>
      </c>
      <c r="N41" s="299" t="n">
        <f aca="false">100/$M$127*M41</f>
        <v>0.750340323161641</v>
      </c>
      <c r="O41" s="296" t="n">
        <f aca="false">$O$127*N41/100</f>
        <v>10.9245799350719</v>
      </c>
      <c r="P41" s="296" t="n">
        <f aca="false">ROUND(D41+O41,2)</f>
        <v>47.47</v>
      </c>
      <c r="Q41" s="303"/>
      <c r="R41" s="304"/>
      <c r="S41" s="357" t="n">
        <v>1750</v>
      </c>
      <c r="T41" s="358" t="n">
        <f aca="false">P41*S41</f>
        <v>83072.5</v>
      </c>
      <c r="U41" s="273"/>
      <c r="V41" s="402" t="s">
        <v>30</v>
      </c>
      <c r="W41" s="401"/>
      <c r="X41" s="262"/>
      <c r="Y41" s="263"/>
    </row>
    <row r="42" customFormat="false" ht="16.5" hidden="false" customHeight="false" outlineLevel="0" collapsed="false">
      <c r="A42" s="301"/>
      <c r="B42" s="265" t="s">
        <v>201</v>
      </c>
      <c r="C42" s="278" t="s">
        <v>168</v>
      </c>
      <c r="D42" s="267" t="n">
        <v>36.48</v>
      </c>
      <c r="E42" s="296" t="n">
        <v>0.98</v>
      </c>
      <c r="F42" s="296" t="n">
        <v>1.02</v>
      </c>
      <c r="G42" s="297" t="n">
        <v>0.96</v>
      </c>
      <c r="H42" s="296" t="n">
        <f aca="false">F42*E42*D42*G42</f>
        <v>35.00679168</v>
      </c>
      <c r="I42" s="302"/>
      <c r="J42" s="303"/>
      <c r="K42" s="303"/>
      <c r="L42" s="303"/>
      <c r="M42" s="296" t="n">
        <f aca="false">H42+L42</f>
        <v>35.00679168</v>
      </c>
      <c r="N42" s="299" t="n">
        <f aca="false">100/$M$127*M42</f>
        <v>0.748903282871044</v>
      </c>
      <c r="O42" s="296" t="n">
        <f aca="false">$O$127*N42/100</f>
        <v>10.903657346961</v>
      </c>
      <c r="P42" s="296" t="n">
        <f aca="false">ROUND(D42+O42,2)</f>
        <v>47.38</v>
      </c>
      <c r="Q42" s="303"/>
      <c r="R42" s="304"/>
      <c r="S42" s="357" t="n">
        <v>1750</v>
      </c>
      <c r="T42" s="358" t="n">
        <f aca="false">P42*S42</f>
        <v>82915</v>
      </c>
      <c r="U42" s="273"/>
      <c r="V42" s="402" t="s">
        <v>30</v>
      </c>
      <c r="W42" s="401"/>
      <c r="X42" s="262"/>
      <c r="Y42" s="263"/>
    </row>
    <row r="43" customFormat="false" ht="16.5" hidden="false" customHeight="false" outlineLevel="0" collapsed="false">
      <c r="A43" s="329" t="s">
        <v>202</v>
      </c>
      <c r="B43" s="305"/>
      <c r="C43" s="306"/>
      <c r="D43" s="307"/>
      <c r="E43" s="307"/>
      <c r="F43" s="307"/>
      <c r="G43" s="308"/>
      <c r="H43" s="307"/>
      <c r="I43" s="309"/>
      <c r="J43" s="307"/>
      <c r="K43" s="307"/>
      <c r="L43" s="307"/>
      <c r="M43" s="307"/>
      <c r="N43" s="310"/>
      <c r="O43" s="307"/>
      <c r="P43" s="307"/>
      <c r="Q43" s="247" t="n">
        <v>542.04</v>
      </c>
      <c r="R43" s="311" t="n">
        <f aca="false">Q43-SUM(D44:D54)</f>
        <v>113.41</v>
      </c>
      <c r="S43" s="330"/>
      <c r="T43" s="330"/>
      <c r="U43" s="330"/>
      <c r="V43" s="330"/>
      <c r="W43" s="401"/>
      <c r="X43" s="262"/>
      <c r="Y43" s="263"/>
    </row>
    <row r="44" customFormat="false" ht="15.75" hidden="false" customHeight="false" outlineLevel="0" collapsed="false">
      <c r="A44" s="251"/>
      <c r="B44" s="252" t="s">
        <v>203</v>
      </c>
      <c r="C44" s="253" t="s">
        <v>166</v>
      </c>
      <c r="D44" s="254" t="n">
        <v>62.76</v>
      </c>
      <c r="E44" s="254" t="n">
        <v>1</v>
      </c>
      <c r="F44" s="254" t="n">
        <v>1.01</v>
      </c>
      <c r="G44" s="255" t="n">
        <v>0.96</v>
      </c>
      <c r="H44" s="254" t="n">
        <f aca="false">F44*E44*D44*G44</f>
        <v>60.852096</v>
      </c>
      <c r="I44" s="256" t="n">
        <v>2</v>
      </c>
      <c r="J44" s="254"/>
      <c r="K44" s="254"/>
      <c r="L44" s="254" t="n">
        <f aca="false">J44*K44</f>
        <v>0</v>
      </c>
      <c r="M44" s="254" t="n">
        <f aca="false">H44+L44</f>
        <v>60.852096</v>
      </c>
      <c r="N44" s="257" t="n">
        <f aca="false">100/$M$127*M44</f>
        <v>1.30181408455149</v>
      </c>
      <c r="O44" s="254" t="n">
        <f aca="false">$O$127*N44/100</f>
        <v>18.9537621640274</v>
      </c>
      <c r="P44" s="254" t="n">
        <f aca="false">ROUND(D44+O44,2)</f>
        <v>81.71</v>
      </c>
      <c r="Q44" s="254"/>
      <c r="R44" s="258"/>
      <c r="S44" s="398" t="n">
        <v>1950</v>
      </c>
      <c r="T44" s="399" t="n">
        <f aca="false">P44*S44</f>
        <v>159334.5</v>
      </c>
      <c r="U44" s="259" t="n">
        <v>1750</v>
      </c>
      <c r="V44" s="400" t="n">
        <f aca="false">P44*U44</f>
        <v>142992.5</v>
      </c>
      <c r="W44" s="401" t="n">
        <f aca="false">V44-Y44</f>
        <v>27168.575</v>
      </c>
      <c r="X44" s="262" t="n">
        <f aca="false">V44*0.9</f>
        <v>128693.25</v>
      </c>
      <c r="Y44" s="263" t="n">
        <f aca="false">X44*0.9</f>
        <v>115823.925</v>
      </c>
    </row>
    <row r="45" customFormat="false" ht="15.75" hidden="false" customHeight="false" outlineLevel="0" collapsed="false">
      <c r="A45" s="285"/>
      <c r="B45" s="277" t="s">
        <v>204</v>
      </c>
      <c r="C45" s="278" t="s">
        <v>168</v>
      </c>
      <c r="D45" s="254" t="n">
        <v>36.76</v>
      </c>
      <c r="E45" s="279" t="n">
        <v>1</v>
      </c>
      <c r="F45" s="279" t="n">
        <v>1.01</v>
      </c>
      <c r="G45" s="280" t="n">
        <v>0.96</v>
      </c>
      <c r="H45" s="279" t="n">
        <f aca="false">F45*E45*D45*G45</f>
        <v>35.642496</v>
      </c>
      <c r="I45" s="281"/>
      <c r="J45" s="279"/>
      <c r="K45" s="279"/>
      <c r="L45" s="279" t="n">
        <f aca="false">J45*K45</f>
        <v>0</v>
      </c>
      <c r="M45" s="279" t="n">
        <f aca="false">H45+L45</f>
        <v>35.642496</v>
      </c>
      <c r="N45" s="282" t="n">
        <f aca="false">100/$M$127*M45</f>
        <v>0.762502959657629</v>
      </c>
      <c r="O45" s="279" t="n">
        <f aca="false">$O$127*N45/100</f>
        <v>11.1016618411353</v>
      </c>
      <c r="P45" s="279" t="n">
        <f aca="false">ROUND(D45+O45,2)</f>
        <v>47.86</v>
      </c>
      <c r="Q45" s="279"/>
      <c r="R45" s="283"/>
      <c r="S45" s="398" t="n">
        <v>1950</v>
      </c>
      <c r="T45" s="399" t="n">
        <f aca="false">P45*S45</f>
        <v>93327</v>
      </c>
      <c r="U45" s="259" t="n">
        <v>1750</v>
      </c>
      <c r="V45" s="400" t="n">
        <f aca="false">P45*U45</f>
        <v>83755</v>
      </c>
      <c r="W45" s="401" t="n">
        <f aca="false">V45-Y45</f>
        <v>15913.45</v>
      </c>
      <c r="X45" s="262" t="n">
        <f aca="false">V45*0.9</f>
        <v>75379.5</v>
      </c>
      <c r="Y45" s="263" t="n">
        <f aca="false">X45*0.9</f>
        <v>67841.55</v>
      </c>
    </row>
    <row r="46" customFormat="false" ht="15.75" hidden="false" customHeight="false" outlineLevel="0" collapsed="false">
      <c r="A46" s="284"/>
      <c r="B46" s="265" t="s">
        <v>205</v>
      </c>
      <c r="C46" s="266" t="s">
        <v>168</v>
      </c>
      <c r="D46" s="267" t="n">
        <v>36.76</v>
      </c>
      <c r="E46" s="268" t="n">
        <v>1</v>
      </c>
      <c r="F46" s="268" t="n">
        <v>1.01</v>
      </c>
      <c r="G46" s="269" t="n">
        <v>0.96</v>
      </c>
      <c r="H46" s="268" t="n">
        <f aca="false">F46*E46*D46*G46</f>
        <v>35.642496</v>
      </c>
      <c r="I46" s="270"/>
      <c r="J46" s="268"/>
      <c r="K46" s="268"/>
      <c r="L46" s="268" t="n">
        <f aca="false">J46*K46</f>
        <v>0</v>
      </c>
      <c r="M46" s="268" t="n">
        <f aca="false">H46+L46</f>
        <v>35.642496</v>
      </c>
      <c r="N46" s="271" t="n">
        <f aca="false">100/$M$127*M46</f>
        <v>0.762502959657629</v>
      </c>
      <c r="O46" s="268" t="n">
        <f aca="false">$O$127*N46/100</f>
        <v>11.1016618411353</v>
      </c>
      <c r="P46" s="268" t="n">
        <f aca="false">ROUND(D46+O46,2)</f>
        <v>47.86</v>
      </c>
      <c r="Q46" s="268"/>
      <c r="R46" s="272"/>
      <c r="S46" s="357" t="n">
        <v>1950</v>
      </c>
      <c r="T46" s="358" t="n">
        <f aca="false">P46*S46</f>
        <v>93327</v>
      </c>
      <c r="U46" s="273"/>
      <c r="V46" s="274" t="s">
        <v>30</v>
      </c>
      <c r="W46" s="401"/>
      <c r="X46" s="262"/>
      <c r="Y46" s="263"/>
    </row>
    <row r="47" customFormat="false" ht="15.75" hidden="false" customHeight="false" outlineLevel="0" collapsed="false">
      <c r="A47" s="331"/>
      <c r="B47" s="332" t="s">
        <v>206</v>
      </c>
      <c r="C47" s="332" t="s">
        <v>168</v>
      </c>
      <c r="D47" s="333" t="n">
        <v>32.06</v>
      </c>
      <c r="E47" s="334" t="n">
        <v>1</v>
      </c>
      <c r="F47" s="334" t="n">
        <v>1.01</v>
      </c>
      <c r="G47" s="335" t="n">
        <v>0.96</v>
      </c>
      <c r="H47" s="334" t="n">
        <f aca="false">F47*E47*D47*G47</f>
        <v>31.085376</v>
      </c>
      <c r="I47" s="336"/>
      <c r="J47" s="334"/>
      <c r="K47" s="334"/>
      <c r="L47" s="334" t="n">
        <f aca="false">J47*K47</f>
        <v>0</v>
      </c>
      <c r="M47" s="334" t="n">
        <f aca="false">H47+L47</f>
        <v>31.085376</v>
      </c>
      <c r="N47" s="337" t="n">
        <f aca="false">100/$M$127*M47</f>
        <v>0.665012102465277</v>
      </c>
      <c r="O47" s="334" t="n">
        <f aca="false">$O$127*N47/100</f>
        <v>9.6822437058432</v>
      </c>
      <c r="P47" s="334" t="n">
        <f aca="false">ROUND(D47+O47,2)</f>
        <v>41.74</v>
      </c>
      <c r="Q47" s="334"/>
      <c r="R47" s="338"/>
      <c r="S47" s="342"/>
      <c r="T47" s="339" t="s">
        <v>30</v>
      </c>
      <c r="U47" s="342"/>
      <c r="V47" s="339" t="s">
        <v>30</v>
      </c>
      <c r="W47" s="401"/>
      <c r="X47" s="262"/>
      <c r="Y47" s="263"/>
    </row>
    <row r="48" customFormat="false" ht="15.75" hidden="false" customHeight="false" outlineLevel="0" collapsed="false">
      <c r="A48" s="285"/>
      <c r="B48" s="265" t="s">
        <v>207</v>
      </c>
      <c r="C48" s="266" t="s">
        <v>168</v>
      </c>
      <c r="D48" s="267" t="n">
        <v>42.07</v>
      </c>
      <c r="E48" s="268" t="n">
        <v>1.04</v>
      </c>
      <c r="F48" s="268" t="n">
        <v>1.01</v>
      </c>
      <c r="G48" s="269" t="n">
        <v>1</v>
      </c>
      <c r="H48" s="268" t="n">
        <f aca="false">F48*E48*D48*G48</f>
        <v>44.190328</v>
      </c>
      <c r="I48" s="270"/>
      <c r="J48" s="268"/>
      <c r="K48" s="268"/>
      <c r="L48" s="268" t="n">
        <f aca="false">J48*K48</f>
        <v>0</v>
      </c>
      <c r="M48" s="268" t="n">
        <f aca="false">H48+L48</f>
        <v>44.190328</v>
      </c>
      <c r="N48" s="271" t="n">
        <f aca="false">100/$M$127*M48</f>
        <v>0.945367459345199</v>
      </c>
      <c r="O48" s="268" t="n">
        <f aca="false">$O$127*N48/100</f>
        <v>13.7640775243364</v>
      </c>
      <c r="P48" s="268" t="n">
        <f aca="false">ROUND(D48+O48,2)</f>
        <v>55.83</v>
      </c>
      <c r="Q48" s="268"/>
      <c r="R48" s="272"/>
      <c r="S48" s="357"/>
      <c r="T48" s="358" t="s">
        <v>30</v>
      </c>
      <c r="U48" s="273"/>
      <c r="V48" s="274" t="s">
        <v>30</v>
      </c>
      <c r="W48" s="401"/>
      <c r="X48" s="262"/>
      <c r="Y48" s="263"/>
    </row>
    <row r="49" customFormat="false" ht="15.75" hidden="false" customHeight="false" outlineLevel="0" collapsed="false">
      <c r="A49" s="285"/>
      <c r="B49" s="265" t="s">
        <v>208</v>
      </c>
      <c r="C49" s="266" t="s">
        <v>168</v>
      </c>
      <c r="D49" s="267" t="n">
        <v>35.53</v>
      </c>
      <c r="E49" s="268" t="n">
        <v>1.02</v>
      </c>
      <c r="F49" s="268" t="n">
        <v>1.01</v>
      </c>
      <c r="G49" s="269" t="n">
        <v>1</v>
      </c>
      <c r="H49" s="268" t="n">
        <f aca="false">F49*E49*D49*G49</f>
        <v>36.603006</v>
      </c>
      <c r="I49" s="270"/>
      <c r="J49" s="268"/>
      <c r="K49" s="268"/>
      <c r="L49" s="268" t="n">
        <f aca="false">J49*K49</f>
        <v>0</v>
      </c>
      <c r="M49" s="268" t="n">
        <f aca="false">H49+L49</f>
        <v>36.603006</v>
      </c>
      <c r="N49" s="271" t="n">
        <f aca="false">100/$M$127*M49</f>
        <v>0.783051232084475</v>
      </c>
      <c r="O49" s="268" t="n">
        <f aca="false">$O$127*N49/100</f>
        <v>11.4008344135339</v>
      </c>
      <c r="P49" s="268" t="n">
        <f aca="false">ROUND(D49+O49,2)</f>
        <v>46.93</v>
      </c>
      <c r="Q49" s="268"/>
      <c r="R49" s="272"/>
      <c r="S49" s="357" t="n">
        <v>2500</v>
      </c>
      <c r="T49" s="358" t="n">
        <f aca="false">P49*S49</f>
        <v>117325</v>
      </c>
      <c r="U49" s="273"/>
      <c r="V49" s="274" t="s">
        <v>30</v>
      </c>
      <c r="W49" s="401"/>
      <c r="X49" s="262"/>
      <c r="Y49" s="263"/>
    </row>
    <row r="50" customFormat="false" ht="15.75" hidden="false" customHeight="false" outlineLevel="0" collapsed="false">
      <c r="A50" s="284"/>
      <c r="B50" s="265" t="s">
        <v>209</v>
      </c>
      <c r="C50" s="266" t="s">
        <v>168</v>
      </c>
      <c r="D50" s="267" t="n">
        <v>35.53</v>
      </c>
      <c r="E50" s="268" t="n">
        <v>0.98</v>
      </c>
      <c r="F50" s="268" t="n">
        <v>1.01</v>
      </c>
      <c r="G50" s="269" t="n">
        <v>1</v>
      </c>
      <c r="H50" s="268" t="n">
        <f aca="false">F50*E50*D50*G50</f>
        <v>35.167594</v>
      </c>
      <c r="I50" s="270"/>
      <c r="J50" s="268"/>
      <c r="K50" s="268"/>
      <c r="L50" s="268" t="n">
        <f aca="false">J50*K50</f>
        <v>0</v>
      </c>
      <c r="M50" s="268" t="n">
        <f aca="false">H50+L50</f>
        <v>35.167594</v>
      </c>
      <c r="N50" s="271" t="n">
        <f aca="false">100/$M$127*M50</f>
        <v>0.752343340630182</v>
      </c>
      <c r="O50" s="268" t="n">
        <f aca="false">$O$127*N50/100</f>
        <v>10.9537428679051</v>
      </c>
      <c r="P50" s="268" t="n">
        <f aca="false">ROUND(D50+O50,2)</f>
        <v>46.48</v>
      </c>
      <c r="Q50" s="268"/>
      <c r="R50" s="272"/>
      <c r="S50" s="357" t="n">
        <v>2500</v>
      </c>
      <c r="T50" s="358" t="n">
        <f aca="false">P50*S50</f>
        <v>116200</v>
      </c>
      <c r="U50" s="273"/>
      <c r="V50" s="274" t="s">
        <v>30</v>
      </c>
      <c r="W50" s="401"/>
      <c r="X50" s="262"/>
      <c r="Y50" s="263"/>
    </row>
    <row r="51" customFormat="false" ht="15.75" hidden="false" customHeight="false" outlineLevel="0" collapsed="false">
      <c r="A51" s="323"/>
      <c r="B51" s="265" t="s">
        <v>210</v>
      </c>
      <c r="C51" s="266" t="s">
        <v>168</v>
      </c>
      <c r="D51" s="267" t="n">
        <v>42.07</v>
      </c>
      <c r="E51" s="296" t="n">
        <v>0.98</v>
      </c>
      <c r="F51" s="296" t="n">
        <v>1.01</v>
      </c>
      <c r="G51" s="297" t="n">
        <v>1</v>
      </c>
      <c r="H51" s="296" t="n">
        <f aca="false">F51*E51*D51*G51</f>
        <v>41.640886</v>
      </c>
      <c r="I51" s="298"/>
      <c r="J51" s="296"/>
      <c r="K51" s="296"/>
      <c r="L51" s="296" t="n">
        <f aca="false">J51*K51</f>
        <v>0</v>
      </c>
      <c r="M51" s="296" t="n">
        <f aca="false">H51+L51</f>
        <v>41.640886</v>
      </c>
      <c r="N51" s="299" t="n">
        <f aca="false">100/$M$127*M51</f>
        <v>0.89082702899836</v>
      </c>
      <c r="O51" s="296" t="n">
        <f aca="false">$O$127*N51/100</f>
        <v>12.9699961287016</v>
      </c>
      <c r="P51" s="296" t="n">
        <f aca="false">ROUND(D51+O51,2)</f>
        <v>55.04</v>
      </c>
      <c r="Q51" s="296"/>
      <c r="R51" s="300"/>
      <c r="S51" s="357" t="n">
        <v>2500</v>
      </c>
      <c r="T51" s="358" t="n">
        <f aca="false">P51*S51</f>
        <v>137600</v>
      </c>
      <c r="U51" s="273"/>
      <c r="V51" s="274" t="s">
        <v>30</v>
      </c>
      <c r="W51" s="401"/>
      <c r="X51" s="262"/>
      <c r="Y51" s="263"/>
    </row>
    <row r="52" customFormat="false" ht="15.75" hidden="false" customHeight="false" outlineLevel="0" collapsed="false">
      <c r="A52" s="350"/>
      <c r="B52" s="265" t="s">
        <v>211</v>
      </c>
      <c r="C52" s="266" t="s">
        <v>168</v>
      </c>
      <c r="D52" s="267" t="n">
        <v>32.06</v>
      </c>
      <c r="E52" s="296" t="n">
        <v>0.98</v>
      </c>
      <c r="F52" s="296" t="n">
        <v>1.01</v>
      </c>
      <c r="G52" s="297" t="n">
        <v>1</v>
      </c>
      <c r="H52" s="296" t="n">
        <f aca="false">F52*E52*D52*G52</f>
        <v>31.732988</v>
      </c>
      <c r="I52" s="302"/>
      <c r="J52" s="303"/>
      <c r="K52" s="303"/>
      <c r="L52" s="303"/>
      <c r="M52" s="296" t="n">
        <f aca="false">H52+L52</f>
        <v>31.732988</v>
      </c>
      <c r="N52" s="299" t="n">
        <f aca="false">100/$M$127*M52</f>
        <v>0.678866521266637</v>
      </c>
      <c r="O52" s="296" t="n">
        <f aca="false">$O$127*N52/100</f>
        <v>9.8839571163816</v>
      </c>
      <c r="P52" s="296" t="n">
        <f aca="false">ROUND(D52+O52,2)</f>
        <v>41.94</v>
      </c>
      <c r="Q52" s="303"/>
      <c r="R52" s="304"/>
      <c r="S52" s="357" t="n">
        <v>1800</v>
      </c>
      <c r="T52" s="358" t="n">
        <f aca="false">P52*S52</f>
        <v>75492</v>
      </c>
      <c r="U52" s="273"/>
      <c r="V52" s="274" t="s">
        <v>30</v>
      </c>
      <c r="W52" s="401"/>
      <c r="X52" s="262"/>
      <c r="Y52" s="263"/>
    </row>
    <row r="53" customFormat="false" ht="15.75" hidden="false" customHeight="false" outlineLevel="0" collapsed="false">
      <c r="A53" s="350"/>
      <c r="B53" s="265" t="s">
        <v>212</v>
      </c>
      <c r="C53" s="266" t="s">
        <v>168</v>
      </c>
      <c r="D53" s="267" t="n">
        <v>36.55</v>
      </c>
      <c r="E53" s="296" t="n">
        <v>0.98</v>
      </c>
      <c r="F53" s="296" t="n">
        <v>1.01</v>
      </c>
      <c r="G53" s="297" t="n">
        <v>1</v>
      </c>
      <c r="H53" s="296" t="n">
        <f aca="false">F53*E53*D53*G53</f>
        <v>36.17719</v>
      </c>
      <c r="I53" s="302"/>
      <c r="J53" s="303"/>
      <c r="K53" s="303"/>
      <c r="L53" s="303"/>
      <c r="M53" s="296" t="n">
        <f aca="false">H53+L53</f>
        <v>36.17719</v>
      </c>
      <c r="N53" s="299" t="n">
        <f aca="false">100/$M$127*M53</f>
        <v>0.773941714045402</v>
      </c>
      <c r="O53" s="296" t="n">
        <f aca="false">$O$127*N53/100</f>
        <v>11.268204385644</v>
      </c>
      <c r="P53" s="296" t="n">
        <f aca="false">ROUND(D53+O53,2)</f>
        <v>47.82</v>
      </c>
      <c r="Q53" s="303"/>
      <c r="R53" s="304"/>
      <c r="S53" s="357" t="n">
        <v>1800</v>
      </c>
      <c r="T53" s="358" t="n">
        <f aca="false">P53*S53</f>
        <v>86076</v>
      </c>
      <c r="U53" s="273"/>
      <c r="V53" s="274" t="s">
        <v>30</v>
      </c>
      <c r="W53" s="401"/>
      <c r="X53" s="262"/>
      <c r="Y53" s="263"/>
    </row>
    <row r="54" customFormat="false" ht="16.5" hidden="false" customHeight="false" outlineLevel="0" collapsed="false">
      <c r="A54" s="350"/>
      <c r="B54" s="265" t="s">
        <v>213</v>
      </c>
      <c r="C54" s="266" t="s">
        <v>168</v>
      </c>
      <c r="D54" s="267" t="n">
        <v>36.48</v>
      </c>
      <c r="E54" s="296" t="n">
        <v>0.98</v>
      </c>
      <c r="F54" s="296" t="n">
        <v>1.01</v>
      </c>
      <c r="G54" s="297" t="n">
        <v>1</v>
      </c>
      <c r="H54" s="296" t="n">
        <f aca="false">F54*E54*D54*G54</f>
        <v>36.107904</v>
      </c>
      <c r="I54" s="302"/>
      <c r="J54" s="303"/>
      <c r="K54" s="303"/>
      <c r="L54" s="303"/>
      <c r="M54" s="296" t="n">
        <f aca="false">H54+L54</f>
        <v>36.107904</v>
      </c>
      <c r="N54" s="299" t="n">
        <f aca="false">100/$M$127*M54</f>
        <v>0.772459472732593</v>
      </c>
      <c r="O54" s="296" t="n">
        <f aca="false">$O$127*N54/100</f>
        <v>11.2466236932502</v>
      </c>
      <c r="P54" s="296" t="n">
        <f aca="false">ROUND(D54+O54,2)</f>
        <v>47.73</v>
      </c>
      <c r="Q54" s="303"/>
      <c r="R54" s="304"/>
      <c r="S54" s="357" t="n">
        <v>1800</v>
      </c>
      <c r="T54" s="358" t="n">
        <f aca="false">P54*S54</f>
        <v>85914</v>
      </c>
      <c r="U54" s="273"/>
      <c r="V54" s="274" t="s">
        <v>30</v>
      </c>
      <c r="W54" s="401"/>
      <c r="X54" s="262"/>
      <c r="Y54" s="263"/>
    </row>
    <row r="55" customFormat="false" ht="16.5" hidden="false" customHeight="false" outlineLevel="0" collapsed="false">
      <c r="A55" s="329" t="s">
        <v>214</v>
      </c>
      <c r="B55" s="305"/>
      <c r="C55" s="306"/>
      <c r="D55" s="307"/>
      <c r="E55" s="307"/>
      <c r="F55" s="307"/>
      <c r="G55" s="308"/>
      <c r="H55" s="307"/>
      <c r="I55" s="309"/>
      <c r="J55" s="307"/>
      <c r="K55" s="307"/>
      <c r="L55" s="307"/>
      <c r="M55" s="307"/>
      <c r="N55" s="310"/>
      <c r="O55" s="307"/>
      <c r="P55" s="307"/>
      <c r="Q55" s="247" t="n">
        <v>542.04</v>
      </c>
      <c r="R55" s="311" t="n">
        <f aca="false">Q55-SUM(D56:D66)</f>
        <v>113.41</v>
      </c>
      <c r="S55" s="330"/>
      <c r="T55" s="330"/>
      <c r="U55" s="330"/>
      <c r="V55" s="330"/>
      <c r="W55" s="401"/>
      <c r="X55" s="262"/>
      <c r="Y55" s="263"/>
    </row>
    <row r="56" customFormat="false" ht="15.75" hidden="false" customHeight="false" outlineLevel="0" collapsed="false">
      <c r="A56" s="251"/>
      <c r="B56" s="252" t="s">
        <v>215</v>
      </c>
      <c r="C56" s="253" t="s">
        <v>166</v>
      </c>
      <c r="D56" s="254" t="n">
        <v>62.76</v>
      </c>
      <c r="E56" s="254" t="n">
        <v>1</v>
      </c>
      <c r="F56" s="254" t="n">
        <v>1</v>
      </c>
      <c r="G56" s="255" t="n">
        <v>1</v>
      </c>
      <c r="H56" s="254" t="n">
        <f aca="false">F56*E56*D56*G56</f>
        <v>62.76</v>
      </c>
      <c r="I56" s="256"/>
      <c r="J56" s="254"/>
      <c r="K56" s="254"/>
      <c r="L56" s="254" t="n">
        <f aca="false">J56*K56</f>
        <v>0</v>
      </c>
      <c r="M56" s="254" t="n">
        <f aca="false">H56+L56</f>
        <v>62.76</v>
      </c>
      <c r="N56" s="257" t="n">
        <f aca="false">100/$M$127*M56</f>
        <v>1.34263003769749</v>
      </c>
      <c r="O56" s="254" t="n">
        <f aca="false">$O$127*N56/100</f>
        <v>19.5480220338567</v>
      </c>
      <c r="P56" s="254" t="n">
        <f aca="false">ROUND(D56+O56,2)</f>
        <v>82.31</v>
      </c>
      <c r="Q56" s="254"/>
      <c r="R56" s="258"/>
      <c r="S56" s="398" t="n">
        <v>1950</v>
      </c>
      <c r="T56" s="399" t="n">
        <f aca="false">P56*S56</f>
        <v>160504.5</v>
      </c>
      <c r="U56" s="259" t="n">
        <v>1800</v>
      </c>
      <c r="V56" s="400" t="n">
        <f aca="false">P56*U56</f>
        <v>148158</v>
      </c>
      <c r="W56" s="401" t="n">
        <f aca="false">V56-Y56</f>
        <v>28150.02</v>
      </c>
      <c r="X56" s="262" t="n">
        <f aca="false">V56*0.9</f>
        <v>133342.2</v>
      </c>
      <c r="Y56" s="263" t="n">
        <f aca="false">X56*0.9</f>
        <v>120007.98</v>
      </c>
    </row>
    <row r="57" customFormat="false" ht="15.75" hidden="false" customHeight="false" outlineLevel="0" collapsed="false">
      <c r="A57" s="285"/>
      <c r="B57" s="277" t="s">
        <v>216</v>
      </c>
      <c r="C57" s="278" t="s">
        <v>168</v>
      </c>
      <c r="D57" s="254" t="n">
        <v>36.76</v>
      </c>
      <c r="E57" s="279" t="n">
        <v>1</v>
      </c>
      <c r="F57" s="279" t="n">
        <v>1</v>
      </c>
      <c r="G57" s="280" t="n">
        <v>1</v>
      </c>
      <c r="H57" s="254" t="n">
        <f aca="false">F57*E57*D57*G57</f>
        <v>36.76</v>
      </c>
      <c r="I57" s="281"/>
      <c r="J57" s="279"/>
      <c r="K57" s="279"/>
      <c r="L57" s="279"/>
      <c r="M57" s="254" t="n">
        <f aca="false">H57+L57</f>
        <v>36.76</v>
      </c>
      <c r="N57" s="257" t="n">
        <f aca="false">100/$M$127*M57</f>
        <v>0.786409818128743</v>
      </c>
      <c r="O57" s="254" t="n">
        <f aca="false">$O$127*N57/100</f>
        <v>11.4497337470454</v>
      </c>
      <c r="P57" s="254" t="n">
        <f aca="false">ROUND(D57+O57,2)</f>
        <v>48.21</v>
      </c>
      <c r="Q57" s="279"/>
      <c r="R57" s="283"/>
      <c r="S57" s="398" t="n">
        <v>1950</v>
      </c>
      <c r="T57" s="399" t="n">
        <f aca="false">P57*S57</f>
        <v>94009.5</v>
      </c>
      <c r="U57" s="259" t="n">
        <v>1800</v>
      </c>
      <c r="V57" s="400" t="n">
        <f aca="false">P57*U57</f>
        <v>86778</v>
      </c>
      <c r="W57" s="401" t="n">
        <f aca="false">V57-Y57</f>
        <v>16487.82</v>
      </c>
      <c r="X57" s="262" t="n">
        <f aca="false">V57*0.9</f>
        <v>78100.2</v>
      </c>
      <c r="Y57" s="263" t="n">
        <f aca="false">X57*0.9</f>
        <v>70290.18</v>
      </c>
    </row>
    <row r="58" customFormat="false" ht="15.75" hidden="false" customHeight="false" outlineLevel="0" collapsed="false">
      <c r="A58" s="285"/>
      <c r="B58" s="265" t="s">
        <v>217</v>
      </c>
      <c r="C58" s="266" t="s">
        <v>168</v>
      </c>
      <c r="D58" s="267" t="n">
        <v>36.76</v>
      </c>
      <c r="E58" s="268" t="n">
        <v>1</v>
      </c>
      <c r="F58" s="268" t="n">
        <v>1</v>
      </c>
      <c r="G58" s="269" t="n">
        <v>1</v>
      </c>
      <c r="H58" s="267" t="n">
        <f aca="false">F58*E58*D58*G58</f>
        <v>36.76</v>
      </c>
      <c r="I58" s="270"/>
      <c r="J58" s="268"/>
      <c r="K58" s="268"/>
      <c r="L58" s="268"/>
      <c r="M58" s="267" t="n">
        <f aca="false">H58+L58</f>
        <v>36.76</v>
      </c>
      <c r="N58" s="341" t="n">
        <f aca="false">100/$M$127*M58</f>
        <v>0.786409818128743</v>
      </c>
      <c r="O58" s="267" t="n">
        <f aca="false">$O$127*N58/100</f>
        <v>11.4497337470454</v>
      </c>
      <c r="P58" s="267" t="n">
        <f aca="false">ROUND(D58+O58,2)</f>
        <v>48.21</v>
      </c>
      <c r="Q58" s="268"/>
      <c r="R58" s="272"/>
      <c r="S58" s="357" t="n">
        <v>1950</v>
      </c>
      <c r="T58" s="358" t="n">
        <f aca="false">P58*S58</f>
        <v>94009.5</v>
      </c>
      <c r="U58" s="273"/>
      <c r="V58" s="274" t="s">
        <v>30</v>
      </c>
      <c r="W58" s="401"/>
      <c r="X58" s="262"/>
      <c r="Y58" s="263"/>
    </row>
    <row r="59" customFormat="false" ht="15.75" hidden="false" customHeight="false" outlineLevel="0" collapsed="false">
      <c r="A59" s="331"/>
      <c r="B59" s="332" t="s">
        <v>218</v>
      </c>
      <c r="C59" s="332" t="s">
        <v>168</v>
      </c>
      <c r="D59" s="333" t="n">
        <v>32.06</v>
      </c>
      <c r="E59" s="334" t="n">
        <v>1</v>
      </c>
      <c r="F59" s="334" t="n">
        <v>1</v>
      </c>
      <c r="G59" s="335" t="n">
        <v>1</v>
      </c>
      <c r="H59" s="334" t="n">
        <f aca="false">F59*E59*D59*G59</f>
        <v>32.06</v>
      </c>
      <c r="I59" s="336"/>
      <c r="J59" s="334"/>
      <c r="K59" s="334"/>
      <c r="L59" s="334" t="n">
        <f aca="false">J59*K59</f>
        <v>0</v>
      </c>
      <c r="M59" s="334" t="n">
        <f aca="false">H59+L59</f>
        <v>32.06</v>
      </c>
      <c r="N59" s="337" t="n">
        <f aca="false">100/$M$127*M59</f>
        <v>0.685862316899007</v>
      </c>
      <c r="O59" s="334" t="n">
        <f aca="false">$O$127*N59/100</f>
        <v>9.98581240289109</v>
      </c>
      <c r="P59" s="334" t="n">
        <f aca="false">ROUND(D59+O59,2)</f>
        <v>42.05</v>
      </c>
      <c r="Q59" s="334"/>
      <c r="R59" s="338"/>
      <c r="S59" s="342"/>
      <c r="T59" s="339" t="s">
        <v>30</v>
      </c>
      <c r="U59" s="342"/>
      <c r="V59" s="339" t="s">
        <v>30</v>
      </c>
      <c r="W59" s="401"/>
      <c r="X59" s="262"/>
      <c r="Y59" s="263"/>
    </row>
    <row r="60" customFormat="false" ht="15.75" hidden="false" customHeight="false" outlineLevel="0" collapsed="false">
      <c r="A60" s="284"/>
      <c r="B60" s="265" t="s">
        <v>219</v>
      </c>
      <c r="C60" s="266" t="s">
        <v>168</v>
      </c>
      <c r="D60" s="267" t="n">
        <v>42.07</v>
      </c>
      <c r="E60" s="268" t="n">
        <v>1.04</v>
      </c>
      <c r="F60" s="268" t="n">
        <v>1</v>
      </c>
      <c r="G60" s="269" t="n">
        <v>1</v>
      </c>
      <c r="H60" s="268" t="n">
        <f aca="false">F60*E60*D60*G60</f>
        <v>43.7528</v>
      </c>
      <c r="I60" s="270"/>
      <c r="J60" s="268"/>
      <c r="K60" s="268"/>
      <c r="L60" s="268" t="n">
        <f aca="false">J60*K60</f>
        <v>0</v>
      </c>
      <c r="M60" s="268" t="n">
        <f aca="false">H60+L60</f>
        <v>43.7528</v>
      </c>
      <c r="N60" s="271" t="n">
        <f aca="false">100/$M$127*M60</f>
        <v>0.936007385490296</v>
      </c>
      <c r="O60" s="268" t="n">
        <f aca="false">$O$127*N60/100</f>
        <v>13.627799529046</v>
      </c>
      <c r="P60" s="268" t="n">
        <f aca="false">ROUND(D60+O60,2)</f>
        <v>55.7</v>
      </c>
      <c r="Q60" s="268"/>
      <c r="R60" s="272"/>
      <c r="S60" s="357" t="n">
        <v>2500</v>
      </c>
      <c r="T60" s="358" t="n">
        <f aca="false">P60*S60</f>
        <v>139250</v>
      </c>
      <c r="U60" s="273"/>
      <c r="V60" s="274" t="s">
        <v>30</v>
      </c>
      <c r="W60" s="401"/>
      <c r="X60" s="262"/>
      <c r="Y60" s="263"/>
    </row>
    <row r="61" customFormat="false" ht="15.75" hidden="false" customHeight="false" outlineLevel="0" collapsed="false">
      <c r="A61" s="331"/>
      <c r="B61" s="332" t="s">
        <v>220</v>
      </c>
      <c r="C61" s="332" t="s">
        <v>168</v>
      </c>
      <c r="D61" s="333" t="n">
        <v>35.53</v>
      </c>
      <c r="E61" s="334" t="n">
        <v>1.02</v>
      </c>
      <c r="F61" s="334" t="n">
        <v>1</v>
      </c>
      <c r="G61" s="335" t="n">
        <v>1</v>
      </c>
      <c r="H61" s="334" t="n">
        <f aca="false">F61*E61*D61*G61</f>
        <v>36.2406</v>
      </c>
      <c r="I61" s="336"/>
      <c r="J61" s="334"/>
      <c r="K61" s="334"/>
      <c r="L61" s="334" t="n">
        <f aca="false">J61*K61</f>
        <v>0</v>
      </c>
      <c r="M61" s="334" t="n">
        <f aca="false">H61+L61</f>
        <v>36.2406</v>
      </c>
      <c r="N61" s="337" t="n">
        <f aca="false">100/$M$127*M61</f>
        <v>0.775298249588589</v>
      </c>
      <c r="O61" s="334" t="n">
        <f aca="false">$O$127*N61/100</f>
        <v>11.2879548648851</v>
      </c>
      <c r="P61" s="334" t="n">
        <f aca="false">ROUND(D61+O61,2)</f>
        <v>46.82</v>
      </c>
      <c r="Q61" s="334"/>
      <c r="R61" s="338"/>
      <c r="S61" s="342"/>
      <c r="T61" s="339" t="s">
        <v>30</v>
      </c>
      <c r="U61" s="342"/>
      <c r="V61" s="339" t="s">
        <v>30</v>
      </c>
      <c r="W61" s="401"/>
      <c r="X61" s="262"/>
      <c r="Y61" s="263"/>
    </row>
    <row r="62" customFormat="false" ht="15.75" hidden="false" customHeight="false" outlineLevel="0" collapsed="false">
      <c r="A62" s="284"/>
      <c r="B62" s="266" t="s">
        <v>221</v>
      </c>
      <c r="C62" s="266" t="s">
        <v>168</v>
      </c>
      <c r="D62" s="267" t="n">
        <v>35.53</v>
      </c>
      <c r="E62" s="268" t="n">
        <v>0.98</v>
      </c>
      <c r="F62" s="268" t="n">
        <v>1</v>
      </c>
      <c r="G62" s="269" t="n">
        <v>1</v>
      </c>
      <c r="H62" s="268" t="n">
        <f aca="false">F62*E62*D62*G62</f>
        <v>34.8194</v>
      </c>
      <c r="I62" s="270"/>
      <c r="J62" s="268"/>
      <c r="K62" s="268"/>
      <c r="L62" s="268" t="n">
        <f aca="false">J62*K62</f>
        <v>0</v>
      </c>
      <c r="M62" s="268" t="n">
        <f aca="false">H62+L62</f>
        <v>34.8194</v>
      </c>
      <c r="N62" s="271" t="n">
        <f aca="false">100/$M$127*M62</f>
        <v>0.744894396663546</v>
      </c>
      <c r="O62" s="268" t="n">
        <f aca="false">$O$127*N62/100</f>
        <v>10.8452899682229</v>
      </c>
      <c r="P62" s="268" t="n">
        <f aca="false">ROUND(D62+O62,2)</f>
        <v>46.38</v>
      </c>
      <c r="Q62" s="268"/>
      <c r="R62" s="272"/>
      <c r="S62" s="357" t="n">
        <v>2500</v>
      </c>
      <c r="T62" s="358" t="n">
        <f aca="false">P62*S62</f>
        <v>115950</v>
      </c>
      <c r="U62" s="273"/>
      <c r="V62" s="274" t="s">
        <v>30</v>
      </c>
      <c r="W62" s="401"/>
      <c r="X62" s="262"/>
      <c r="Y62" s="263"/>
    </row>
    <row r="63" customFormat="false" ht="15.75" hidden="false" customHeight="false" outlineLevel="0" collapsed="false">
      <c r="A63" s="323"/>
      <c r="B63" s="343" t="s">
        <v>222</v>
      </c>
      <c r="C63" s="313" t="s">
        <v>168</v>
      </c>
      <c r="D63" s="314" t="n">
        <v>42.07</v>
      </c>
      <c r="E63" s="344" t="n">
        <v>0.98</v>
      </c>
      <c r="F63" s="344" t="n">
        <v>1</v>
      </c>
      <c r="G63" s="345" t="n">
        <v>1</v>
      </c>
      <c r="H63" s="344" t="n">
        <f aca="false">F63*E63*D63*G63</f>
        <v>41.2286</v>
      </c>
      <c r="I63" s="346"/>
      <c r="J63" s="344"/>
      <c r="K63" s="344"/>
      <c r="L63" s="344" t="n">
        <f aca="false">J63*K63</f>
        <v>0</v>
      </c>
      <c r="M63" s="344" t="n">
        <f aca="false">H63+L63</f>
        <v>41.2286</v>
      </c>
      <c r="N63" s="347" t="n">
        <f aca="false">100/$M$127*M63</f>
        <v>0.882006959404317</v>
      </c>
      <c r="O63" s="344" t="n">
        <f aca="false">$O$127*N63/100</f>
        <v>12.8415803254472</v>
      </c>
      <c r="P63" s="344" t="n">
        <f aca="false">ROUND(D63+O63,2)</f>
        <v>54.91</v>
      </c>
      <c r="Q63" s="344"/>
      <c r="R63" s="348"/>
      <c r="S63" s="349"/>
      <c r="T63" s="321" t="s">
        <v>30</v>
      </c>
      <c r="U63" s="349"/>
      <c r="V63" s="321" t="s">
        <v>30</v>
      </c>
      <c r="W63" s="401"/>
      <c r="X63" s="262"/>
      <c r="Y63" s="263"/>
    </row>
    <row r="64" customFormat="false" ht="15.75" hidden="false" customHeight="false" outlineLevel="0" collapsed="false">
      <c r="A64" s="350"/>
      <c r="B64" s="265" t="s">
        <v>223</v>
      </c>
      <c r="C64" s="266" t="s">
        <v>168</v>
      </c>
      <c r="D64" s="267" t="n">
        <v>32.06</v>
      </c>
      <c r="E64" s="296" t="n">
        <v>0.98</v>
      </c>
      <c r="F64" s="296" t="n">
        <v>1</v>
      </c>
      <c r="G64" s="297" t="n">
        <v>1</v>
      </c>
      <c r="H64" s="296" t="n">
        <f aca="false">F64*E64*D64*G64</f>
        <v>31.4188</v>
      </c>
      <c r="I64" s="302"/>
      <c r="J64" s="303"/>
      <c r="K64" s="303"/>
      <c r="L64" s="303"/>
      <c r="M64" s="296" t="n">
        <f aca="false">H64+L64</f>
        <v>31.4188</v>
      </c>
      <c r="N64" s="299" t="n">
        <f aca="false">100/$M$127*M64</f>
        <v>0.672145070561027</v>
      </c>
      <c r="O64" s="296" t="n">
        <f aca="false">$O$127*N64/100</f>
        <v>9.78609615483327</v>
      </c>
      <c r="P64" s="296" t="n">
        <f aca="false">ROUND(D64+O64,2)</f>
        <v>41.85</v>
      </c>
      <c r="Q64" s="303"/>
      <c r="R64" s="304"/>
      <c r="S64" s="357" t="n">
        <v>1850</v>
      </c>
      <c r="T64" s="358" t="n">
        <f aca="false">P64*S64</f>
        <v>77422.5</v>
      </c>
      <c r="U64" s="273"/>
      <c r="V64" s="402" t="s">
        <v>30</v>
      </c>
      <c r="W64" s="401"/>
      <c r="X64" s="262"/>
      <c r="Y64" s="263"/>
    </row>
    <row r="65" customFormat="false" ht="15.75" hidden="false" customHeight="false" outlineLevel="0" collapsed="false">
      <c r="A65" s="350"/>
      <c r="B65" s="277" t="s">
        <v>224</v>
      </c>
      <c r="C65" s="278" t="s">
        <v>168</v>
      </c>
      <c r="D65" s="254" t="n">
        <v>36.55</v>
      </c>
      <c r="E65" s="324" t="n">
        <v>0.98</v>
      </c>
      <c r="F65" s="324" t="n">
        <v>1</v>
      </c>
      <c r="G65" s="325" t="n">
        <v>1</v>
      </c>
      <c r="H65" s="324" t="n">
        <f aca="false">F65*E65*D65*G65</f>
        <v>35.819</v>
      </c>
      <c r="I65" s="351"/>
      <c r="J65" s="352"/>
      <c r="K65" s="352"/>
      <c r="L65" s="352"/>
      <c r="M65" s="324" t="n">
        <f aca="false">H65+L65</f>
        <v>35.819</v>
      </c>
      <c r="N65" s="327" t="n">
        <f aca="false">100/$M$127*M65</f>
        <v>0.766278924797428</v>
      </c>
      <c r="O65" s="324" t="n">
        <f aca="false">$O$127*N65/100</f>
        <v>11.1566380055881</v>
      </c>
      <c r="P65" s="324" t="n">
        <f aca="false">ROUND(D65+O65,2)</f>
        <v>47.71</v>
      </c>
      <c r="Q65" s="352"/>
      <c r="R65" s="353"/>
      <c r="S65" s="398" t="n">
        <v>1850</v>
      </c>
      <c r="T65" s="399" t="n">
        <f aca="false">P65*S65</f>
        <v>88263.5</v>
      </c>
      <c r="U65" s="259" t="n">
        <v>1550</v>
      </c>
      <c r="V65" s="400" t="n">
        <f aca="false">P65*U65</f>
        <v>73950.5</v>
      </c>
      <c r="W65" s="401" t="n">
        <f aca="false">V65-Y65</f>
        <v>14050.595</v>
      </c>
      <c r="X65" s="262" t="n">
        <f aca="false">V65*0.9</f>
        <v>66555.45</v>
      </c>
      <c r="Y65" s="263" t="n">
        <f aca="false">X65*0.9</f>
        <v>59899.905</v>
      </c>
    </row>
    <row r="66" customFormat="false" ht="16.5" hidden="false" customHeight="false" outlineLevel="0" collapsed="false">
      <c r="A66" s="350"/>
      <c r="B66" s="277" t="s">
        <v>225</v>
      </c>
      <c r="C66" s="278" t="s">
        <v>168</v>
      </c>
      <c r="D66" s="254" t="n">
        <v>36.48</v>
      </c>
      <c r="E66" s="324" t="n">
        <v>0.98</v>
      </c>
      <c r="F66" s="324" t="n">
        <v>1</v>
      </c>
      <c r="G66" s="325" t="n">
        <v>1</v>
      </c>
      <c r="H66" s="324" t="n">
        <f aca="false">F66*E66*D66*G66</f>
        <v>35.7504</v>
      </c>
      <c r="I66" s="351"/>
      <c r="J66" s="352"/>
      <c r="K66" s="352"/>
      <c r="L66" s="352"/>
      <c r="M66" s="324" t="n">
        <f aca="false">H66+L66</f>
        <v>35.7504</v>
      </c>
      <c r="N66" s="327" t="n">
        <f aca="false">100/$M$127*M66</f>
        <v>0.764811359141181</v>
      </c>
      <c r="O66" s="324" t="n">
        <f aca="false">$O$127*N66/100</f>
        <v>11.135270983416</v>
      </c>
      <c r="P66" s="324" t="n">
        <f aca="false">ROUND(D66+O66,2)</f>
        <v>47.62</v>
      </c>
      <c r="Q66" s="352"/>
      <c r="R66" s="353"/>
      <c r="S66" s="398" t="n">
        <v>1850</v>
      </c>
      <c r="T66" s="399" t="n">
        <f aca="false">P66*S66</f>
        <v>88097</v>
      </c>
      <c r="U66" s="259" t="n">
        <v>1550</v>
      </c>
      <c r="V66" s="400" t="n">
        <f aca="false">P66*U66</f>
        <v>73811</v>
      </c>
      <c r="W66" s="401" t="n">
        <f aca="false">V66-Y66</f>
        <v>14024.09</v>
      </c>
      <c r="X66" s="262" t="n">
        <f aca="false">V66*0.9</f>
        <v>66429.9</v>
      </c>
      <c r="Y66" s="263" t="n">
        <f aca="false">X66*0.9</f>
        <v>59786.91</v>
      </c>
    </row>
    <row r="67" customFormat="false" ht="16.5" hidden="false" customHeight="false" outlineLevel="0" collapsed="false">
      <c r="A67" s="329" t="s">
        <v>226</v>
      </c>
      <c r="B67" s="305"/>
      <c r="C67" s="306"/>
      <c r="D67" s="307"/>
      <c r="E67" s="307"/>
      <c r="F67" s="307"/>
      <c r="G67" s="308"/>
      <c r="H67" s="307"/>
      <c r="I67" s="309"/>
      <c r="J67" s="307"/>
      <c r="K67" s="307"/>
      <c r="L67" s="307"/>
      <c r="M67" s="307"/>
      <c r="N67" s="310"/>
      <c r="O67" s="307"/>
      <c r="P67" s="307"/>
      <c r="Q67" s="247" t="n">
        <v>544.58</v>
      </c>
      <c r="R67" s="311" t="n">
        <f aca="false">Q67-SUM(D68:D76)</f>
        <v>105.39</v>
      </c>
      <c r="S67" s="330"/>
      <c r="T67" s="330"/>
      <c r="U67" s="330"/>
      <c r="V67" s="330"/>
      <c r="W67" s="401"/>
      <c r="X67" s="262"/>
      <c r="Y67" s="263"/>
    </row>
    <row r="68" customFormat="false" ht="15.75" hidden="false" customHeight="false" outlineLevel="0" collapsed="false">
      <c r="A68" s="251"/>
      <c r="B68" s="252" t="s">
        <v>227</v>
      </c>
      <c r="C68" s="253" t="s">
        <v>166</v>
      </c>
      <c r="D68" s="254" t="n">
        <v>62.76</v>
      </c>
      <c r="E68" s="254" t="n">
        <v>1</v>
      </c>
      <c r="F68" s="254" t="n">
        <v>0.99</v>
      </c>
      <c r="G68" s="255" t="n">
        <v>1</v>
      </c>
      <c r="H68" s="254" t="n">
        <f aca="false">F68*E68*D68*G68</f>
        <v>62.1324</v>
      </c>
      <c r="I68" s="256"/>
      <c r="J68" s="254"/>
      <c r="K68" s="254"/>
      <c r="L68" s="254" t="n">
        <f aca="false">J68*K68</f>
        <v>0</v>
      </c>
      <c r="M68" s="254" t="n">
        <f aca="false">H68+L68</f>
        <v>62.1324</v>
      </c>
      <c r="N68" s="257" t="n">
        <f aca="false">100/$M$127*M68</f>
        <v>1.32920373732052</v>
      </c>
      <c r="O68" s="254" t="n">
        <f aca="false">$O$127*N68/100</f>
        <v>19.3525418135181</v>
      </c>
      <c r="P68" s="254" t="n">
        <f aca="false">ROUND(D68+O68,2)</f>
        <v>82.11</v>
      </c>
      <c r="Q68" s="254"/>
      <c r="R68" s="258"/>
      <c r="S68" s="398" t="n">
        <v>1950</v>
      </c>
      <c r="T68" s="399" t="n">
        <f aca="false">P68*S68</f>
        <v>160114.5</v>
      </c>
      <c r="U68" s="259" t="n">
        <v>1900</v>
      </c>
      <c r="V68" s="400" t="n">
        <f aca="false">P68*U68</f>
        <v>156009</v>
      </c>
      <c r="W68" s="401" t="n">
        <f aca="false">V68-Y68</f>
        <v>29641.71</v>
      </c>
      <c r="X68" s="262" t="n">
        <f aca="false">V68*0.9</f>
        <v>140408.1</v>
      </c>
      <c r="Y68" s="263" t="n">
        <f aca="false">X68*0.9</f>
        <v>126367.29</v>
      </c>
    </row>
    <row r="69" customFormat="false" ht="15.75" hidden="false" customHeight="false" outlineLevel="0" collapsed="false">
      <c r="A69" s="285"/>
      <c r="B69" s="277" t="s">
        <v>228</v>
      </c>
      <c r="C69" s="278" t="s">
        <v>168</v>
      </c>
      <c r="D69" s="254" t="n">
        <v>36.76</v>
      </c>
      <c r="E69" s="279" t="n">
        <v>1</v>
      </c>
      <c r="F69" s="279" t="n">
        <v>0.99</v>
      </c>
      <c r="G69" s="280" t="n">
        <v>1</v>
      </c>
      <c r="H69" s="279" t="n">
        <f aca="false">F69*E69*D69*G69</f>
        <v>36.3924</v>
      </c>
      <c r="I69" s="281"/>
      <c r="J69" s="279"/>
      <c r="K69" s="279"/>
      <c r="L69" s="279" t="n">
        <f aca="false">J69*K69</f>
        <v>0</v>
      </c>
      <c r="M69" s="279" t="n">
        <f aca="false">H69+L69</f>
        <v>36.3924</v>
      </c>
      <c r="N69" s="282" t="n">
        <f aca="false">100/$M$127*M69</f>
        <v>0.778545719947455</v>
      </c>
      <c r="O69" s="279" t="n">
        <f aca="false">$O$127*N69/100</f>
        <v>11.335236409575</v>
      </c>
      <c r="P69" s="279" t="n">
        <f aca="false">ROUND(D69+O69,2)</f>
        <v>48.1</v>
      </c>
      <c r="Q69" s="279"/>
      <c r="R69" s="283"/>
      <c r="S69" s="398" t="n">
        <v>1950</v>
      </c>
      <c r="T69" s="399" t="n">
        <f aca="false">P69*S69</f>
        <v>93795</v>
      </c>
      <c r="U69" s="259" t="n">
        <v>1900</v>
      </c>
      <c r="V69" s="400" t="n">
        <f aca="false">P69*U69</f>
        <v>91390</v>
      </c>
      <c r="W69" s="401" t="n">
        <f aca="false">V69-Y69</f>
        <v>17364.1</v>
      </c>
      <c r="X69" s="262" t="n">
        <f aca="false">V69*0.9</f>
        <v>82251</v>
      </c>
      <c r="Y69" s="263" t="n">
        <f aca="false">X69*0.9</f>
        <v>74025.9</v>
      </c>
    </row>
    <row r="70" customFormat="false" ht="15.75" hidden="false" customHeight="false" outlineLevel="0" collapsed="false">
      <c r="A70" s="285"/>
      <c r="B70" s="277" t="s">
        <v>229</v>
      </c>
      <c r="C70" s="278" t="s">
        <v>168</v>
      </c>
      <c r="D70" s="254" t="n">
        <v>36.76</v>
      </c>
      <c r="E70" s="279" t="n">
        <v>1</v>
      </c>
      <c r="F70" s="279" t="n">
        <v>0.99</v>
      </c>
      <c r="G70" s="280" t="n">
        <v>1</v>
      </c>
      <c r="H70" s="279" t="n">
        <f aca="false">F70*E70*D70*G70</f>
        <v>36.3924</v>
      </c>
      <c r="I70" s="281"/>
      <c r="J70" s="279"/>
      <c r="K70" s="279"/>
      <c r="L70" s="279" t="n">
        <f aca="false">J70*K70</f>
        <v>0</v>
      </c>
      <c r="M70" s="279" t="n">
        <f aca="false">H70+L70</f>
        <v>36.3924</v>
      </c>
      <c r="N70" s="282" t="n">
        <f aca="false">100/$M$127*M70</f>
        <v>0.778545719947455</v>
      </c>
      <c r="O70" s="279" t="n">
        <f aca="false">$O$127*N70/100</f>
        <v>11.335236409575</v>
      </c>
      <c r="P70" s="279" t="n">
        <f aca="false">ROUND(D70+O70,2)</f>
        <v>48.1</v>
      </c>
      <c r="Q70" s="279"/>
      <c r="R70" s="283"/>
      <c r="S70" s="398" t="n">
        <v>1950</v>
      </c>
      <c r="T70" s="399" t="n">
        <f aca="false">P70*S70</f>
        <v>93795</v>
      </c>
      <c r="U70" s="259" t="n">
        <v>1900</v>
      </c>
      <c r="V70" s="400" t="n">
        <f aca="false">P70*U70</f>
        <v>91390</v>
      </c>
      <c r="W70" s="401" t="n">
        <f aca="false">V70-Y70</f>
        <v>17364.1</v>
      </c>
      <c r="X70" s="262" t="n">
        <f aca="false">V70*0.9</f>
        <v>82251</v>
      </c>
      <c r="Y70" s="263" t="n">
        <f aca="false">X70*0.9</f>
        <v>74025.9</v>
      </c>
    </row>
    <row r="71" customFormat="false" ht="15.75" hidden="false" customHeight="false" outlineLevel="0" collapsed="false">
      <c r="A71" s="331"/>
      <c r="B71" s="354" t="s">
        <v>230</v>
      </c>
      <c r="C71" s="332" t="s">
        <v>168</v>
      </c>
      <c r="D71" s="333" t="n">
        <v>32.06</v>
      </c>
      <c r="E71" s="334" t="n">
        <v>1</v>
      </c>
      <c r="F71" s="334" t="n">
        <v>0.99</v>
      </c>
      <c r="G71" s="335" t="n">
        <v>1</v>
      </c>
      <c r="H71" s="334" t="n">
        <f aca="false">F71*E71*D71*G71</f>
        <v>31.7394</v>
      </c>
      <c r="I71" s="336"/>
      <c r="J71" s="334"/>
      <c r="K71" s="334"/>
      <c r="L71" s="334" t="n">
        <f aca="false">J71*K71</f>
        <v>0</v>
      </c>
      <c r="M71" s="334" t="n">
        <f aca="false">H71+L71</f>
        <v>31.7394</v>
      </c>
      <c r="N71" s="337" t="n">
        <f aca="false">100/$M$127*M71</f>
        <v>0.679003693730017</v>
      </c>
      <c r="O71" s="334" t="n">
        <f aca="false">$O$127*N71/100</f>
        <v>9.88595427886218</v>
      </c>
      <c r="P71" s="334" t="n">
        <f aca="false">ROUND(D71+O71,2)</f>
        <v>41.95</v>
      </c>
      <c r="Q71" s="334"/>
      <c r="R71" s="338"/>
      <c r="S71" s="342"/>
      <c r="T71" s="339" t="s">
        <v>30</v>
      </c>
      <c r="U71" s="342"/>
      <c r="V71" s="339" t="s">
        <v>30</v>
      </c>
      <c r="W71" s="401"/>
      <c r="X71" s="262"/>
      <c r="Y71" s="263"/>
    </row>
    <row r="72" customFormat="false" ht="15.75" hidden="false" customHeight="false" outlineLevel="0" collapsed="false">
      <c r="A72" s="285"/>
      <c r="B72" s="354" t="s">
        <v>231</v>
      </c>
      <c r="C72" s="332" t="s">
        <v>166</v>
      </c>
      <c r="D72" s="333" t="n">
        <v>82.88</v>
      </c>
      <c r="E72" s="334" t="n">
        <v>1.04</v>
      </c>
      <c r="F72" s="334" t="n">
        <v>0.99</v>
      </c>
      <c r="G72" s="335" t="n">
        <v>1</v>
      </c>
      <c r="H72" s="334" t="n">
        <f aca="false">F72*E72*D72*G72</f>
        <v>85.333248</v>
      </c>
      <c r="I72" s="336"/>
      <c r="J72" s="334"/>
      <c r="K72" s="334"/>
      <c r="L72" s="334" t="n">
        <f aca="false">J72*K72</f>
        <v>0</v>
      </c>
      <c r="M72" s="334" t="n">
        <f aca="false">H72+L72</f>
        <v>85.333248</v>
      </c>
      <c r="N72" s="337" t="n">
        <f aca="false">100/$M$127*M72</f>
        <v>1.82554145919518</v>
      </c>
      <c r="O72" s="334" t="n">
        <f aca="false">$O$127*N72/100</f>
        <v>26.5789708751523</v>
      </c>
      <c r="P72" s="334" t="n">
        <f aca="false">ROUND(D72+O72,2)</f>
        <v>109.46</v>
      </c>
      <c r="Q72" s="334"/>
      <c r="R72" s="338"/>
      <c r="S72" s="342"/>
      <c r="T72" s="339" t="s">
        <v>30</v>
      </c>
      <c r="U72" s="342"/>
      <c r="V72" s="339" t="s">
        <v>30</v>
      </c>
      <c r="W72" s="401"/>
      <c r="X72" s="262"/>
      <c r="Y72" s="263"/>
    </row>
    <row r="73" customFormat="false" ht="15.75" hidden="false" customHeight="false" outlineLevel="0" collapsed="false">
      <c r="A73" s="285"/>
      <c r="B73" s="265" t="s">
        <v>232</v>
      </c>
      <c r="C73" s="266" t="s">
        <v>166</v>
      </c>
      <c r="D73" s="267" t="n">
        <v>82.88</v>
      </c>
      <c r="E73" s="268" t="n">
        <v>1.02</v>
      </c>
      <c r="F73" s="268" t="n">
        <v>0.99</v>
      </c>
      <c r="G73" s="269" t="n">
        <v>1</v>
      </c>
      <c r="H73" s="268" t="n">
        <f aca="false">F73*E73*D73*G73</f>
        <v>83.692224</v>
      </c>
      <c r="I73" s="270"/>
      <c r="J73" s="268"/>
      <c r="K73" s="268"/>
      <c r="L73" s="268" t="n">
        <f aca="false">J73*K73</f>
        <v>0</v>
      </c>
      <c r="M73" s="268" t="n">
        <f aca="false">H73+L73</f>
        <v>83.692224</v>
      </c>
      <c r="N73" s="271" t="n">
        <f aca="false">100/$M$127*M73</f>
        <v>1.7904348926722</v>
      </c>
      <c r="O73" s="268" t="n">
        <f aca="false">$O$127*N73/100</f>
        <v>26.0678368198609</v>
      </c>
      <c r="P73" s="268" t="n">
        <f aca="false">ROUND(D73+O73,2)</f>
        <v>108.95</v>
      </c>
      <c r="Q73" s="268"/>
      <c r="R73" s="272"/>
      <c r="S73" s="357" t="n">
        <v>2500</v>
      </c>
      <c r="T73" s="358" t="n">
        <f aca="false">P73*S73</f>
        <v>272375</v>
      </c>
      <c r="U73" s="273"/>
      <c r="V73" s="402"/>
      <c r="W73" s="401"/>
      <c r="X73" s="262"/>
      <c r="Y73" s="263"/>
    </row>
    <row r="74" customFormat="false" ht="15.75" hidden="false" customHeight="false" outlineLevel="0" collapsed="false">
      <c r="A74" s="284"/>
      <c r="B74" s="265" t="s">
        <v>233</v>
      </c>
      <c r="C74" s="278" t="s">
        <v>168</v>
      </c>
      <c r="D74" s="267" t="n">
        <v>32.06</v>
      </c>
      <c r="E74" s="268" t="n">
        <v>0.98</v>
      </c>
      <c r="F74" s="268" t="n">
        <v>0.99</v>
      </c>
      <c r="G74" s="269" t="n">
        <v>1</v>
      </c>
      <c r="H74" s="268" t="n">
        <f aca="false">F74*E74*D74*G74</f>
        <v>31.104612</v>
      </c>
      <c r="I74" s="270"/>
      <c r="J74" s="268"/>
      <c r="K74" s="268"/>
      <c r="L74" s="268" t="n">
        <f aca="false">J74*K74</f>
        <v>0</v>
      </c>
      <c r="M74" s="268" t="n">
        <f aca="false">H74+L74</f>
        <v>31.104612</v>
      </c>
      <c r="N74" s="271" t="n">
        <f aca="false">100/$M$127*M74</f>
        <v>0.665423619855417</v>
      </c>
      <c r="O74" s="268" t="n">
        <v>9.69043348309336</v>
      </c>
      <c r="P74" s="268" t="n">
        <f aca="false">ROUND(D74+O74,2)</f>
        <v>41.75</v>
      </c>
      <c r="Q74" s="268"/>
      <c r="R74" s="272"/>
      <c r="S74" s="357" t="n">
        <v>1950</v>
      </c>
      <c r="T74" s="358" t="n">
        <f aca="false">P74*S74</f>
        <v>81412.5</v>
      </c>
      <c r="U74" s="273"/>
      <c r="V74" s="402" t="s">
        <v>30</v>
      </c>
      <c r="W74" s="401"/>
      <c r="X74" s="262"/>
      <c r="Y74" s="263"/>
    </row>
    <row r="75" customFormat="false" ht="15.75" hidden="false" customHeight="false" outlineLevel="0" collapsed="false">
      <c r="A75" s="323"/>
      <c r="B75" s="355" t="s">
        <v>234</v>
      </c>
      <c r="C75" s="278" t="s">
        <v>168</v>
      </c>
      <c r="D75" s="254" t="n">
        <v>36.55</v>
      </c>
      <c r="E75" s="324" t="n">
        <v>0.98</v>
      </c>
      <c r="F75" s="324" t="n">
        <v>0.99</v>
      </c>
      <c r="G75" s="325" t="n">
        <v>1</v>
      </c>
      <c r="H75" s="324" t="n">
        <f aca="false">F75*E75*D75*G75</f>
        <v>35.46081</v>
      </c>
      <c r="I75" s="326"/>
      <c r="J75" s="324"/>
      <c r="K75" s="324"/>
      <c r="L75" s="324" t="n">
        <f aca="false">J75*K75</f>
        <v>0</v>
      </c>
      <c r="M75" s="324" t="n">
        <f aca="false">H75+L75</f>
        <v>35.46081</v>
      </c>
      <c r="N75" s="327" t="n">
        <f aca="false">100/$M$127*M75</f>
        <v>0.758616135549453</v>
      </c>
      <c r="O75" s="324" t="n">
        <f aca="false">$O$127*N75/100</f>
        <v>11.0450716255323</v>
      </c>
      <c r="P75" s="279" t="n">
        <f aca="false">ROUND(D75+O75,2)</f>
        <v>47.6</v>
      </c>
      <c r="Q75" s="324"/>
      <c r="R75" s="328"/>
      <c r="S75" s="398" t="n">
        <v>1950</v>
      </c>
      <c r="T75" s="399" t="n">
        <f aca="false">P75*S75</f>
        <v>92820</v>
      </c>
      <c r="U75" s="259" t="n">
        <v>1800</v>
      </c>
      <c r="V75" s="400" t="n">
        <f aca="false">P75*U75</f>
        <v>85680</v>
      </c>
      <c r="W75" s="401" t="n">
        <f aca="false">V75-Y75</f>
        <v>16279.2</v>
      </c>
      <c r="X75" s="262" t="n">
        <f aca="false">V75*0.9</f>
        <v>77112</v>
      </c>
      <c r="Y75" s="263" t="n">
        <f aca="false">X75*0.9</f>
        <v>69400.8</v>
      </c>
    </row>
    <row r="76" customFormat="false" ht="16.5" hidden="false" customHeight="false" outlineLevel="0" collapsed="false">
      <c r="A76" s="350"/>
      <c r="B76" s="277" t="s">
        <v>235</v>
      </c>
      <c r="C76" s="278" t="s">
        <v>168</v>
      </c>
      <c r="D76" s="254" t="n">
        <v>36.48</v>
      </c>
      <c r="E76" s="324" t="n">
        <v>0.98</v>
      </c>
      <c r="F76" s="324" t="n">
        <v>0.99</v>
      </c>
      <c r="G76" s="325" t="n">
        <v>1</v>
      </c>
      <c r="H76" s="324" t="n">
        <f aca="false">F76*E76*D76*G76</f>
        <v>35.392896</v>
      </c>
      <c r="I76" s="351"/>
      <c r="J76" s="352"/>
      <c r="K76" s="352"/>
      <c r="L76" s="352"/>
      <c r="M76" s="324" t="n">
        <f aca="false">H76+L76</f>
        <v>35.392896</v>
      </c>
      <c r="N76" s="327" t="n">
        <f aca="false">100/$M$127*M76</f>
        <v>0.757163245549769</v>
      </c>
      <c r="O76" s="324" t="n">
        <f aca="false">$O$127*N76/100</f>
        <v>11.0239182735819</v>
      </c>
      <c r="P76" s="279" t="n">
        <f aca="false">ROUND(D76+O76,2)</f>
        <v>47.5</v>
      </c>
      <c r="Q76" s="352"/>
      <c r="R76" s="353"/>
      <c r="S76" s="398" t="n">
        <v>1950</v>
      </c>
      <c r="T76" s="399" t="n">
        <f aca="false">P76*S76</f>
        <v>92625</v>
      </c>
      <c r="U76" s="259" t="n">
        <v>1800</v>
      </c>
      <c r="V76" s="400" t="n">
        <f aca="false">P76*U76</f>
        <v>85500</v>
      </c>
      <c r="W76" s="401" t="n">
        <f aca="false">V76-Y76</f>
        <v>16245</v>
      </c>
      <c r="X76" s="262" t="n">
        <f aca="false">V76*0.9</f>
        <v>76950</v>
      </c>
      <c r="Y76" s="263" t="n">
        <f aca="false">X76*0.9</f>
        <v>69255</v>
      </c>
    </row>
    <row r="77" customFormat="false" ht="16.5" hidden="false" customHeight="false" outlineLevel="0" collapsed="false">
      <c r="A77" s="329" t="s">
        <v>236</v>
      </c>
      <c r="B77" s="305"/>
      <c r="C77" s="306"/>
      <c r="D77" s="307"/>
      <c r="E77" s="307"/>
      <c r="F77" s="307"/>
      <c r="G77" s="308"/>
      <c r="H77" s="307"/>
      <c r="I77" s="309"/>
      <c r="J77" s="307"/>
      <c r="K77" s="307"/>
      <c r="L77" s="307"/>
      <c r="M77" s="307"/>
      <c r="N77" s="310"/>
      <c r="O77" s="307"/>
      <c r="P77" s="307"/>
      <c r="Q77" s="247" t="n">
        <v>544.58</v>
      </c>
      <c r="R77" s="311" t="n">
        <f aca="false">Q77-SUM(D78:D86)</f>
        <v>105.39</v>
      </c>
      <c r="S77" s="330"/>
      <c r="T77" s="330"/>
      <c r="U77" s="330"/>
      <c r="V77" s="330"/>
      <c r="W77" s="401"/>
      <c r="X77" s="262"/>
      <c r="Y77" s="263"/>
    </row>
    <row r="78" customFormat="false" ht="15.75" hidden="false" customHeight="false" outlineLevel="0" collapsed="false">
      <c r="A78" s="251"/>
      <c r="B78" s="252" t="s">
        <v>237</v>
      </c>
      <c r="C78" s="253" t="s">
        <v>166</v>
      </c>
      <c r="D78" s="254" t="n">
        <v>62.76</v>
      </c>
      <c r="E78" s="254" t="n">
        <v>1</v>
      </c>
      <c r="F78" s="254" t="n">
        <v>0.98</v>
      </c>
      <c r="G78" s="255" t="n">
        <v>1</v>
      </c>
      <c r="H78" s="254" t="n">
        <f aca="false">F78*E78*D78*G78</f>
        <v>61.5048</v>
      </c>
      <c r="I78" s="256"/>
      <c r="J78" s="254"/>
      <c r="K78" s="254"/>
      <c r="L78" s="254" t="n">
        <f aca="false">J78*K78</f>
        <v>0</v>
      </c>
      <c r="M78" s="254" t="n">
        <f aca="false">H78+L78</f>
        <v>61.5048</v>
      </c>
      <c r="N78" s="257" t="n">
        <f aca="false">100/$M$127*M78</f>
        <v>1.31577743694354</v>
      </c>
      <c r="O78" s="254" t="n">
        <f aca="false">$O$127*N78/100</f>
        <v>19.1570615931795</v>
      </c>
      <c r="P78" s="254" t="n">
        <f aca="false">ROUND(D78+O78,2)</f>
        <v>81.92</v>
      </c>
      <c r="Q78" s="254"/>
      <c r="R78" s="258"/>
      <c r="S78" s="398" t="n">
        <v>1950</v>
      </c>
      <c r="T78" s="399" t="n">
        <f aca="false">P78*S78</f>
        <v>159744</v>
      </c>
      <c r="U78" s="259" t="n">
        <v>1900</v>
      </c>
      <c r="V78" s="400" t="n">
        <f aca="false">P78*U78</f>
        <v>155648</v>
      </c>
      <c r="W78" s="401" t="n">
        <f aca="false">V78-Y78</f>
        <v>29573.12</v>
      </c>
      <c r="X78" s="262" t="n">
        <f aca="false">V78*0.9</f>
        <v>140083.2</v>
      </c>
      <c r="Y78" s="263" t="n">
        <f aca="false">X78*0.9</f>
        <v>126074.88</v>
      </c>
    </row>
    <row r="79" customFormat="false" ht="15.75" hidden="false" customHeight="false" outlineLevel="0" collapsed="false">
      <c r="A79" s="285"/>
      <c r="B79" s="277" t="s">
        <v>238</v>
      </c>
      <c r="C79" s="278" t="s">
        <v>168</v>
      </c>
      <c r="D79" s="254" t="n">
        <v>36.76</v>
      </c>
      <c r="E79" s="279" t="n">
        <v>1</v>
      </c>
      <c r="F79" s="279" t="n">
        <v>0.98</v>
      </c>
      <c r="G79" s="280" t="n">
        <v>1</v>
      </c>
      <c r="H79" s="279" t="n">
        <f aca="false">F79*E79*D79*G79</f>
        <v>36.0248</v>
      </c>
      <c r="I79" s="281"/>
      <c r="J79" s="279"/>
      <c r="K79" s="279"/>
      <c r="L79" s="279" t="n">
        <f aca="false">J79*K79</f>
        <v>0</v>
      </c>
      <c r="M79" s="279" t="n">
        <f aca="false">H79+L79</f>
        <v>36.0248</v>
      </c>
      <c r="N79" s="282" t="n">
        <f aca="false">100/$M$127*M79</f>
        <v>0.770681621766168</v>
      </c>
      <c r="O79" s="279" t="n">
        <f aca="false">$O$127*N79/100</f>
        <v>11.2207390721045</v>
      </c>
      <c r="P79" s="279" t="n">
        <f aca="false">ROUND(D79+O79,2)</f>
        <v>47.98</v>
      </c>
      <c r="Q79" s="279"/>
      <c r="R79" s="283"/>
      <c r="S79" s="398" t="n">
        <v>1950</v>
      </c>
      <c r="T79" s="399" t="n">
        <f aca="false">P79*S79</f>
        <v>93561</v>
      </c>
      <c r="U79" s="259" t="n">
        <v>1900</v>
      </c>
      <c r="V79" s="400" t="n">
        <f aca="false">P79*U79</f>
        <v>91162</v>
      </c>
      <c r="W79" s="401" t="n">
        <f aca="false">V79-Y79</f>
        <v>17320.78</v>
      </c>
      <c r="X79" s="262" t="n">
        <f aca="false">V79*0.9</f>
        <v>82045.8</v>
      </c>
      <c r="Y79" s="263" t="n">
        <f aca="false">X79*0.9</f>
        <v>73841.22</v>
      </c>
    </row>
    <row r="80" customFormat="false" ht="15.75" hidden="false" customHeight="false" outlineLevel="0" collapsed="false">
      <c r="A80" s="285"/>
      <c r="B80" s="277" t="s">
        <v>239</v>
      </c>
      <c r="C80" s="278" t="s">
        <v>168</v>
      </c>
      <c r="D80" s="254" t="n">
        <v>36.76</v>
      </c>
      <c r="E80" s="279" t="n">
        <v>1</v>
      </c>
      <c r="F80" s="279" t="n">
        <v>0.98</v>
      </c>
      <c r="G80" s="280" t="n">
        <v>1</v>
      </c>
      <c r="H80" s="279" t="n">
        <f aca="false">F80*E80*D80*G80</f>
        <v>36.0248</v>
      </c>
      <c r="I80" s="281"/>
      <c r="J80" s="279"/>
      <c r="K80" s="279"/>
      <c r="L80" s="279" t="n">
        <f aca="false">J80*K80</f>
        <v>0</v>
      </c>
      <c r="M80" s="279" t="n">
        <f aca="false">H80+L80</f>
        <v>36.0248</v>
      </c>
      <c r="N80" s="282" t="n">
        <f aca="false">100/$M$127*M80</f>
        <v>0.770681621766168</v>
      </c>
      <c r="O80" s="279" t="n">
        <f aca="false">$O$127*N80/100</f>
        <v>11.2207390721045</v>
      </c>
      <c r="P80" s="279" t="n">
        <f aca="false">ROUND(D80+O80,2)</f>
        <v>47.98</v>
      </c>
      <c r="Q80" s="279"/>
      <c r="R80" s="283"/>
      <c r="S80" s="398" t="n">
        <v>1950</v>
      </c>
      <c r="T80" s="399" t="n">
        <f aca="false">P80*S80</f>
        <v>93561</v>
      </c>
      <c r="U80" s="259" t="n">
        <v>1900</v>
      </c>
      <c r="V80" s="400" t="n">
        <f aca="false">P80*U80</f>
        <v>91162</v>
      </c>
      <c r="W80" s="401" t="n">
        <f aca="false">V80-Y80</f>
        <v>17320.78</v>
      </c>
      <c r="X80" s="262" t="n">
        <f aca="false">V80*0.9</f>
        <v>82045.8</v>
      </c>
      <c r="Y80" s="263" t="n">
        <f aca="false">X80*0.9</f>
        <v>73841.22</v>
      </c>
    </row>
    <row r="81" customFormat="false" ht="15.75" hidden="false" customHeight="false" outlineLevel="0" collapsed="false">
      <c r="A81" s="331"/>
      <c r="B81" s="354" t="s">
        <v>240</v>
      </c>
      <c r="C81" s="332" t="s">
        <v>168</v>
      </c>
      <c r="D81" s="333" t="n">
        <v>32.06</v>
      </c>
      <c r="E81" s="334" t="n">
        <v>1</v>
      </c>
      <c r="F81" s="334" t="n">
        <v>0.98</v>
      </c>
      <c r="G81" s="335" t="n">
        <v>1</v>
      </c>
      <c r="H81" s="334" t="n">
        <f aca="false">F81*E81*D81*G81</f>
        <v>31.4188</v>
      </c>
      <c r="I81" s="336"/>
      <c r="J81" s="334"/>
      <c r="K81" s="334"/>
      <c r="L81" s="334" t="n">
        <f aca="false">J81*K81</f>
        <v>0</v>
      </c>
      <c r="M81" s="334" t="n">
        <f aca="false">H81+L81</f>
        <v>31.4188</v>
      </c>
      <c r="N81" s="337" t="n">
        <f aca="false">100/$M$127*M81</f>
        <v>0.672145070561027</v>
      </c>
      <c r="O81" s="334" t="n">
        <f aca="false">$O$127*N81/100</f>
        <v>9.78609615483327</v>
      </c>
      <c r="P81" s="334" t="n">
        <f aca="false">ROUND(D81+O81,2)</f>
        <v>41.85</v>
      </c>
      <c r="Q81" s="334"/>
      <c r="R81" s="338"/>
      <c r="S81" s="342"/>
      <c r="T81" s="339" t="s">
        <v>30</v>
      </c>
      <c r="U81" s="342"/>
      <c r="V81" s="339" t="s">
        <v>30</v>
      </c>
      <c r="W81" s="401"/>
      <c r="X81" s="262"/>
      <c r="Y81" s="263"/>
    </row>
    <row r="82" customFormat="false" ht="15.75" hidden="false" customHeight="false" outlineLevel="0" collapsed="false">
      <c r="A82" s="285"/>
      <c r="B82" s="265" t="s">
        <v>241</v>
      </c>
      <c r="C82" s="266" t="s">
        <v>166</v>
      </c>
      <c r="D82" s="267" t="n">
        <v>82.88</v>
      </c>
      <c r="E82" s="268" t="n">
        <v>1.04</v>
      </c>
      <c r="F82" s="268" t="n">
        <v>0.98</v>
      </c>
      <c r="G82" s="269" t="n">
        <v>1</v>
      </c>
      <c r="H82" s="268" t="n">
        <f aca="false">F82*E82*D82*G82</f>
        <v>84.471296</v>
      </c>
      <c r="I82" s="270"/>
      <c r="J82" s="268"/>
      <c r="K82" s="268"/>
      <c r="L82" s="268" t="n">
        <f aca="false">J82*K82</f>
        <v>0</v>
      </c>
      <c r="M82" s="268" t="n">
        <f aca="false">H82+L82</f>
        <v>84.471296</v>
      </c>
      <c r="N82" s="271" t="n">
        <f aca="false">100/$M$127*M82</f>
        <v>1.80710164647604</v>
      </c>
      <c r="O82" s="268" t="n">
        <f aca="false">$O$127*N82/100</f>
        <v>26.3104964218679</v>
      </c>
      <c r="P82" s="268" t="n">
        <f aca="false">ROUND(D82+O82,2)</f>
        <v>109.19</v>
      </c>
      <c r="Q82" s="268"/>
      <c r="R82" s="272"/>
      <c r="S82" s="357" t="n">
        <v>2500</v>
      </c>
      <c r="T82" s="358" t="n">
        <f aca="false">P82*S82</f>
        <v>272975</v>
      </c>
      <c r="U82" s="322"/>
      <c r="V82" s="274" t="s">
        <v>30</v>
      </c>
      <c r="W82" s="401"/>
      <c r="X82" s="262"/>
      <c r="Y82" s="263"/>
    </row>
    <row r="83" customFormat="false" ht="15.75" hidden="false" customHeight="false" outlineLevel="0" collapsed="false">
      <c r="A83" s="285"/>
      <c r="B83" s="265" t="s">
        <v>242</v>
      </c>
      <c r="C83" s="266" t="s">
        <v>166</v>
      </c>
      <c r="D83" s="267" t="n">
        <v>82.88</v>
      </c>
      <c r="E83" s="268" t="n">
        <v>1.02</v>
      </c>
      <c r="F83" s="268" t="n">
        <v>0.98</v>
      </c>
      <c r="G83" s="269" t="n">
        <v>1</v>
      </c>
      <c r="H83" s="268" t="n">
        <f aca="false">F83*E83*D83*G83</f>
        <v>82.846848</v>
      </c>
      <c r="I83" s="270"/>
      <c r="J83" s="268"/>
      <c r="K83" s="268"/>
      <c r="L83" s="268" t="n">
        <f aca="false">J83*K83</f>
        <v>0</v>
      </c>
      <c r="M83" s="268" t="n">
        <f aca="false">H83+L83</f>
        <v>82.846848</v>
      </c>
      <c r="N83" s="271" t="n">
        <f aca="false">100/$M$127*M83</f>
        <v>1.77234969173612</v>
      </c>
      <c r="O83" s="268" t="n">
        <f aca="false">$O$127*N83/100</f>
        <v>25.804525336832</v>
      </c>
      <c r="P83" s="268" t="n">
        <f aca="false">ROUND(D83+O83,2)</f>
        <v>108.68</v>
      </c>
      <c r="Q83" s="268"/>
      <c r="R83" s="272"/>
      <c r="S83" s="357" t="n">
        <v>2500</v>
      </c>
      <c r="T83" s="358" t="n">
        <f aca="false">P83*S83</f>
        <v>271700</v>
      </c>
      <c r="U83" s="273"/>
      <c r="V83" s="402" t="s">
        <v>30</v>
      </c>
      <c r="W83" s="401"/>
      <c r="X83" s="262"/>
      <c r="Y83" s="263"/>
    </row>
    <row r="84" customFormat="false" ht="15.75" hidden="false" customHeight="false" outlineLevel="0" collapsed="false">
      <c r="A84" s="277"/>
      <c r="B84" s="277" t="s">
        <v>243</v>
      </c>
      <c r="C84" s="278" t="s">
        <v>168</v>
      </c>
      <c r="D84" s="254" t="n">
        <v>32.06</v>
      </c>
      <c r="E84" s="279" t="n">
        <v>0.98</v>
      </c>
      <c r="F84" s="279" t="n">
        <v>0.98</v>
      </c>
      <c r="G84" s="280" t="n">
        <v>1</v>
      </c>
      <c r="H84" s="279" t="n">
        <f aca="false">F84*E84*D84*G84</f>
        <v>30.790424</v>
      </c>
      <c r="I84" s="281"/>
      <c r="J84" s="279"/>
      <c r="K84" s="279"/>
      <c r="L84" s="279" t="n">
        <f aca="false">J84*K84</f>
        <v>0</v>
      </c>
      <c r="M84" s="279" t="n">
        <f aca="false">H84+L84</f>
        <v>30.790424</v>
      </c>
      <c r="N84" s="282" t="n">
        <f aca="false">100/$M$127*M84</f>
        <v>0.658702169149806</v>
      </c>
      <c r="O84" s="279" t="n">
        <f aca="false">$O$127*N84/100</f>
        <v>9.59037423173661</v>
      </c>
      <c r="P84" s="279" t="n">
        <f aca="false">ROUND(D84+O84,2)</f>
        <v>41.65</v>
      </c>
      <c r="Q84" s="279"/>
      <c r="R84" s="283"/>
      <c r="S84" s="398" t="n">
        <v>1950</v>
      </c>
      <c r="T84" s="399" t="n">
        <f aca="false">P84*S84</f>
        <v>81217.5</v>
      </c>
      <c r="U84" s="259" t="n">
        <v>1800</v>
      </c>
      <c r="V84" s="400" t="n">
        <f aca="false">P84*U84</f>
        <v>74970</v>
      </c>
      <c r="W84" s="401" t="n">
        <f aca="false">V84-Y84</f>
        <v>14244.3</v>
      </c>
      <c r="X84" s="262" t="n">
        <f aca="false">V84*0.9</f>
        <v>67473</v>
      </c>
      <c r="Y84" s="263" t="n">
        <f aca="false">X84*0.9</f>
        <v>60725.7</v>
      </c>
    </row>
    <row r="85" customFormat="false" ht="15.75" hidden="false" customHeight="false" outlineLevel="0" collapsed="false">
      <c r="A85" s="295"/>
      <c r="B85" s="356" t="s">
        <v>244</v>
      </c>
      <c r="C85" s="266" t="s">
        <v>168</v>
      </c>
      <c r="D85" s="267" t="n">
        <v>36.55</v>
      </c>
      <c r="E85" s="296" t="n">
        <v>0.98</v>
      </c>
      <c r="F85" s="296" t="n">
        <v>0.98</v>
      </c>
      <c r="G85" s="297" t="n">
        <v>1</v>
      </c>
      <c r="H85" s="296" t="n">
        <f aca="false">F85*E85*D85*G85</f>
        <v>35.10262</v>
      </c>
      <c r="I85" s="298"/>
      <c r="J85" s="296"/>
      <c r="K85" s="296"/>
      <c r="L85" s="296" t="n">
        <f aca="false">J85*K85</f>
        <v>0</v>
      </c>
      <c r="M85" s="296" t="n">
        <f aca="false">H85+L85</f>
        <v>35.10262</v>
      </c>
      <c r="N85" s="299" t="n">
        <f aca="false">100/$M$127*M85</f>
        <v>0.750953346301479</v>
      </c>
      <c r="O85" s="296" t="n">
        <f aca="false">$O$127*N85/100</f>
        <v>10.9335052454764</v>
      </c>
      <c r="P85" s="296" t="n">
        <f aca="false">ROUND(D85+O85,2)</f>
        <v>47.48</v>
      </c>
      <c r="Q85" s="296"/>
      <c r="R85" s="300"/>
      <c r="S85" s="357" t="n">
        <v>1950</v>
      </c>
      <c r="T85" s="358" t="n">
        <f aca="false">P85*S85</f>
        <v>92586</v>
      </c>
      <c r="U85" s="273"/>
      <c r="V85" s="402" t="s">
        <v>30</v>
      </c>
      <c r="W85" s="401"/>
      <c r="X85" s="262"/>
      <c r="Y85" s="263"/>
    </row>
    <row r="86" customFormat="false" ht="16.5" hidden="false" customHeight="false" outlineLevel="0" collapsed="false">
      <c r="A86" s="301"/>
      <c r="B86" s="265" t="s">
        <v>245</v>
      </c>
      <c r="C86" s="266" t="s">
        <v>168</v>
      </c>
      <c r="D86" s="267" t="n">
        <v>36.48</v>
      </c>
      <c r="E86" s="296" t="n">
        <v>0.98</v>
      </c>
      <c r="F86" s="296" t="n">
        <v>0.98</v>
      </c>
      <c r="G86" s="297" t="n">
        <v>1</v>
      </c>
      <c r="H86" s="296" t="n">
        <f aca="false">F86*E86*D86*G86</f>
        <v>35.035392</v>
      </c>
      <c r="I86" s="302"/>
      <c r="J86" s="303"/>
      <c r="K86" s="303"/>
      <c r="L86" s="303"/>
      <c r="M86" s="296" t="n">
        <f aca="false">H86+L86</f>
        <v>35.035392</v>
      </c>
      <c r="N86" s="299" t="n">
        <f aca="false">100/$M$127*M86</f>
        <v>0.749515131958357</v>
      </c>
      <c r="O86" s="296" t="n">
        <f aca="false">$O$127*N86/100</f>
        <v>10.9125655637477</v>
      </c>
      <c r="P86" s="296" t="n">
        <f aca="false">ROUND(D86+O86,2)</f>
        <v>47.39</v>
      </c>
      <c r="Q86" s="303"/>
      <c r="R86" s="304"/>
      <c r="S86" s="357" t="n">
        <v>1950</v>
      </c>
      <c r="T86" s="358" t="n">
        <f aca="false">P86*S86</f>
        <v>92410.5</v>
      </c>
      <c r="U86" s="273"/>
      <c r="V86" s="402" t="s">
        <v>30</v>
      </c>
      <c r="W86" s="401"/>
      <c r="X86" s="262"/>
      <c r="Y86" s="263"/>
    </row>
    <row r="87" customFormat="false" ht="16.5" hidden="false" customHeight="false" outlineLevel="0" collapsed="false">
      <c r="A87" s="329" t="s">
        <v>246</v>
      </c>
      <c r="B87" s="305"/>
      <c r="C87" s="306"/>
      <c r="D87" s="307"/>
      <c r="E87" s="307"/>
      <c r="F87" s="307"/>
      <c r="G87" s="308"/>
      <c r="H87" s="307"/>
      <c r="I87" s="309"/>
      <c r="J87" s="307"/>
      <c r="K87" s="307"/>
      <c r="L87" s="307"/>
      <c r="M87" s="307"/>
      <c r="N87" s="310"/>
      <c r="O87" s="307"/>
      <c r="P87" s="307"/>
      <c r="Q87" s="247" t="n">
        <v>544.58</v>
      </c>
      <c r="R87" s="311" t="n">
        <f aca="false">Q87-SUM(D88:D96)</f>
        <v>105.39</v>
      </c>
      <c r="S87" s="330"/>
      <c r="T87" s="330"/>
      <c r="U87" s="330"/>
      <c r="V87" s="330"/>
      <c r="W87" s="401"/>
      <c r="X87" s="262"/>
      <c r="Y87" s="263"/>
    </row>
    <row r="88" customFormat="false" ht="15.75" hidden="false" customHeight="false" outlineLevel="0" collapsed="false">
      <c r="A88" s="251"/>
      <c r="B88" s="252" t="s">
        <v>247</v>
      </c>
      <c r="C88" s="253" t="s">
        <v>166</v>
      </c>
      <c r="D88" s="254" t="n">
        <v>62.76</v>
      </c>
      <c r="E88" s="254" t="n">
        <v>1</v>
      </c>
      <c r="F88" s="254" t="n">
        <v>0.97</v>
      </c>
      <c r="G88" s="255" t="n">
        <v>1</v>
      </c>
      <c r="H88" s="254" t="n">
        <f aca="false">F88*E88*D88*G88</f>
        <v>60.8772</v>
      </c>
      <c r="I88" s="256"/>
      <c r="J88" s="254"/>
      <c r="K88" s="254"/>
      <c r="L88" s="254" t="n">
        <f aca="false">J88*K88</f>
        <v>0</v>
      </c>
      <c r="M88" s="254" t="n">
        <f aca="false">H88+L88</f>
        <v>60.8772</v>
      </c>
      <c r="N88" s="257" t="n">
        <f aca="false">100/$M$127*M88</f>
        <v>1.30235113656657</v>
      </c>
      <c r="O88" s="254" t="n">
        <f aca="false">$O$127*N88/100</f>
        <v>18.961581372841</v>
      </c>
      <c r="P88" s="254" t="n">
        <f aca="false">ROUND(D88+O88,2)</f>
        <v>81.72</v>
      </c>
      <c r="Q88" s="254"/>
      <c r="R88" s="258"/>
      <c r="S88" s="398" t="n">
        <v>1950</v>
      </c>
      <c r="T88" s="399" t="n">
        <f aca="false">P88*S88</f>
        <v>159354</v>
      </c>
      <c r="U88" s="259" t="n">
        <v>1900</v>
      </c>
      <c r="V88" s="400" t="n">
        <f aca="false">P88*U88</f>
        <v>155268</v>
      </c>
      <c r="W88" s="401" t="n">
        <f aca="false">V88-Y88</f>
        <v>29500.92</v>
      </c>
      <c r="X88" s="262" t="n">
        <f aca="false">V88*0.9</f>
        <v>139741.2</v>
      </c>
      <c r="Y88" s="263" t="n">
        <f aca="false">X88*0.9</f>
        <v>125767.08</v>
      </c>
    </row>
    <row r="89" customFormat="false" ht="15.75" hidden="false" customHeight="false" outlineLevel="0" collapsed="false">
      <c r="A89" s="285"/>
      <c r="B89" s="277" t="s">
        <v>248</v>
      </c>
      <c r="C89" s="278" t="s">
        <v>168</v>
      </c>
      <c r="D89" s="254" t="n">
        <v>36.76</v>
      </c>
      <c r="E89" s="279" t="n">
        <v>1</v>
      </c>
      <c r="F89" s="279" t="n">
        <v>0.97</v>
      </c>
      <c r="G89" s="280" t="n">
        <v>1</v>
      </c>
      <c r="H89" s="279" t="n">
        <f aca="false">F89*E89*D89*G89</f>
        <v>35.6572</v>
      </c>
      <c r="I89" s="281"/>
      <c r="J89" s="279"/>
      <c r="K89" s="279"/>
      <c r="L89" s="279" t="n">
        <f aca="false">J89*K89</f>
        <v>0</v>
      </c>
      <c r="M89" s="279" t="n">
        <f aca="false">H89+L89</f>
        <v>35.6572</v>
      </c>
      <c r="N89" s="282" t="n">
        <f aca="false">100/$M$127*M89</f>
        <v>0.762817523584881</v>
      </c>
      <c r="O89" s="279" t="n">
        <f aca="false">$O$127*N89/100</f>
        <v>11.1062417346341</v>
      </c>
      <c r="P89" s="279" t="n">
        <f aca="false">ROUND(D89+O89,2)</f>
        <v>47.87</v>
      </c>
      <c r="Q89" s="279"/>
      <c r="R89" s="283"/>
      <c r="S89" s="398" t="n">
        <v>1950</v>
      </c>
      <c r="T89" s="399" t="n">
        <f aca="false">P89*S89</f>
        <v>93346.5</v>
      </c>
      <c r="U89" s="259" t="n">
        <v>1900</v>
      </c>
      <c r="V89" s="400" t="n">
        <f aca="false">P89*U89</f>
        <v>90953</v>
      </c>
      <c r="W89" s="401" t="n">
        <f aca="false">V89-Y89</f>
        <v>17281.07</v>
      </c>
      <c r="X89" s="262" t="n">
        <f aca="false">V89*0.9</f>
        <v>81857.7</v>
      </c>
      <c r="Y89" s="263" t="n">
        <f aca="false">X89*0.9</f>
        <v>73671.93</v>
      </c>
    </row>
    <row r="90" customFormat="false" ht="15.75" hidden="false" customHeight="false" outlineLevel="0" collapsed="false">
      <c r="A90" s="285"/>
      <c r="B90" s="265" t="s">
        <v>249</v>
      </c>
      <c r="C90" s="266" t="s">
        <v>168</v>
      </c>
      <c r="D90" s="267" t="n">
        <v>36.76</v>
      </c>
      <c r="E90" s="268" t="n">
        <v>1</v>
      </c>
      <c r="F90" s="268" t="n">
        <v>0.97</v>
      </c>
      <c r="G90" s="269" t="n">
        <v>1</v>
      </c>
      <c r="H90" s="268" t="n">
        <f aca="false">F90*E90*D90*G90</f>
        <v>35.6572</v>
      </c>
      <c r="I90" s="270"/>
      <c r="J90" s="268"/>
      <c r="K90" s="268"/>
      <c r="L90" s="268" t="n">
        <f aca="false">J90*K90</f>
        <v>0</v>
      </c>
      <c r="M90" s="268" t="n">
        <f aca="false">H90+L90</f>
        <v>35.6572</v>
      </c>
      <c r="N90" s="271" t="n">
        <f aca="false">100/$M$127*M90</f>
        <v>0.762817523584881</v>
      </c>
      <c r="O90" s="268" t="n">
        <f aca="false">$O$127*N90/100</f>
        <v>11.1062417346341</v>
      </c>
      <c r="P90" s="268" t="n">
        <f aca="false">ROUND(D90+O90,2)</f>
        <v>47.87</v>
      </c>
      <c r="Q90" s="268"/>
      <c r="R90" s="272"/>
      <c r="S90" s="357" t="n">
        <v>1950</v>
      </c>
      <c r="T90" s="358" t="n">
        <f aca="false">P90*S90</f>
        <v>93346.5</v>
      </c>
      <c r="U90" s="273"/>
      <c r="V90" s="274" t="s">
        <v>30</v>
      </c>
      <c r="W90" s="401"/>
      <c r="X90" s="262"/>
      <c r="Y90" s="263"/>
    </row>
    <row r="91" customFormat="false" ht="15.75" hidden="false" customHeight="false" outlineLevel="0" collapsed="false">
      <c r="A91" s="285"/>
      <c r="B91" s="343" t="s">
        <v>250</v>
      </c>
      <c r="C91" s="313" t="s">
        <v>168</v>
      </c>
      <c r="D91" s="314" t="n">
        <v>32.06</v>
      </c>
      <c r="E91" s="315" t="n">
        <v>1</v>
      </c>
      <c r="F91" s="315" t="n">
        <v>0.97</v>
      </c>
      <c r="G91" s="316" t="n">
        <v>1</v>
      </c>
      <c r="H91" s="315" t="n">
        <f aca="false">F91*E91*D91*G91</f>
        <v>31.0982</v>
      </c>
      <c r="I91" s="317"/>
      <c r="J91" s="315"/>
      <c r="K91" s="315"/>
      <c r="L91" s="315" t="n">
        <f aca="false">J91*K91</f>
        <v>0</v>
      </c>
      <c r="M91" s="315" t="n">
        <f aca="false">H91+L91</f>
        <v>31.0982</v>
      </c>
      <c r="N91" s="318" t="n">
        <f aca="false">100/$M$127*M91</f>
        <v>0.665286447392037</v>
      </c>
      <c r="O91" s="315" t="n">
        <f aca="false">$O$127*N91/100</f>
        <v>9.68623803080436</v>
      </c>
      <c r="P91" s="315" t="n">
        <f aca="false">ROUND(D91+O91,2)</f>
        <v>41.75</v>
      </c>
      <c r="Q91" s="315"/>
      <c r="R91" s="319"/>
      <c r="S91" s="349"/>
      <c r="T91" s="321" t="s">
        <v>30</v>
      </c>
      <c r="U91" s="349"/>
      <c r="V91" s="321" t="s">
        <v>30</v>
      </c>
      <c r="W91" s="401"/>
      <c r="X91" s="262"/>
      <c r="Y91" s="263"/>
    </row>
    <row r="92" customFormat="false" ht="15.75" hidden="false" customHeight="false" outlineLevel="0" collapsed="false">
      <c r="A92" s="284"/>
      <c r="B92" s="265" t="s">
        <v>251</v>
      </c>
      <c r="C92" s="266" t="s">
        <v>166</v>
      </c>
      <c r="D92" s="267" t="n">
        <v>82.88</v>
      </c>
      <c r="E92" s="268" t="n">
        <v>1.04</v>
      </c>
      <c r="F92" s="268" t="n">
        <v>0.97</v>
      </c>
      <c r="G92" s="269" t="n">
        <v>0.96</v>
      </c>
      <c r="H92" s="268" t="n">
        <f aca="false">F92*E92*D92*G92</f>
        <v>80.26497024</v>
      </c>
      <c r="I92" s="270"/>
      <c r="J92" s="268"/>
      <c r="K92" s="268"/>
      <c r="L92" s="268" t="n">
        <f aca="false">J92*K92</f>
        <v>0</v>
      </c>
      <c r="M92" s="268" t="n">
        <f aca="false">H92+L92</f>
        <v>80.26497024</v>
      </c>
      <c r="N92" s="271" t="n">
        <f aca="false">100/$M$127*M92</f>
        <v>1.71711536040662</v>
      </c>
      <c r="O92" s="268" t="n">
        <f aca="false">$O$127*N92/100</f>
        <v>25.0003410898402</v>
      </c>
      <c r="P92" s="268" t="n">
        <f aca="false">ROUND(D92+O92,2)</f>
        <v>107.88</v>
      </c>
      <c r="Q92" s="268"/>
      <c r="R92" s="272"/>
      <c r="S92" s="357"/>
      <c r="T92" s="358" t="s">
        <v>30</v>
      </c>
      <c r="U92" s="357"/>
      <c r="V92" s="358" t="s">
        <v>30</v>
      </c>
      <c r="W92" s="401"/>
      <c r="X92" s="262"/>
      <c r="Y92" s="263"/>
    </row>
    <row r="93" customFormat="false" ht="15.75" hidden="false" customHeight="false" outlineLevel="0" collapsed="false">
      <c r="A93" s="284"/>
      <c r="B93" s="265" t="s">
        <v>252</v>
      </c>
      <c r="C93" s="266" t="s">
        <v>166</v>
      </c>
      <c r="D93" s="267" t="n">
        <v>82.88</v>
      </c>
      <c r="E93" s="268" t="n">
        <v>1.02</v>
      </c>
      <c r="F93" s="268" t="n">
        <v>0.97</v>
      </c>
      <c r="G93" s="269" t="n">
        <v>0.96</v>
      </c>
      <c r="H93" s="268" t="n">
        <f aca="false">F93*E93*D93*G93</f>
        <v>78.72141312</v>
      </c>
      <c r="I93" s="270"/>
      <c r="J93" s="268"/>
      <c r="K93" s="268"/>
      <c r="L93" s="268" t="n">
        <f aca="false">J93*K93</f>
        <v>0</v>
      </c>
      <c r="M93" s="268" t="n">
        <f aca="false">H93+L93</f>
        <v>78.72141312</v>
      </c>
      <c r="N93" s="271" t="n">
        <f aca="false">100/$M$127*M93</f>
        <v>1.68409391116803</v>
      </c>
      <c r="O93" s="268" t="n">
        <f aca="false">$O$127*N93/100</f>
        <v>24.519565299651</v>
      </c>
      <c r="P93" s="268" t="n">
        <f aca="false">ROUND(D93+O93,2)</f>
        <v>107.4</v>
      </c>
      <c r="Q93" s="268"/>
      <c r="R93" s="272"/>
      <c r="S93" s="357"/>
      <c r="T93" s="358" t="s">
        <v>253</v>
      </c>
      <c r="U93" s="357"/>
      <c r="V93" s="274" t="s">
        <v>30</v>
      </c>
      <c r="W93" s="401"/>
      <c r="X93" s="262"/>
      <c r="Y93" s="263"/>
    </row>
    <row r="94" customFormat="false" ht="15.75" hidden="false" customHeight="false" outlineLevel="0" collapsed="false">
      <c r="A94" s="284"/>
      <c r="B94" s="265" t="s">
        <v>254</v>
      </c>
      <c r="C94" s="266" t="s">
        <v>168</v>
      </c>
      <c r="D94" s="267" t="n">
        <v>32.06</v>
      </c>
      <c r="E94" s="268" t="n">
        <v>0.98</v>
      </c>
      <c r="F94" s="268" t="n">
        <v>0.97</v>
      </c>
      <c r="G94" s="269" t="n">
        <v>1</v>
      </c>
      <c r="H94" s="268" t="n">
        <f aca="false">F94*E94*D94*G94</f>
        <v>30.476236</v>
      </c>
      <c r="I94" s="270"/>
      <c r="J94" s="268"/>
      <c r="K94" s="268"/>
      <c r="L94" s="268" t="n">
        <f aca="false">J94*K94</f>
        <v>0</v>
      </c>
      <c r="M94" s="268" t="n">
        <f aca="false">H94+L94</f>
        <v>30.476236</v>
      </c>
      <c r="N94" s="271" t="n">
        <f aca="false">100/$M$127*M94</f>
        <v>0.651980718444196</v>
      </c>
      <c r="O94" s="268" t="n">
        <f aca="false">$O$127*N94/100</f>
        <v>9.49251327018827</v>
      </c>
      <c r="P94" s="268" t="n">
        <f aca="false">ROUND(D94+O94,2)</f>
        <v>41.55</v>
      </c>
      <c r="Q94" s="268"/>
      <c r="R94" s="272"/>
      <c r="S94" s="357"/>
      <c r="T94" s="358" t="s">
        <v>253</v>
      </c>
      <c r="U94" s="357"/>
      <c r="V94" s="274" t="s">
        <v>30</v>
      </c>
      <c r="W94" s="401"/>
      <c r="X94" s="262"/>
      <c r="Y94" s="263"/>
    </row>
    <row r="95" customFormat="false" ht="15.75" hidden="false" customHeight="false" outlineLevel="0" collapsed="false">
      <c r="A95" s="323"/>
      <c r="B95" s="355" t="s">
        <v>255</v>
      </c>
      <c r="C95" s="278" t="s">
        <v>168</v>
      </c>
      <c r="D95" s="254" t="n">
        <v>36.55</v>
      </c>
      <c r="E95" s="324" t="n">
        <v>0.98</v>
      </c>
      <c r="F95" s="324" t="n">
        <v>0.97</v>
      </c>
      <c r="G95" s="325" t="n">
        <v>1</v>
      </c>
      <c r="H95" s="324" t="n">
        <f aca="false">F95*E95*D95*G95</f>
        <v>34.74443</v>
      </c>
      <c r="I95" s="326"/>
      <c r="J95" s="324"/>
      <c r="K95" s="324"/>
      <c r="L95" s="324" t="n">
        <f aca="false">J95*K95</f>
        <v>0</v>
      </c>
      <c r="M95" s="324" t="n">
        <f aca="false">H95+L95</f>
        <v>34.74443</v>
      </c>
      <c r="N95" s="327" t="n">
        <f aca="false">100/$M$127*M95</f>
        <v>0.743290557053505</v>
      </c>
      <c r="O95" s="324" t="n">
        <f aca="false">$O$127*N95/100</f>
        <v>10.8219388654205</v>
      </c>
      <c r="P95" s="324" t="n">
        <f aca="false">ROUND(D95+O95,2)</f>
        <v>47.37</v>
      </c>
      <c r="Q95" s="324"/>
      <c r="R95" s="328"/>
      <c r="S95" s="398" t="n">
        <v>1950</v>
      </c>
      <c r="T95" s="399" t="n">
        <f aca="false">P95*S95</f>
        <v>92371.5</v>
      </c>
      <c r="U95" s="259" t="n">
        <v>1800</v>
      </c>
      <c r="V95" s="400" t="n">
        <f aca="false">P95*U95</f>
        <v>85266</v>
      </c>
      <c r="W95" s="401" t="n">
        <f aca="false">V95-Y95</f>
        <v>16200.54</v>
      </c>
      <c r="X95" s="262" t="n">
        <f aca="false">V95*0.9</f>
        <v>76739.4</v>
      </c>
      <c r="Y95" s="263" t="n">
        <f aca="false">X95*0.9</f>
        <v>69065.46</v>
      </c>
    </row>
    <row r="96" customFormat="false" ht="16.5" hidden="false" customHeight="false" outlineLevel="0" collapsed="false">
      <c r="A96" s="350"/>
      <c r="B96" s="277" t="s">
        <v>256</v>
      </c>
      <c r="C96" s="278" t="s">
        <v>168</v>
      </c>
      <c r="D96" s="254" t="n">
        <v>36.48</v>
      </c>
      <c r="E96" s="324" t="n">
        <v>0.98</v>
      </c>
      <c r="F96" s="324" t="n">
        <v>0.97</v>
      </c>
      <c r="G96" s="325" t="n">
        <v>1</v>
      </c>
      <c r="H96" s="324" t="n">
        <f aca="false">F96*E96*D96*G96</f>
        <v>34.677888</v>
      </c>
      <c r="I96" s="351"/>
      <c r="J96" s="352"/>
      <c r="K96" s="352"/>
      <c r="L96" s="352"/>
      <c r="M96" s="324" t="n">
        <f aca="false">H96+L96</f>
        <v>34.677888</v>
      </c>
      <c r="N96" s="327" t="n">
        <f aca="false">100/$M$127*M96</f>
        <v>0.741867018366946</v>
      </c>
      <c r="O96" s="324" t="n">
        <f aca="false">$O$127*N96/100</f>
        <v>10.8012128539135</v>
      </c>
      <c r="P96" s="324" t="n">
        <f aca="false">ROUND(D96+O96,2)</f>
        <v>47.28</v>
      </c>
      <c r="Q96" s="352"/>
      <c r="R96" s="353"/>
      <c r="S96" s="398" t="n">
        <v>1950</v>
      </c>
      <c r="T96" s="399" t="n">
        <f aca="false">P96*S96</f>
        <v>92196</v>
      </c>
      <c r="U96" s="259" t="n">
        <v>1800</v>
      </c>
      <c r="V96" s="400" t="n">
        <f aca="false">P96*U96</f>
        <v>85104</v>
      </c>
      <c r="W96" s="401" t="n">
        <f aca="false">V96-Y96</f>
        <v>16169.76</v>
      </c>
      <c r="X96" s="262" t="n">
        <f aca="false">V96*0.9</f>
        <v>76593.6</v>
      </c>
      <c r="Y96" s="263" t="n">
        <f aca="false">X96*0.9</f>
        <v>68934.24</v>
      </c>
    </row>
    <row r="97" customFormat="false" ht="16.5" hidden="false" customHeight="false" outlineLevel="0" collapsed="false">
      <c r="A97" s="329" t="s">
        <v>257</v>
      </c>
      <c r="B97" s="305"/>
      <c r="C97" s="306"/>
      <c r="D97" s="307"/>
      <c r="E97" s="307"/>
      <c r="F97" s="307"/>
      <c r="G97" s="308"/>
      <c r="H97" s="307"/>
      <c r="I97" s="309"/>
      <c r="J97" s="307"/>
      <c r="K97" s="307"/>
      <c r="L97" s="307"/>
      <c r="M97" s="307"/>
      <c r="N97" s="310"/>
      <c r="O97" s="307"/>
      <c r="P97" s="307"/>
      <c r="Q97" s="247" t="n">
        <v>544.58</v>
      </c>
      <c r="R97" s="311" t="n">
        <f aca="false">Q97-SUM(D98:D106)</f>
        <v>105.39</v>
      </c>
      <c r="S97" s="330"/>
      <c r="T97" s="330"/>
      <c r="U97" s="330"/>
      <c r="V97" s="330"/>
      <c r="W97" s="401"/>
      <c r="X97" s="262"/>
      <c r="Y97" s="263"/>
    </row>
    <row r="98" customFormat="false" ht="15.75" hidden="false" customHeight="false" outlineLevel="0" collapsed="false">
      <c r="A98" s="359"/>
      <c r="B98" s="360" t="s">
        <v>258</v>
      </c>
      <c r="C98" s="361" t="s">
        <v>166</v>
      </c>
      <c r="D98" s="267" t="n">
        <v>62.76</v>
      </c>
      <c r="E98" s="267" t="n">
        <v>1</v>
      </c>
      <c r="F98" s="267" t="n">
        <v>0.96</v>
      </c>
      <c r="G98" s="362" t="n">
        <v>1</v>
      </c>
      <c r="H98" s="267" t="n">
        <f aca="false">F98*E98*D98*G98</f>
        <v>60.2496</v>
      </c>
      <c r="I98" s="363"/>
      <c r="J98" s="267"/>
      <c r="K98" s="267"/>
      <c r="L98" s="267" t="n">
        <f aca="false">J98*K98</f>
        <v>0</v>
      </c>
      <c r="M98" s="267" t="n">
        <f aca="false">H98+L98</f>
        <v>60.2496</v>
      </c>
      <c r="N98" s="341" t="n">
        <f aca="false">100/$M$127*M98</f>
        <v>1.28892483618959</v>
      </c>
      <c r="O98" s="267" t="n">
        <f aca="false">$O$127*N98/100</f>
        <v>18.7661011525024</v>
      </c>
      <c r="P98" s="267" t="n">
        <f aca="false">ROUND(D98+O98,2)</f>
        <v>81.53</v>
      </c>
      <c r="Q98" s="267"/>
      <c r="R98" s="364"/>
      <c r="S98" s="357" t="n">
        <v>1950</v>
      </c>
      <c r="T98" s="358" t="n">
        <f aca="false">P98*S98</f>
        <v>158983.5</v>
      </c>
      <c r="U98" s="273"/>
      <c r="V98" s="402" t="s">
        <v>30</v>
      </c>
      <c r="W98" s="401"/>
      <c r="X98" s="262"/>
      <c r="Y98" s="263"/>
    </row>
    <row r="99" customFormat="false" ht="15.75" hidden="false" customHeight="false" outlineLevel="0" collapsed="false">
      <c r="A99" s="285"/>
      <c r="B99" s="277" t="s">
        <v>259</v>
      </c>
      <c r="C99" s="278" t="s">
        <v>168</v>
      </c>
      <c r="D99" s="254" t="n">
        <v>36.76</v>
      </c>
      <c r="E99" s="279" t="n">
        <v>1</v>
      </c>
      <c r="F99" s="279" t="n">
        <v>0.96</v>
      </c>
      <c r="G99" s="280" t="n">
        <v>1</v>
      </c>
      <c r="H99" s="279" t="n">
        <f aca="false">F99*E99*D99*G99</f>
        <v>35.2896</v>
      </c>
      <c r="I99" s="281"/>
      <c r="J99" s="279"/>
      <c r="K99" s="279"/>
      <c r="L99" s="279" t="n">
        <f aca="false">J99*K99</f>
        <v>0</v>
      </c>
      <c r="M99" s="279" t="n">
        <f aca="false">H99+L99</f>
        <v>35.2896</v>
      </c>
      <c r="N99" s="282" t="n">
        <f aca="false">100/$M$127*M99</f>
        <v>0.754953425403593</v>
      </c>
      <c r="O99" s="279" t="n">
        <f aca="false">$O$127*N99/100</f>
        <v>10.9917443971636</v>
      </c>
      <c r="P99" s="279" t="n">
        <f aca="false">ROUND(D99+O99,2)</f>
        <v>47.75</v>
      </c>
      <c r="Q99" s="279"/>
      <c r="R99" s="283"/>
      <c r="S99" s="398" t="n">
        <v>1950</v>
      </c>
      <c r="T99" s="399" t="n">
        <f aca="false">P99*S99</f>
        <v>93112.5</v>
      </c>
      <c r="U99" s="259" t="n">
        <v>1900</v>
      </c>
      <c r="V99" s="400" t="n">
        <f aca="false">P99*U99</f>
        <v>90725</v>
      </c>
      <c r="W99" s="401" t="n">
        <f aca="false">V99-Y99</f>
        <v>17237.75</v>
      </c>
      <c r="X99" s="262" t="n">
        <f aca="false">V99*0.9</f>
        <v>81652.5</v>
      </c>
      <c r="Y99" s="263" t="n">
        <f aca="false">X99*0.9</f>
        <v>73487.25</v>
      </c>
    </row>
    <row r="100" customFormat="false" ht="15.75" hidden="false" customHeight="false" outlineLevel="0" collapsed="false">
      <c r="A100" s="284"/>
      <c r="B100" s="265" t="s">
        <v>260</v>
      </c>
      <c r="C100" s="266" t="s">
        <v>168</v>
      </c>
      <c r="D100" s="267" t="n">
        <v>36.76</v>
      </c>
      <c r="E100" s="268" t="n">
        <v>1</v>
      </c>
      <c r="F100" s="268" t="n">
        <v>0.96</v>
      </c>
      <c r="G100" s="269" t="n">
        <v>1</v>
      </c>
      <c r="H100" s="268" t="n">
        <f aca="false">F100*E100*D100*G100</f>
        <v>35.2896</v>
      </c>
      <c r="I100" s="270"/>
      <c r="J100" s="268"/>
      <c r="K100" s="268"/>
      <c r="L100" s="268" t="n">
        <f aca="false">J100*K100</f>
        <v>0</v>
      </c>
      <c r="M100" s="268" t="n">
        <f aca="false">H100+L100</f>
        <v>35.2896</v>
      </c>
      <c r="N100" s="271" t="n">
        <f aca="false">100/$M$127*M100</f>
        <v>0.754953425403593</v>
      </c>
      <c r="O100" s="268" t="n">
        <f aca="false">$O$127*N100/100</f>
        <v>10.9917443971636</v>
      </c>
      <c r="P100" s="268" t="n">
        <f aca="false">ROUND(D100+O100,2)</f>
        <v>47.75</v>
      </c>
      <c r="Q100" s="268"/>
      <c r="R100" s="272"/>
      <c r="S100" s="357"/>
      <c r="T100" s="358" t="s">
        <v>30</v>
      </c>
      <c r="U100" s="357"/>
      <c r="V100" s="358" t="s">
        <v>30</v>
      </c>
      <c r="W100" s="401"/>
      <c r="X100" s="262"/>
      <c r="Y100" s="263"/>
    </row>
    <row r="101" customFormat="false" ht="15.75" hidden="false" customHeight="false" outlineLevel="0" collapsed="false">
      <c r="A101" s="331"/>
      <c r="B101" s="354" t="s">
        <v>261</v>
      </c>
      <c r="C101" s="332" t="s">
        <v>168</v>
      </c>
      <c r="D101" s="333" t="n">
        <v>32.06</v>
      </c>
      <c r="E101" s="334" t="n">
        <v>1</v>
      </c>
      <c r="F101" s="334" t="n">
        <v>0.96</v>
      </c>
      <c r="G101" s="335" t="n">
        <v>1</v>
      </c>
      <c r="H101" s="334" t="n">
        <f aca="false">F101*E101*D101*G101</f>
        <v>30.7776</v>
      </c>
      <c r="I101" s="336"/>
      <c r="J101" s="334"/>
      <c r="K101" s="334"/>
      <c r="L101" s="334" t="n">
        <f aca="false">J101*K101</f>
        <v>0</v>
      </c>
      <c r="M101" s="334" t="n">
        <f aca="false">H101+L101</f>
        <v>30.7776</v>
      </c>
      <c r="N101" s="337" t="n">
        <f aca="false">100/$M$127*M101</f>
        <v>0.658427824223047</v>
      </c>
      <c r="O101" s="334" t="n">
        <f aca="false">$O$127*N101/100</f>
        <v>9.58637990677545</v>
      </c>
      <c r="P101" s="334" t="n">
        <f aca="false">ROUND(D101+O101,2)</f>
        <v>41.65</v>
      </c>
      <c r="Q101" s="334"/>
      <c r="R101" s="338"/>
      <c r="S101" s="342"/>
      <c r="T101" s="339" t="str">
        <f aca="false">T111</f>
        <v>SOLD</v>
      </c>
      <c r="U101" s="342"/>
      <c r="V101" s="339" t="str">
        <f aca="false">V111</f>
        <v>SOLD</v>
      </c>
      <c r="W101" s="401"/>
      <c r="X101" s="262"/>
      <c r="Y101" s="263"/>
    </row>
    <row r="102" customFormat="false" ht="15.75" hidden="false" customHeight="false" outlineLevel="0" collapsed="false">
      <c r="A102" s="284"/>
      <c r="B102" s="265" t="s">
        <v>262</v>
      </c>
      <c r="C102" s="266" t="s">
        <v>166</v>
      </c>
      <c r="D102" s="267" t="n">
        <v>82.88</v>
      </c>
      <c r="E102" s="268" t="n">
        <v>1.04</v>
      </c>
      <c r="F102" s="268" t="n">
        <v>0.96</v>
      </c>
      <c r="G102" s="269" t="n">
        <v>1</v>
      </c>
      <c r="H102" s="268" t="n">
        <f aca="false">F102*E102*D102*G102</f>
        <v>82.747392</v>
      </c>
      <c r="I102" s="270"/>
      <c r="J102" s="268"/>
      <c r="K102" s="268"/>
      <c r="L102" s="268" t="n">
        <f aca="false">J102*K102</f>
        <v>0</v>
      </c>
      <c r="M102" s="268" t="n">
        <f aca="false">H102+L102</f>
        <v>82.747392</v>
      </c>
      <c r="N102" s="271" t="n">
        <f aca="false">100/$M$127*M102</f>
        <v>1.77022202103775</v>
      </c>
      <c r="O102" s="268" t="n">
        <f aca="false">$O$127*N102/100</f>
        <v>25.7735475152992</v>
      </c>
      <c r="P102" s="268" t="n">
        <f aca="false">ROUND(D102+O102,2)</f>
        <v>108.65</v>
      </c>
      <c r="Q102" s="268"/>
      <c r="R102" s="272"/>
      <c r="S102" s="357"/>
      <c r="T102" s="358" t="s">
        <v>30</v>
      </c>
      <c r="U102" s="357"/>
      <c r="V102" s="358" t="s">
        <v>30</v>
      </c>
      <c r="W102" s="401"/>
      <c r="X102" s="262"/>
      <c r="Y102" s="263"/>
    </row>
    <row r="103" customFormat="false" ht="15.75" hidden="false" customHeight="false" outlineLevel="0" collapsed="false">
      <c r="A103" s="284"/>
      <c r="B103" s="265" t="s">
        <v>263</v>
      </c>
      <c r="C103" s="266" t="s">
        <v>166</v>
      </c>
      <c r="D103" s="267" t="n">
        <v>82.88</v>
      </c>
      <c r="E103" s="268" t="n">
        <v>1.02</v>
      </c>
      <c r="F103" s="268" t="n">
        <v>0.96</v>
      </c>
      <c r="G103" s="269" t="n">
        <v>1</v>
      </c>
      <c r="H103" s="268" t="n">
        <f aca="false">F103*E103*D103*G103</f>
        <v>81.156096</v>
      </c>
      <c r="I103" s="270"/>
      <c r="J103" s="268"/>
      <c r="K103" s="268"/>
      <c r="L103" s="268" t="n">
        <f aca="false">J103*K103</f>
        <v>0</v>
      </c>
      <c r="M103" s="268" t="n">
        <f aca="false">H103+L103</f>
        <v>81.156096</v>
      </c>
      <c r="N103" s="271" t="n">
        <f aca="false">100/$M$127*M103</f>
        <v>1.73617928986395</v>
      </c>
      <c r="O103" s="268" t="n">
        <f aca="false">$O$127*N103/100</f>
        <v>25.2779023707742</v>
      </c>
      <c r="P103" s="268" t="n">
        <f aca="false">ROUND(D103+O103,2)</f>
        <v>108.16</v>
      </c>
      <c r="Q103" s="268"/>
      <c r="R103" s="272"/>
      <c r="S103" s="357"/>
      <c r="T103" s="358" t="s">
        <v>30</v>
      </c>
      <c r="U103" s="357"/>
      <c r="V103" s="358" t="s">
        <v>30</v>
      </c>
      <c r="W103" s="401"/>
      <c r="X103" s="262"/>
      <c r="Y103" s="263"/>
    </row>
    <row r="104" customFormat="false" ht="15.75" hidden="false" customHeight="false" outlineLevel="0" collapsed="false">
      <c r="A104" s="285"/>
      <c r="B104" s="265" t="s">
        <v>264</v>
      </c>
      <c r="C104" s="266" t="s">
        <v>168</v>
      </c>
      <c r="D104" s="267" t="n">
        <v>32.06</v>
      </c>
      <c r="E104" s="268" t="n">
        <v>0.98</v>
      </c>
      <c r="F104" s="268" t="n">
        <v>0.96</v>
      </c>
      <c r="G104" s="269" t="n">
        <v>1</v>
      </c>
      <c r="H104" s="268" t="n">
        <f aca="false">F104*E104*D104*G104</f>
        <v>30.162048</v>
      </c>
      <c r="I104" s="270"/>
      <c r="J104" s="268"/>
      <c r="K104" s="268"/>
      <c r="L104" s="268" t="n">
        <f aca="false">J104*K104</f>
        <v>0</v>
      </c>
      <c r="M104" s="268" t="n">
        <f aca="false">H104+L104</f>
        <v>30.162048</v>
      </c>
      <c r="N104" s="271" t="n">
        <f aca="false">100/$M$127*M104</f>
        <v>0.645259267738586</v>
      </c>
      <c r="O104" s="268" t="n">
        <f aca="false">$O$127*N104/100</f>
        <v>9.39465230863994</v>
      </c>
      <c r="P104" s="268" t="n">
        <f aca="false">ROUND(D104+O104,2)</f>
        <v>41.45</v>
      </c>
      <c r="Q104" s="268"/>
      <c r="R104" s="272"/>
      <c r="S104" s="357" t="n">
        <v>1950</v>
      </c>
      <c r="T104" s="358" t="n">
        <f aca="false">P104*S104</f>
        <v>80827.5</v>
      </c>
      <c r="U104" s="273"/>
      <c r="V104" s="358" t="s">
        <v>30</v>
      </c>
      <c r="W104" s="401"/>
      <c r="X104" s="262"/>
      <c r="Y104" s="263"/>
    </row>
    <row r="105" customFormat="false" ht="15.75" hidden="false" customHeight="false" outlineLevel="0" collapsed="false">
      <c r="A105" s="285"/>
      <c r="B105" s="277" t="s">
        <v>265</v>
      </c>
      <c r="C105" s="278" t="s">
        <v>168</v>
      </c>
      <c r="D105" s="254" t="n">
        <v>36.55</v>
      </c>
      <c r="E105" s="279" t="n">
        <v>0.98</v>
      </c>
      <c r="F105" s="279" t="n">
        <v>0.96</v>
      </c>
      <c r="G105" s="280" t="n">
        <v>1</v>
      </c>
      <c r="H105" s="279" t="n">
        <f aca="false">F105*E105*D105*G105</f>
        <v>34.38624</v>
      </c>
      <c r="I105" s="281"/>
      <c r="J105" s="279"/>
      <c r="K105" s="279"/>
      <c r="L105" s="279" t="n">
        <f aca="false">J105*K105</f>
        <v>0</v>
      </c>
      <c r="M105" s="279" t="n">
        <f aca="false">H105+L105</f>
        <v>34.38624</v>
      </c>
      <c r="N105" s="282" t="n">
        <f aca="false">100/$M$127*M105</f>
        <v>0.735627767805531</v>
      </c>
      <c r="O105" s="279" t="n">
        <f aca="false">$O$127*N105/100</f>
        <v>10.7103724853646</v>
      </c>
      <c r="P105" s="279" t="n">
        <f aca="false">ROUND(D105+O105,2)</f>
        <v>47.26</v>
      </c>
      <c r="Q105" s="279"/>
      <c r="R105" s="283"/>
      <c r="S105" s="398" t="n">
        <v>1950</v>
      </c>
      <c r="T105" s="399" t="n">
        <f aca="false">P105*S105</f>
        <v>92157</v>
      </c>
      <c r="U105" s="259" t="n">
        <v>1800</v>
      </c>
      <c r="V105" s="400" t="n">
        <f aca="false">P105*U105</f>
        <v>85068</v>
      </c>
      <c r="W105" s="401" t="n">
        <f aca="false">V105-Y105</f>
        <v>16162.92</v>
      </c>
      <c r="X105" s="262" t="n">
        <f aca="false">V105*0.9</f>
        <v>76561.2</v>
      </c>
      <c r="Y105" s="263" t="n">
        <f aca="false">X105*0.9</f>
        <v>68905.08</v>
      </c>
    </row>
    <row r="106" customFormat="false" ht="16.5" hidden="false" customHeight="false" outlineLevel="0" collapsed="false">
      <c r="A106" s="285"/>
      <c r="B106" s="277" t="s">
        <v>266</v>
      </c>
      <c r="C106" s="278" t="s">
        <v>168</v>
      </c>
      <c r="D106" s="254" t="n">
        <v>36.48</v>
      </c>
      <c r="E106" s="279" t="n">
        <v>0.98</v>
      </c>
      <c r="F106" s="279" t="n">
        <v>0.96</v>
      </c>
      <c r="G106" s="280" t="n">
        <v>1</v>
      </c>
      <c r="H106" s="279" t="n">
        <f aca="false">F106*E106*D106*G106</f>
        <v>34.320384</v>
      </c>
      <c r="I106" s="281"/>
      <c r="J106" s="279"/>
      <c r="K106" s="279"/>
      <c r="L106" s="279"/>
      <c r="M106" s="279" t="n">
        <f aca="false">H106+L106</f>
        <v>34.320384</v>
      </c>
      <c r="N106" s="282" t="n">
        <f aca="false">100/$M$127*M106</f>
        <v>0.734218904775534</v>
      </c>
      <c r="O106" s="279" t="n">
        <f aca="false">$O$127*N106/100</f>
        <v>10.6898601440794</v>
      </c>
      <c r="P106" s="279" t="n">
        <f aca="false">ROUND(D106+O106,2)</f>
        <v>47.17</v>
      </c>
      <c r="Q106" s="279"/>
      <c r="R106" s="283"/>
      <c r="S106" s="398" t="n">
        <v>1950</v>
      </c>
      <c r="T106" s="399" t="n">
        <f aca="false">P106*S106</f>
        <v>91981.5</v>
      </c>
      <c r="U106" s="259" t="n">
        <v>1800</v>
      </c>
      <c r="V106" s="400" t="n">
        <f aca="false">P106*U106</f>
        <v>84906</v>
      </c>
      <c r="W106" s="401" t="n">
        <f aca="false">V106-Y106</f>
        <v>16132.14</v>
      </c>
      <c r="X106" s="262" t="n">
        <f aca="false">V106*0.9</f>
        <v>76415.4</v>
      </c>
      <c r="Y106" s="263" t="n">
        <f aca="false">X106*0.9</f>
        <v>68773.86</v>
      </c>
    </row>
    <row r="107" customFormat="false" ht="16.5" hidden="false" customHeight="false" outlineLevel="0" collapsed="false">
      <c r="A107" s="365" t="s">
        <v>267</v>
      </c>
      <c r="B107" s="287"/>
      <c r="C107" s="288"/>
      <c r="D107" s="289"/>
      <c r="E107" s="289"/>
      <c r="F107" s="289"/>
      <c r="G107" s="290"/>
      <c r="H107" s="289"/>
      <c r="I107" s="291"/>
      <c r="J107" s="289"/>
      <c r="K107" s="289"/>
      <c r="L107" s="289"/>
      <c r="M107" s="289"/>
      <c r="N107" s="292" t="n">
        <f aca="false">100/$M$127*M107</f>
        <v>0</v>
      </c>
      <c r="O107" s="289"/>
      <c r="P107" s="289"/>
      <c r="Q107" s="293" t="n">
        <v>544.58</v>
      </c>
      <c r="R107" s="294" t="n">
        <f aca="false">Q107-SUM(D108:D116)</f>
        <v>105.39</v>
      </c>
      <c r="S107" s="330"/>
      <c r="T107" s="330"/>
      <c r="U107" s="330"/>
      <c r="V107" s="330"/>
      <c r="W107" s="401"/>
      <c r="X107" s="262"/>
      <c r="Y107" s="263"/>
    </row>
    <row r="108" customFormat="false" ht="15.75" hidden="false" customHeight="false" outlineLevel="0" collapsed="false">
      <c r="A108" s="284"/>
      <c r="B108" s="265" t="s">
        <v>268</v>
      </c>
      <c r="C108" s="266" t="s">
        <v>166</v>
      </c>
      <c r="D108" s="268" t="n">
        <v>62.76</v>
      </c>
      <c r="E108" s="268" t="n">
        <v>1</v>
      </c>
      <c r="F108" s="268" t="n">
        <v>0.95</v>
      </c>
      <c r="G108" s="269" t="n">
        <v>1</v>
      </c>
      <c r="H108" s="268" t="n">
        <f aca="false">F108*E108*D108*G108</f>
        <v>59.622</v>
      </c>
      <c r="I108" s="270"/>
      <c r="J108" s="268"/>
      <c r="K108" s="268"/>
      <c r="L108" s="268" t="n">
        <f aca="false">J108*K108</f>
        <v>0</v>
      </c>
      <c r="M108" s="268" t="n">
        <f aca="false">H108+L108</f>
        <v>59.622</v>
      </c>
      <c r="N108" s="271" t="n">
        <f aca="false">100/$M$127*M108</f>
        <v>1.27549853581262</v>
      </c>
      <c r="O108" s="268" t="n">
        <f aca="false">$O$127*N108/100</f>
        <v>18.5706209321638</v>
      </c>
      <c r="P108" s="268" t="n">
        <f aca="false">ROUND(D108+O108,2)</f>
        <v>81.33</v>
      </c>
      <c r="Q108" s="268"/>
      <c r="R108" s="272"/>
      <c r="S108" s="357" t="n">
        <v>1950</v>
      </c>
      <c r="T108" s="358" t="n">
        <f aca="false">P108*S108</f>
        <v>158593.5</v>
      </c>
      <c r="U108" s="273"/>
      <c r="V108" s="274" t="s">
        <v>30</v>
      </c>
      <c r="W108" s="401"/>
      <c r="X108" s="262"/>
      <c r="Y108" s="263"/>
    </row>
    <row r="109" customFormat="false" ht="15.75" hidden="false" customHeight="false" outlineLevel="0" collapsed="false">
      <c r="A109" s="284"/>
      <c r="B109" s="265" t="s">
        <v>269</v>
      </c>
      <c r="C109" s="266" t="s">
        <v>168</v>
      </c>
      <c r="D109" s="268" t="n">
        <v>36.76</v>
      </c>
      <c r="E109" s="268" t="n">
        <v>1</v>
      </c>
      <c r="F109" s="268" t="n">
        <v>0.95</v>
      </c>
      <c r="G109" s="269" t="n">
        <v>1</v>
      </c>
      <c r="H109" s="268" t="n">
        <f aca="false">F109*E109*D109*G109</f>
        <v>34.922</v>
      </c>
      <c r="I109" s="270"/>
      <c r="J109" s="268"/>
      <c r="K109" s="268"/>
      <c r="L109" s="268" t="n">
        <f aca="false">J109*K109</f>
        <v>0</v>
      </c>
      <c r="M109" s="268" t="n">
        <f aca="false">H109+L109</f>
        <v>34.922</v>
      </c>
      <c r="N109" s="271" t="n">
        <f aca="false">100/$M$127*M109</f>
        <v>0.747089327222306</v>
      </c>
      <c r="O109" s="268" t="n">
        <f aca="false">$O$127*N109/100</f>
        <v>10.8772470596932</v>
      </c>
      <c r="P109" s="268" t="n">
        <f aca="false">ROUND(D109+O109,2)</f>
        <v>47.64</v>
      </c>
      <c r="Q109" s="268"/>
      <c r="R109" s="272"/>
      <c r="S109" s="357"/>
      <c r="T109" s="358" t="s">
        <v>30</v>
      </c>
      <c r="U109" s="357"/>
      <c r="V109" s="358" t="s">
        <v>30</v>
      </c>
      <c r="W109" s="401"/>
      <c r="X109" s="262"/>
      <c r="Y109" s="263"/>
    </row>
    <row r="110" customFormat="false" ht="15.75" hidden="false" customHeight="false" outlineLevel="0" collapsed="false">
      <c r="A110" s="284"/>
      <c r="B110" s="265" t="s">
        <v>270</v>
      </c>
      <c r="C110" s="266" t="s">
        <v>168</v>
      </c>
      <c r="D110" s="268" t="n">
        <v>36.76</v>
      </c>
      <c r="E110" s="268" t="n">
        <v>1</v>
      </c>
      <c r="F110" s="268" t="n">
        <v>0.95</v>
      </c>
      <c r="G110" s="269" t="n">
        <v>1</v>
      </c>
      <c r="H110" s="268" t="n">
        <f aca="false">F110*E110*D110*G110</f>
        <v>34.922</v>
      </c>
      <c r="I110" s="270"/>
      <c r="J110" s="268"/>
      <c r="K110" s="268"/>
      <c r="L110" s="268" t="n">
        <f aca="false">J110*K110</f>
        <v>0</v>
      </c>
      <c r="M110" s="268" t="n">
        <f aca="false">H110+L110</f>
        <v>34.922</v>
      </c>
      <c r="N110" s="271" t="n">
        <f aca="false">100/$M$127*M110</f>
        <v>0.747089327222306</v>
      </c>
      <c r="O110" s="268" t="n">
        <f aca="false">$O$127*N110/100</f>
        <v>10.8772470596932</v>
      </c>
      <c r="P110" s="268" t="n">
        <f aca="false">ROUND(D110+O110,2)</f>
        <v>47.64</v>
      </c>
      <c r="Q110" s="268"/>
      <c r="R110" s="272"/>
      <c r="S110" s="357"/>
      <c r="T110" s="358" t="s">
        <v>30</v>
      </c>
      <c r="U110" s="357"/>
      <c r="V110" s="358" t="s">
        <v>30</v>
      </c>
      <c r="W110" s="401"/>
      <c r="X110" s="262"/>
      <c r="Y110" s="263"/>
    </row>
    <row r="111" customFormat="false" ht="15.75" hidden="false" customHeight="false" outlineLevel="0" collapsed="false">
      <c r="A111" s="284"/>
      <c r="B111" s="265" t="s">
        <v>271</v>
      </c>
      <c r="C111" s="266" t="s">
        <v>168</v>
      </c>
      <c r="D111" s="268" t="n">
        <v>32.06</v>
      </c>
      <c r="E111" s="268" t="n">
        <v>1</v>
      </c>
      <c r="F111" s="268" t="n">
        <v>0.95</v>
      </c>
      <c r="G111" s="269" t="n">
        <v>1</v>
      </c>
      <c r="H111" s="268" t="n">
        <f aca="false">F111*E111*D111*G111</f>
        <v>30.457</v>
      </c>
      <c r="I111" s="270"/>
      <c r="J111" s="268"/>
      <c r="K111" s="268"/>
      <c r="L111" s="268" t="n">
        <f aca="false">J111*K111</f>
        <v>0</v>
      </c>
      <c r="M111" s="268" t="n">
        <f aca="false">H111+L111</f>
        <v>30.457</v>
      </c>
      <c r="N111" s="271" t="n">
        <f aca="false">100/$M$127*M111</f>
        <v>0.651569201054057</v>
      </c>
      <c r="O111" s="268" t="n">
        <f aca="false">$O$127*N111/100</f>
        <v>9.48652178274654</v>
      </c>
      <c r="P111" s="268" t="n">
        <f aca="false">ROUND(D111+O111,2)</f>
        <v>41.55</v>
      </c>
      <c r="Q111" s="268"/>
      <c r="R111" s="272"/>
      <c r="S111" s="357"/>
      <c r="T111" s="358" t="s">
        <v>30</v>
      </c>
      <c r="U111" s="357"/>
      <c r="V111" s="358" t="s">
        <v>30</v>
      </c>
      <c r="W111" s="401"/>
      <c r="X111" s="262"/>
      <c r="Y111" s="263"/>
    </row>
    <row r="112" customFormat="false" ht="15.75" hidden="false" customHeight="false" outlineLevel="0" collapsed="false">
      <c r="A112" s="285"/>
      <c r="B112" s="265" t="s">
        <v>272</v>
      </c>
      <c r="C112" s="266" t="s">
        <v>166</v>
      </c>
      <c r="D112" s="268" t="n">
        <v>82.88</v>
      </c>
      <c r="E112" s="268" t="n">
        <v>1.04</v>
      </c>
      <c r="F112" s="268" t="n">
        <v>0.95</v>
      </c>
      <c r="G112" s="269" t="n">
        <v>1</v>
      </c>
      <c r="H112" s="268" t="n">
        <f aca="false">F112*E112*D112*G112</f>
        <v>81.88544</v>
      </c>
      <c r="I112" s="270"/>
      <c r="J112" s="268"/>
      <c r="K112" s="268"/>
      <c r="L112" s="268" t="n">
        <f aca="false">J112*K112</f>
        <v>0</v>
      </c>
      <c r="M112" s="268" t="n">
        <f aca="false">H112+L112</f>
        <v>81.88544</v>
      </c>
      <c r="N112" s="271" t="n">
        <f aca="false">100/$M$127*M112</f>
        <v>1.75178220831861</v>
      </c>
      <c r="O112" s="268" t="n">
        <f aca="false">$O$127*N112/100</f>
        <v>25.5050730620148</v>
      </c>
      <c r="P112" s="268" t="n">
        <f aca="false">ROUND(D112+O112,2)</f>
        <v>108.39</v>
      </c>
      <c r="Q112" s="268"/>
      <c r="R112" s="272"/>
      <c r="S112" s="357" t="n">
        <v>2500</v>
      </c>
      <c r="T112" s="358" t="n">
        <f aca="false">P112*S112</f>
        <v>270975</v>
      </c>
      <c r="U112" s="273"/>
      <c r="V112" s="402" t="s">
        <v>30</v>
      </c>
      <c r="W112" s="401"/>
      <c r="X112" s="262"/>
      <c r="Y112" s="263"/>
    </row>
    <row r="113" customFormat="false" ht="15.75" hidden="false" customHeight="false" outlineLevel="0" collapsed="false">
      <c r="A113" s="285"/>
      <c r="B113" s="277" t="s">
        <v>273</v>
      </c>
      <c r="C113" s="278" t="s">
        <v>166</v>
      </c>
      <c r="D113" s="279" t="n">
        <v>82.88</v>
      </c>
      <c r="E113" s="279" t="n">
        <v>1.02</v>
      </c>
      <c r="F113" s="279" t="n">
        <v>0.95</v>
      </c>
      <c r="G113" s="280" t="n">
        <v>1</v>
      </c>
      <c r="H113" s="279" t="n">
        <f aca="false">F113*E113*D113*G113</f>
        <v>80.31072</v>
      </c>
      <c r="I113" s="281"/>
      <c r="J113" s="279"/>
      <c r="K113" s="279"/>
      <c r="L113" s="279" t="n">
        <f aca="false">J113*K113</f>
        <v>0</v>
      </c>
      <c r="M113" s="279" t="n">
        <f aca="false">H113+L113</f>
        <v>80.31072</v>
      </c>
      <c r="N113" s="282" t="n">
        <f aca="false">100/$M$127*M113</f>
        <v>1.71809408892787</v>
      </c>
      <c r="O113" s="279" t="n">
        <f aca="false">$O$127*N113/100</f>
        <v>25.0145908877453</v>
      </c>
      <c r="P113" s="279" t="n">
        <f aca="false">ROUND(D113+O113,2)</f>
        <v>107.89</v>
      </c>
      <c r="Q113" s="279"/>
      <c r="R113" s="283"/>
      <c r="S113" s="398" t="n">
        <v>2500</v>
      </c>
      <c r="T113" s="399" t="n">
        <f aca="false">P113*S113</f>
        <v>269725</v>
      </c>
      <c r="U113" s="259" t="n">
        <v>2100</v>
      </c>
      <c r="V113" s="400" t="n">
        <f aca="false">P113*U113</f>
        <v>226569</v>
      </c>
      <c r="W113" s="401" t="n">
        <f aca="false">V113-Y113</f>
        <v>43048.11</v>
      </c>
      <c r="X113" s="262" t="n">
        <f aca="false">V113*0.9</f>
        <v>203912.1</v>
      </c>
      <c r="Y113" s="263" t="n">
        <f aca="false">X113*0.9</f>
        <v>183520.89</v>
      </c>
    </row>
    <row r="114" customFormat="false" ht="15.75" hidden="false" customHeight="false" outlineLevel="0" collapsed="false">
      <c r="A114" s="284"/>
      <c r="B114" s="265" t="s">
        <v>274</v>
      </c>
      <c r="C114" s="266" t="s">
        <v>168</v>
      </c>
      <c r="D114" s="268" t="n">
        <v>32.06</v>
      </c>
      <c r="E114" s="268" t="n">
        <v>0.98</v>
      </c>
      <c r="F114" s="268" t="n">
        <v>0.95</v>
      </c>
      <c r="G114" s="269" t="n">
        <v>1</v>
      </c>
      <c r="H114" s="268" t="n">
        <f aca="false">F114*E114*D114*G114</f>
        <v>29.84786</v>
      </c>
      <c r="I114" s="270"/>
      <c r="J114" s="268"/>
      <c r="K114" s="268"/>
      <c r="L114" s="268" t="n">
        <f aca="false">J114*K114</f>
        <v>0</v>
      </c>
      <c r="M114" s="268" t="n">
        <f aca="false">H114+L114</f>
        <v>29.84786</v>
      </c>
      <c r="N114" s="271" t="n">
        <f aca="false">100/$M$127*M114</f>
        <v>0.638537817032976</v>
      </c>
      <c r="O114" s="268" t="n">
        <f aca="false">$O$127*N114/100</f>
        <v>9.29679134709161</v>
      </c>
      <c r="P114" s="268" t="n">
        <f aca="false">ROUND(D114+O114,2)</f>
        <v>41.36</v>
      </c>
      <c r="Q114" s="268"/>
      <c r="R114" s="272"/>
      <c r="S114" s="357"/>
      <c r="T114" s="358" t="s">
        <v>30</v>
      </c>
      <c r="U114" s="357"/>
      <c r="V114" s="358" t="s">
        <v>30</v>
      </c>
      <c r="W114" s="401"/>
      <c r="X114" s="262"/>
      <c r="Y114" s="263"/>
    </row>
    <row r="115" customFormat="false" ht="15.75" hidden="false" customHeight="false" outlineLevel="0" collapsed="false">
      <c r="A115" s="323"/>
      <c r="B115" s="355" t="s">
        <v>275</v>
      </c>
      <c r="C115" s="278" t="s">
        <v>168</v>
      </c>
      <c r="D115" s="279" t="n">
        <v>36.55</v>
      </c>
      <c r="E115" s="324" t="n">
        <v>0.98</v>
      </c>
      <c r="F115" s="324" t="n">
        <v>0.95</v>
      </c>
      <c r="G115" s="325" t="n">
        <v>1</v>
      </c>
      <c r="H115" s="324" t="n">
        <f aca="false">F115*E115*D115*G115</f>
        <v>34.02805</v>
      </c>
      <c r="I115" s="324"/>
      <c r="J115" s="324"/>
      <c r="K115" s="324"/>
      <c r="L115" s="324" t="n">
        <f aca="false">J115*K115</f>
        <v>0</v>
      </c>
      <c r="M115" s="324" t="n">
        <f aca="false">H115+L115</f>
        <v>34.02805</v>
      </c>
      <c r="N115" s="327" t="n">
        <f aca="false">100/$M$127*M115</f>
        <v>0.727964978557556</v>
      </c>
      <c r="O115" s="324" t="n">
        <f aca="false">$O$127*N115/100</f>
        <v>10.5988061053087</v>
      </c>
      <c r="P115" s="324" t="n">
        <f aca="false">ROUND(D115+O115,2)</f>
        <v>47.15</v>
      </c>
      <c r="Q115" s="324"/>
      <c r="R115" s="328"/>
      <c r="S115" s="398" t="n">
        <v>1950</v>
      </c>
      <c r="T115" s="399" t="n">
        <f aca="false">P115*S115</f>
        <v>91942.5</v>
      </c>
      <c r="U115" s="259" t="n">
        <v>1800</v>
      </c>
      <c r="V115" s="400" t="n">
        <f aca="false">P115*U115</f>
        <v>84870</v>
      </c>
      <c r="W115" s="401" t="n">
        <f aca="false">V115-Y115</f>
        <v>16125.3</v>
      </c>
      <c r="X115" s="262" t="n">
        <f aca="false">V115*0.9</f>
        <v>76383</v>
      </c>
      <c r="Y115" s="263" t="n">
        <f aca="false">X115*0.9</f>
        <v>68744.7</v>
      </c>
    </row>
    <row r="116" customFormat="false" ht="16.5" hidden="false" customHeight="false" outlineLevel="0" collapsed="false">
      <c r="A116" s="350"/>
      <c r="B116" s="277" t="s">
        <v>276</v>
      </c>
      <c r="C116" s="278" t="s">
        <v>168</v>
      </c>
      <c r="D116" s="279" t="n">
        <v>36.48</v>
      </c>
      <c r="E116" s="324" t="n">
        <v>0.98</v>
      </c>
      <c r="F116" s="324" t="n">
        <v>0.95</v>
      </c>
      <c r="G116" s="325" t="n">
        <v>1</v>
      </c>
      <c r="H116" s="324" t="n">
        <f aca="false">F116*E116*D116*G116</f>
        <v>33.96288</v>
      </c>
      <c r="I116" s="352"/>
      <c r="J116" s="352"/>
      <c r="K116" s="352"/>
      <c r="L116" s="352"/>
      <c r="M116" s="324" t="n">
        <f aca="false">H116+L116</f>
        <v>33.96288</v>
      </c>
      <c r="N116" s="327" t="n">
        <f aca="false">100/$M$127*M116</f>
        <v>0.726570791184122</v>
      </c>
      <c r="O116" s="324" t="n">
        <f aca="false">$O$127*N116/100</f>
        <v>10.5785074342452</v>
      </c>
      <c r="P116" s="324" t="n">
        <f aca="false">ROUND(D116+O116,2)</f>
        <v>47.06</v>
      </c>
      <c r="Q116" s="352"/>
      <c r="R116" s="353"/>
      <c r="S116" s="398" t="n">
        <v>1950</v>
      </c>
      <c r="T116" s="399" t="n">
        <f aca="false">P116*S116</f>
        <v>91767</v>
      </c>
      <c r="U116" s="259" t="n">
        <v>1800</v>
      </c>
      <c r="V116" s="400" t="n">
        <f aca="false">P116*U116</f>
        <v>84708</v>
      </c>
      <c r="W116" s="401" t="n">
        <f aca="false">V116-Y116</f>
        <v>16094.52</v>
      </c>
      <c r="X116" s="262" t="n">
        <f aca="false">V116*0.9</f>
        <v>76237.2</v>
      </c>
      <c r="Y116" s="263" t="n">
        <f aca="false">X116*0.9</f>
        <v>68613.48</v>
      </c>
    </row>
    <row r="117" customFormat="false" ht="16.5" hidden="false" customHeight="false" outlineLevel="0" collapsed="false">
      <c r="A117" s="329" t="s">
        <v>277</v>
      </c>
      <c r="B117" s="305"/>
      <c r="C117" s="306"/>
      <c r="D117" s="307"/>
      <c r="E117" s="307"/>
      <c r="F117" s="307"/>
      <c r="G117" s="308"/>
      <c r="H117" s="307"/>
      <c r="I117" s="307"/>
      <c r="J117" s="307"/>
      <c r="K117" s="307"/>
      <c r="L117" s="307"/>
      <c r="M117" s="307"/>
      <c r="N117" s="310"/>
      <c r="O117" s="307"/>
      <c r="P117" s="307"/>
      <c r="Q117" s="247" t="n">
        <v>544.58</v>
      </c>
      <c r="R117" s="311" t="n">
        <f aca="false">Q117-SUM(D118:D126)</f>
        <v>105.39</v>
      </c>
      <c r="S117" s="330"/>
      <c r="T117" s="330"/>
      <c r="U117" s="330"/>
      <c r="V117" s="330"/>
      <c r="W117" s="401"/>
      <c r="X117" s="262"/>
      <c r="Y117" s="263"/>
    </row>
    <row r="118" customFormat="false" ht="15.75" hidden="false" customHeight="false" outlineLevel="0" collapsed="false">
      <c r="A118" s="251"/>
      <c r="B118" s="360" t="s">
        <v>278</v>
      </c>
      <c r="C118" s="361" t="s">
        <v>166</v>
      </c>
      <c r="D118" s="267" t="n">
        <v>62.76</v>
      </c>
      <c r="E118" s="267" t="n">
        <v>1</v>
      </c>
      <c r="F118" s="267" t="n">
        <v>0.94</v>
      </c>
      <c r="G118" s="362" t="n">
        <v>1</v>
      </c>
      <c r="H118" s="267" t="n">
        <f aca="false">F118*E118*D118*G118</f>
        <v>58.9944</v>
      </c>
      <c r="I118" s="267"/>
      <c r="J118" s="267"/>
      <c r="K118" s="267"/>
      <c r="L118" s="267" t="n">
        <f aca="false">J118*K118</f>
        <v>0</v>
      </c>
      <c r="M118" s="267" t="n">
        <f aca="false">H118+L118</f>
        <v>58.9944</v>
      </c>
      <c r="N118" s="341" t="n">
        <f aca="false">100/$M$127*M118</f>
        <v>1.26207223543564</v>
      </c>
      <c r="O118" s="267" t="n">
        <f aca="false">$O$127*N118/100</f>
        <v>18.3751407118253</v>
      </c>
      <c r="P118" s="267" t="n">
        <f aca="false">ROUND(D118+O118,2)</f>
        <v>81.14</v>
      </c>
      <c r="Q118" s="267"/>
      <c r="R118" s="364"/>
      <c r="S118" s="357" t="n">
        <v>1950</v>
      </c>
      <c r="T118" s="358" t="n">
        <f aca="false">P118*S118</f>
        <v>158223</v>
      </c>
      <c r="U118" s="273"/>
      <c r="V118" s="402" t="s">
        <v>30</v>
      </c>
      <c r="W118" s="401"/>
      <c r="X118" s="262"/>
      <c r="Y118" s="263"/>
    </row>
    <row r="119" customFormat="false" ht="15.75" hidden="false" customHeight="false" outlineLevel="0" collapsed="false">
      <c r="A119" s="366"/>
      <c r="B119" s="277" t="s">
        <v>279</v>
      </c>
      <c r="C119" s="278" t="s">
        <v>168</v>
      </c>
      <c r="D119" s="254" t="n">
        <v>36.76</v>
      </c>
      <c r="E119" s="279" t="n">
        <v>1</v>
      </c>
      <c r="F119" s="279" t="n">
        <v>0.94</v>
      </c>
      <c r="G119" s="280" t="n">
        <v>1</v>
      </c>
      <c r="H119" s="279" t="n">
        <f aca="false">F119*E119*D119*G119</f>
        <v>34.5544</v>
      </c>
      <c r="I119" s="281"/>
      <c r="J119" s="279"/>
      <c r="K119" s="279"/>
      <c r="L119" s="279" t="n">
        <f aca="false">J119*K119</f>
        <v>0</v>
      </c>
      <c r="M119" s="279" t="n">
        <f aca="false">H119+L119</f>
        <v>34.5544</v>
      </c>
      <c r="N119" s="282" t="n">
        <f aca="false">100/$M$127*M119</f>
        <v>0.739225229041018</v>
      </c>
      <c r="O119" s="279" t="n">
        <f aca="false">$O$127*N119/100</f>
        <v>10.7627497222227</v>
      </c>
      <c r="P119" s="279" t="n">
        <f aca="false">ROUND(D119+O119,2)</f>
        <v>47.52</v>
      </c>
      <c r="Q119" s="279"/>
      <c r="R119" s="283"/>
      <c r="S119" s="398" t="n">
        <v>1950</v>
      </c>
      <c r="T119" s="399" t="n">
        <f aca="false">P119*S119</f>
        <v>92664</v>
      </c>
      <c r="U119" s="259" t="n">
        <v>1900</v>
      </c>
      <c r="V119" s="400" t="n">
        <f aca="false">P119*U119</f>
        <v>90288</v>
      </c>
      <c r="W119" s="401" t="n">
        <f aca="false">V119-Y119</f>
        <v>17154.72</v>
      </c>
      <c r="X119" s="262" t="n">
        <f aca="false">V119*0.9</f>
        <v>81259.2</v>
      </c>
      <c r="Y119" s="263" t="n">
        <f aca="false">X119*0.9</f>
        <v>73133.28</v>
      </c>
    </row>
    <row r="120" customFormat="false" ht="15.75" hidden="false" customHeight="false" outlineLevel="0" collapsed="false">
      <c r="A120" s="366"/>
      <c r="B120" s="265" t="s">
        <v>280</v>
      </c>
      <c r="C120" s="266" t="s">
        <v>168</v>
      </c>
      <c r="D120" s="267" t="n">
        <v>36.76</v>
      </c>
      <c r="E120" s="268" t="n">
        <v>1</v>
      </c>
      <c r="F120" s="268" t="n">
        <v>0.94</v>
      </c>
      <c r="G120" s="269" t="n">
        <v>1</v>
      </c>
      <c r="H120" s="268" t="n">
        <f aca="false">F120*E120*D120*G120</f>
        <v>34.5544</v>
      </c>
      <c r="I120" s="270"/>
      <c r="J120" s="268"/>
      <c r="K120" s="268"/>
      <c r="L120" s="268" t="n">
        <f aca="false">J120*K120</f>
        <v>0</v>
      </c>
      <c r="M120" s="268" t="n">
        <f aca="false">H120+L120</f>
        <v>34.5544</v>
      </c>
      <c r="N120" s="271" t="n">
        <f aca="false">100/$M$127*M120</f>
        <v>0.739225229041018</v>
      </c>
      <c r="O120" s="268" t="n">
        <f aca="false">$O$127*N120/100</f>
        <v>10.7627497222227</v>
      </c>
      <c r="P120" s="268" t="n">
        <f aca="false">ROUND(D120+O120,2)</f>
        <v>47.52</v>
      </c>
      <c r="Q120" s="268"/>
      <c r="R120" s="272"/>
      <c r="S120" s="357"/>
      <c r="T120" s="358" t="s">
        <v>30</v>
      </c>
      <c r="U120" s="357"/>
      <c r="V120" s="358" t="s">
        <v>30</v>
      </c>
      <c r="W120" s="401"/>
      <c r="X120" s="262"/>
      <c r="Y120" s="263"/>
    </row>
    <row r="121" customFormat="false" ht="15.75" hidden="false" customHeight="false" outlineLevel="0" collapsed="false">
      <c r="A121" s="285"/>
      <c r="B121" s="265" t="s">
        <v>281</v>
      </c>
      <c r="C121" s="266" t="s">
        <v>168</v>
      </c>
      <c r="D121" s="267" t="n">
        <v>32.06</v>
      </c>
      <c r="E121" s="268" t="n">
        <v>1</v>
      </c>
      <c r="F121" s="268" t="n">
        <v>0.94</v>
      </c>
      <c r="G121" s="269" t="n">
        <v>1</v>
      </c>
      <c r="H121" s="268" t="n">
        <f aca="false">F121*E121*D121*G121</f>
        <v>30.1364</v>
      </c>
      <c r="I121" s="270"/>
      <c r="J121" s="268"/>
      <c r="K121" s="268"/>
      <c r="L121" s="268" t="n">
        <f aca="false">J121*K121</f>
        <v>0</v>
      </c>
      <c r="M121" s="268" t="n">
        <f aca="false">H121+L121</f>
        <v>30.1364</v>
      </c>
      <c r="N121" s="271" t="n">
        <f aca="false">100/$M$127*M121</f>
        <v>0.644710577885067</v>
      </c>
      <c r="O121" s="268" t="n">
        <f aca="false">$O$127*N121/100</f>
        <v>9.38666365871763</v>
      </c>
      <c r="P121" s="268" t="n">
        <f aca="false">ROUND(D121+O121,2)</f>
        <v>41.45</v>
      </c>
      <c r="Q121" s="268"/>
      <c r="R121" s="272"/>
      <c r="S121" s="357"/>
      <c r="T121" s="358" t="s">
        <v>30</v>
      </c>
      <c r="U121" s="357"/>
      <c r="V121" s="358" t="s">
        <v>30</v>
      </c>
      <c r="W121" s="401"/>
      <c r="X121" s="262"/>
      <c r="Y121" s="263"/>
    </row>
    <row r="122" customFormat="false" ht="15.75" hidden="false" customHeight="false" outlineLevel="0" collapsed="false">
      <c r="A122" s="285"/>
      <c r="B122" s="277" t="s">
        <v>282</v>
      </c>
      <c r="C122" s="278" t="s">
        <v>166</v>
      </c>
      <c r="D122" s="254" t="n">
        <v>82.88</v>
      </c>
      <c r="E122" s="279" t="n">
        <v>1.04</v>
      </c>
      <c r="F122" s="279" t="n">
        <v>0.94</v>
      </c>
      <c r="G122" s="280" t="n">
        <v>1</v>
      </c>
      <c r="H122" s="279" t="n">
        <f aca="false">F122*E122*D122*G122</f>
        <v>81.023488</v>
      </c>
      <c r="I122" s="279"/>
      <c r="J122" s="279"/>
      <c r="K122" s="279"/>
      <c r="L122" s="279" t="n">
        <f aca="false">J122*K122</f>
        <v>0</v>
      </c>
      <c r="M122" s="279" t="n">
        <f aca="false">H122+L122</f>
        <v>81.023488</v>
      </c>
      <c r="N122" s="282" t="n">
        <f aca="false">100/$M$127*M122</f>
        <v>1.73334239559947</v>
      </c>
      <c r="O122" s="279" t="n">
        <f aca="false">$O$127*N122/100</f>
        <v>25.2365986087304</v>
      </c>
      <c r="P122" s="279" t="n">
        <f aca="false">ROUND(D122+O122,2)</f>
        <v>108.12</v>
      </c>
      <c r="Q122" s="279"/>
      <c r="R122" s="283"/>
      <c r="S122" s="398" t="n">
        <v>2500</v>
      </c>
      <c r="T122" s="399" t="n">
        <f aca="false">P122*S122</f>
        <v>270300</v>
      </c>
      <c r="U122" s="259" t="n">
        <v>2100</v>
      </c>
      <c r="V122" s="400" t="n">
        <f aca="false">P122*U122</f>
        <v>227052</v>
      </c>
      <c r="W122" s="401" t="n">
        <f aca="false">V122-Y122</f>
        <v>43139.88</v>
      </c>
      <c r="X122" s="262" t="n">
        <f aca="false">V122*0.9</f>
        <v>204346.8</v>
      </c>
      <c r="Y122" s="263" t="n">
        <f aca="false">X122*0.9</f>
        <v>183912.12</v>
      </c>
    </row>
    <row r="123" customFormat="false" ht="15.75" hidden="false" customHeight="false" outlineLevel="0" collapsed="false">
      <c r="A123" s="285"/>
      <c r="B123" s="277" t="s">
        <v>283</v>
      </c>
      <c r="C123" s="278" t="s">
        <v>166</v>
      </c>
      <c r="D123" s="254" t="n">
        <v>82.88</v>
      </c>
      <c r="E123" s="279" t="n">
        <v>1.02</v>
      </c>
      <c r="F123" s="279" t="n">
        <v>0.94</v>
      </c>
      <c r="G123" s="280" t="n">
        <v>1</v>
      </c>
      <c r="H123" s="279" t="n">
        <f aca="false">F123*E123*D123*G123</f>
        <v>79.465344</v>
      </c>
      <c r="I123" s="281"/>
      <c r="J123" s="279"/>
      <c r="K123" s="279"/>
      <c r="L123" s="279" t="n">
        <f aca="false">J123*K123</f>
        <v>0</v>
      </c>
      <c r="M123" s="279" t="n">
        <f aca="false">H123+L123</f>
        <v>79.465344</v>
      </c>
      <c r="N123" s="282" t="n">
        <f aca="false">100/$M$127*M123</f>
        <v>1.70000888799178</v>
      </c>
      <c r="O123" s="279" t="n">
        <f aca="false">$O$127*N123/100</f>
        <v>24.7512794047164</v>
      </c>
      <c r="P123" s="279" t="n">
        <f aca="false">ROUND(D123+O123,2)</f>
        <v>107.63</v>
      </c>
      <c r="Q123" s="279"/>
      <c r="R123" s="283"/>
      <c r="S123" s="398" t="n">
        <v>2500</v>
      </c>
      <c r="T123" s="399" t="n">
        <f aca="false">P123*S123</f>
        <v>269075</v>
      </c>
      <c r="U123" s="259" t="n">
        <v>2100</v>
      </c>
      <c r="V123" s="400" t="n">
        <f aca="false">P123*U123</f>
        <v>226023</v>
      </c>
      <c r="W123" s="401" t="n">
        <f aca="false">V123-Y123</f>
        <v>42944.37</v>
      </c>
      <c r="X123" s="262" t="n">
        <f aca="false">V123*0.9</f>
        <v>203420.7</v>
      </c>
      <c r="Y123" s="263" t="n">
        <f aca="false">X123*0.9</f>
        <v>183078.63</v>
      </c>
    </row>
    <row r="124" customFormat="false" ht="15.75" hidden="false" customHeight="false" outlineLevel="0" collapsed="false">
      <c r="A124" s="284"/>
      <c r="B124" s="265" t="s">
        <v>284</v>
      </c>
      <c r="C124" s="266" t="s">
        <v>168</v>
      </c>
      <c r="D124" s="267" t="n">
        <v>32.06</v>
      </c>
      <c r="E124" s="268" t="n">
        <v>0.98</v>
      </c>
      <c r="F124" s="268" t="n">
        <v>0.94</v>
      </c>
      <c r="G124" s="269" t="n">
        <v>1</v>
      </c>
      <c r="H124" s="268" t="n">
        <f aca="false">F124*E124*D124*G124</f>
        <v>29.533672</v>
      </c>
      <c r="I124" s="268"/>
      <c r="J124" s="268"/>
      <c r="K124" s="268"/>
      <c r="L124" s="268" t="n">
        <f aca="false">J124*K124</f>
        <v>0</v>
      </c>
      <c r="M124" s="268" t="n">
        <f aca="false">H124+L124</f>
        <v>29.533672</v>
      </c>
      <c r="N124" s="271" t="n">
        <f aca="false">100/$M$127*M124</f>
        <v>0.631816366327365</v>
      </c>
      <c r="O124" s="268" t="n">
        <f aca="false">$O$127*N124/100</f>
        <v>9.19893038554327</v>
      </c>
      <c r="P124" s="268" t="n">
        <f aca="false">ROUND(D124+O124,2)</f>
        <v>41.26</v>
      </c>
      <c r="Q124" s="268"/>
      <c r="R124" s="272"/>
      <c r="S124" s="357"/>
      <c r="T124" s="358" t="s">
        <v>30</v>
      </c>
      <c r="U124" s="357"/>
      <c r="V124" s="358" t="s">
        <v>30</v>
      </c>
      <c r="W124" s="401"/>
      <c r="X124" s="262"/>
      <c r="Y124" s="263"/>
    </row>
    <row r="125" customFormat="false" ht="15.75" hidden="false" customHeight="false" outlineLevel="0" collapsed="false">
      <c r="A125" s="285"/>
      <c r="B125" s="355" t="s">
        <v>285</v>
      </c>
      <c r="C125" s="278" t="s">
        <v>168</v>
      </c>
      <c r="D125" s="254" t="n">
        <v>36.55</v>
      </c>
      <c r="E125" s="324" t="n">
        <v>0.98</v>
      </c>
      <c r="F125" s="324" t="n">
        <v>0.94</v>
      </c>
      <c r="G125" s="325" t="n">
        <v>1</v>
      </c>
      <c r="H125" s="324" t="n">
        <f aca="false">F125*E125*D125*G125</f>
        <v>33.66986</v>
      </c>
      <c r="I125" s="325"/>
      <c r="J125" s="325"/>
      <c r="K125" s="325"/>
      <c r="L125" s="324" t="n">
        <f aca="false">J125*K125</f>
        <v>0</v>
      </c>
      <c r="M125" s="324" t="n">
        <f aca="false">H125+L125</f>
        <v>33.66986</v>
      </c>
      <c r="N125" s="327" t="n">
        <f aca="false">100/$M$127*M125</f>
        <v>0.720302189309582</v>
      </c>
      <c r="O125" s="324" t="n">
        <f aca="false">$O$127*N125/100</f>
        <v>10.4872397252529</v>
      </c>
      <c r="P125" s="324" t="n">
        <f aca="false">ROUND(D125+O125,2)</f>
        <v>47.04</v>
      </c>
      <c r="Q125" s="324"/>
      <c r="R125" s="328"/>
      <c r="S125" s="398" t="n">
        <v>1950</v>
      </c>
      <c r="T125" s="399" t="n">
        <f aca="false">P125*S125</f>
        <v>91728</v>
      </c>
      <c r="U125" s="259" t="n">
        <v>1800</v>
      </c>
      <c r="V125" s="400" t="n">
        <f aca="false">P125*U125</f>
        <v>84672</v>
      </c>
      <c r="W125" s="401" t="n">
        <f aca="false">V125-Y125</f>
        <v>16087.68</v>
      </c>
      <c r="X125" s="262" t="n">
        <f aca="false">V125*0.9</f>
        <v>76204.8</v>
      </c>
      <c r="Y125" s="263" t="n">
        <f aca="false">X125*0.9</f>
        <v>68584.32</v>
      </c>
    </row>
    <row r="126" customFormat="false" ht="16.5" hidden="false" customHeight="false" outlineLevel="0" collapsed="false">
      <c r="A126" s="285"/>
      <c r="B126" s="277" t="s">
        <v>286</v>
      </c>
      <c r="C126" s="278" t="s">
        <v>168</v>
      </c>
      <c r="D126" s="254" t="n">
        <v>36.48</v>
      </c>
      <c r="E126" s="324" t="n">
        <v>0.98</v>
      </c>
      <c r="F126" s="324" t="n">
        <v>0.94</v>
      </c>
      <c r="G126" s="325" t="n">
        <v>1</v>
      </c>
      <c r="H126" s="324" t="n">
        <f aca="false">F126*E126*D126*G126</f>
        <v>33.605376</v>
      </c>
      <c r="I126" s="367"/>
      <c r="J126" s="367"/>
      <c r="K126" s="367"/>
      <c r="L126" s="352"/>
      <c r="M126" s="324" t="n">
        <f aca="false">H126+L126</f>
        <v>33.605376</v>
      </c>
      <c r="N126" s="327" t="n">
        <f aca="false">100/$M$127*M126</f>
        <v>0.71892267759271</v>
      </c>
      <c r="O126" s="279" t="n">
        <f aca="false">$O$127*N126/100</f>
        <v>10.4671547244111</v>
      </c>
      <c r="P126" s="279" t="n">
        <f aca="false">ROUND(D126+O126,2)</f>
        <v>46.95</v>
      </c>
      <c r="Q126" s="352"/>
      <c r="R126" s="353"/>
      <c r="S126" s="398" t="n">
        <v>1950</v>
      </c>
      <c r="T126" s="399" t="n">
        <f aca="false">P126*S126</f>
        <v>91552.5</v>
      </c>
      <c r="U126" s="259" t="n">
        <v>1800</v>
      </c>
      <c r="V126" s="400" t="n">
        <f aca="false">P126*U126</f>
        <v>84510</v>
      </c>
      <c r="W126" s="401" t="n">
        <f aca="false">V126-Y126</f>
        <v>16056.9</v>
      </c>
      <c r="X126" s="262" t="n">
        <f aca="false">V126*0.9</f>
        <v>76059</v>
      </c>
      <c r="Y126" s="263" t="n">
        <f aca="false">X126*0.9</f>
        <v>68453.1</v>
      </c>
    </row>
    <row r="127" customFormat="false" ht="15.75" hidden="false" customHeight="false" outlineLevel="0" collapsed="false">
      <c r="A127" s="368"/>
      <c r="B127" s="369"/>
      <c r="C127" s="370"/>
      <c r="D127" s="225" t="n">
        <f aca="false">SUM(D8:D126)</f>
        <v>4770.52</v>
      </c>
      <c r="E127" s="371"/>
      <c r="F127" s="371"/>
      <c r="G127" s="372"/>
      <c r="H127" s="225" t="n">
        <f aca="false">SUM(H8:H126)</f>
        <v>4674.40756112</v>
      </c>
      <c r="I127" s="372"/>
      <c r="J127" s="225" t="n">
        <f aca="false">SUM(J8:J125)</f>
        <v>0</v>
      </c>
      <c r="K127" s="372"/>
      <c r="L127" s="225" t="n">
        <f aca="false">SUM(L8:L125)</f>
        <v>0</v>
      </c>
      <c r="M127" s="225" t="n">
        <f aca="false">SUM(M8:M126)</f>
        <v>4674.40756112</v>
      </c>
      <c r="N127" s="373" t="n">
        <f aca="false">SUM(N8:N126)</f>
        <v>100</v>
      </c>
      <c r="O127" s="374" t="n">
        <v>1455.95</v>
      </c>
      <c r="P127" s="374" t="n">
        <f aca="false">SUM(P8:P126)</f>
        <v>6226.51</v>
      </c>
      <c r="Q127" s="371" t="n">
        <f aca="false">SUM(Q6:Q125)</f>
        <v>6225.33666666667</v>
      </c>
      <c r="R127" s="375" t="n">
        <f aca="false">SUM(R6:R125)</f>
        <v>1454.81666666667</v>
      </c>
      <c r="S127" s="403"/>
      <c r="T127" s="404"/>
      <c r="W127" s="405"/>
      <c r="X127" s="405"/>
      <c r="Y127" s="406"/>
    </row>
    <row r="128" customFormat="false" ht="15.75" hidden="false" customHeight="false" outlineLevel="0" collapsed="false">
      <c r="A128" s="376"/>
      <c r="B128" s="377"/>
      <c r="C128" s="378"/>
      <c r="D128" s="374"/>
      <c r="E128" s="379"/>
      <c r="F128" s="379"/>
      <c r="G128" s="380"/>
      <c r="H128" s="374"/>
      <c r="I128" s="380"/>
      <c r="J128" s="374"/>
      <c r="K128" s="380"/>
      <c r="L128" s="374"/>
      <c r="M128" s="374"/>
      <c r="N128" s="381"/>
      <c r="O128" s="374"/>
      <c r="P128" s="374"/>
      <c r="Q128" s="379"/>
      <c r="R128" s="382"/>
      <c r="T128" s="407"/>
      <c r="W128" s="405"/>
      <c r="X128" s="405"/>
      <c r="Y128" s="406"/>
    </row>
    <row r="129" customFormat="false" ht="15" hidden="false" customHeight="false" outlineLevel="0" collapsed="false">
      <c r="B129" s="210"/>
      <c r="C129" s="210"/>
      <c r="N129" s="210"/>
      <c r="T129" s="407"/>
      <c r="U129" s="383"/>
      <c r="V129" s="383"/>
      <c r="W129" s="405"/>
      <c r="X129" s="405"/>
      <c r="Y129" s="406"/>
    </row>
    <row r="130" customFormat="false" ht="15" hidden="false" customHeight="false" outlineLevel="0" collapsed="false">
      <c r="A130" s="387"/>
      <c r="B130" s="210"/>
      <c r="C130" s="210"/>
      <c r="D130" s="210" t="n">
        <v>4769.39</v>
      </c>
      <c r="I130" s="211"/>
      <c r="M130" s="383"/>
      <c r="N130" s="388"/>
      <c r="O130" s="210"/>
      <c r="P130" s="389" t="n">
        <f aca="false">P127-Q127</f>
        <v>1.17333333333318</v>
      </c>
      <c r="U130" s="383"/>
      <c r="V130" s="383"/>
      <c r="W130" s="405"/>
      <c r="X130" s="405"/>
      <c r="Y130" s="406"/>
    </row>
    <row r="131" customFormat="false" ht="15" hidden="false" customHeight="false" outlineLevel="0" collapsed="false">
      <c r="A131" s="387"/>
      <c r="B131" s="210"/>
      <c r="C131" s="210"/>
      <c r="I131" s="211"/>
      <c r="P131" s="210"/>
      <c r="U131" s="383"/>
      <c r="V131" s="383"/>
      <c r="W131" s="405"/>
      <c r="X131" s="405"/>
      <c r="Y131" s="406"/>
    </row>
    <row r="132" customFormat="false" ht="15" hidden="false" customHeight="false" outlineLevel="0" collapsed="false">
      <c r="A132" s="387"/>
      <c r="B132" s="210"/>
      <c r="C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R132" s="210"/>
      <c r="S132" s="210"/>
      <c r="T132" s="210"/>
      <c r="U132" s="383"/>
      <c r="V132" s="383"/>
      <c r="W132" s="386"/>
      <c r="X132" s="383"/>
      <c r="Y132" s="384"/>
    </row>
    <row r="133" customFormat="false" ht="15" hidden="false" customHeight="false" outlineLevel="0" collapsed="false">
      <c r="A133" s="387"/>
      <c r="B133" s="210"/>
      <c r="C133" s="210"/>
      <c r="I133" s="211"/>
      <c r="U133" s="383"/>
      <c r="V133" s="392"/>
      <c r="W133" s="386"/>
      <c r="X133" s="383"/>
      <c r="Y133" s="384"/>
    </row>
    <row r="134" customFormat="false" ht="15" hidden="false" customHeight="false" outlineLevel="0" collapsed="false">
      <c r="A134" s="387"/>
      <c r="B134" s="210"/>
      <c r="C134" s="210"/>
      <c r="I134" s="211"/>
      <c r="M134" s="210"/>
      <c r="U134" s="383"/>
      <c r="V134" s="392"/>
      <c r="W134" s="386"/>
      <c r="X134" s="383"/>
      <c r="Y134" s="384"/>
    </row>
    <row r="135" customFormat="false" ht="15" hidden="false" customHeight="false" outlineLevel="0" collapsed="false">
      <c r="A135" s="209"/>
      <c r="U135" s="383"/>
      <c r="V135" s="383"/>
      <c r="W135" s="386"/>
      <c r="X135" s="383"/>
      <c r="Y135" s="384"/>
    </row>
    <row r="136" customFormat="false" ht="15" hidden="false" customHeight="false" outlineLevel="0" collapsed="false">
      <c r="A136" s="209"/>
      <c r="U136" s="383"/>
      <c r="V136" s="383"/>
      <c r="W136" s="386"/>
      <c r="X136" s="383"/>
      <c r="Y136" s="384"/>
    </row>
    <row r="137" customFormat="false" ht="15" hidden="false" customHeight="false" outlineLevel="0" collapsed="false">
      <c r="A137" s="209"/>
      <c r="U137" s="383"/>
      <c r="V137" s="383"/>
      <c r="W137" s="386"/>
      <c r="X137" s="383"/>
      <c r="Y137" s="384"/>
    </row>
    <row r="138" customFormat="false" ht="15" hidden="false" customHeight="false" outlineLevel="0" collapsed="false">
      <c r="A138" s="209"/>
      <c r="U138" s="383"/>
      <c r="V138" s="383"/>
      <c r="W138" s="386"/>
      <c r="X138" s="383"/>
      <c r="Y138" s="384"/>
    </row>
    <row r="139" customFormat="false" ht="15" hidden="false" customHeight="false" outlineLevel="0" collapsed="false">
      <c r="A139" s="209"/>
      <c r="U139" s="383"/>
      <c r="V139" s="383"/>
      <c r="W139" s="386"/>
      <c r="X139" s="383"/>
      <c r="Y139" s="384"/>
    </row>
    <row r="140" customFormat="false" ht="15" hidden="false" customHeight="false" outlineLevel="0" collapsed="false">
      <c r="A140" s="209"/>
      <c r="U140" s="383"/>
      <c r="V140" s="383"/>
      <c r="W140" s="386"/>
      <c r="X140" s="383"/>
      <c r="Y140" s="384"/>
    </row>
    <row r="141" customFormat="false" ht="15" hidden="false" customHeight="false" outlineLevel="0" collapsed="false">
      <c r="A141" s="209"/>
      <c r="U141" s="383"/>
      <c r="V141" s="383"/>
      <c r="W141" s="386"/>
      <c r="X141" s="383"/>
      <c r="Y141" s="384"/>
    </row>
    <row r="142" customFormat="false" ht="15" hidden="false" customHeight="false" outlineLevel="0" collapsed="false">
      <c r="A142" s="209"/>
      <c r="U142" s="210"/>
      <c r="V142" s="210"/>
      <c r="W142" s="389"/>
      <c r="X142" s="210"/>
      <c r="Y142" s="391"/>
    </row>
    <row r="143" customFormat="false" ht="15" hidden="false" customHeight="false" outlineLevel="0" collapsed="false">
      <c r="A143" s="209"/>
      <c r="U143" s="210"/>
      <c r="V143" s="210"/>
      <c r="W143" s="389"/>
      <c r="X143" s="210"/>
      <c r="Y143" s="391"/>
    </row>
    <row r="144" customFormat="false" ht="15" hidden="false" customHeight="false" outlineLevel="0" collapsed="false">
      <c r="A144" s="209"/>
      <c r="U144" s="210"/>
      <c r="V144" s="210"/>
      <c r="W144" s="389"/>
      <c r="X144" s="210"/>
      <c r="Y144" s="391"/>
    </row>
    <row r="145" customFormat="false" ht="15" hidden="false" customHeight="false" outlineLevel="0" collapsed="false">
      <c r="A145" s="209"/>
      <c r="U145" s="210"/>
      <c r="V145" s="210"/>
      <c r="W145" s="389"/>
      <c r="X145" s="210"/>
      <c r="Y145" s="391"/>
    </row>
    <row r="146" customFormat="false" ht="15" hidden="false" customHeight="false" outlineLevel="0" collapsed="false">
      <c r="A146" s="209"/>
      <c r="U146" s="210"/>
      <c r="V146" s="210"/>
      <c r="W146" s="389"/>
      <c r="X146" s="210"/>
      <c r="Y146" s="391"/>
    </row>
    <row r="147" customFormat="false" ht="15" hidden="false" customHeight="false" outlineLevel="0" collapsed="false">
      <c r="A147" s="209"/>
      <c r="U147" s="210"/>
      <c r="V147" s="210"/>
      <c r="W147" s="389"/>
      <c r="X147" s="210"/>
      <c r="Y147" s="391"/>
    </row>
    <row r="148" customFormat="false" ht="15" hidden="false" customHeight="false" outlineLevel="0" collapsed="false">
      <c r="A148" s="209"/>
      <c r="U148" s="210"/>
      <c r="V148" s="210"/>
      <c r="W148" s="389"/>
      <c r="X148" s="210"/>
      <c r="Y148" s="391"/>
    </row>
    <row r="149" customFormat="false" ht="15" hidden="false" customHeight="false" outlineLevel="0" collapsed="false">
      <c r="A149" s="209"/>
      <c r="U149" s="210"/>
      <c r="V149" s="210"/>
      <c r="W149" s="389"/>
      <c r="X149" s="210"/>
      <c r="Y149" s="391"/>
    </row>
    <row r="150" customFormat="false" ht="15" hidden="false" customHeight="false" outlineLevel="0" collapsed="false">
      <c r="A150" s="209"/>
      <c r="U150" s="210"/>
      <c r="V150" s="210"/>
      <c r="W150" s="389"/>
      <c r="X150" s="210"/>
      <c r="Y150" s="391"/>
    </row>
    <row r="151" customFormat="false" ht="15" hidden="false" customHeight="false" outlineLevel="0" collapsed="false">
      <c r="A151" s="209"/>
      <c r="U151" s="210"/>
      <c r="V151" s="210"/>
      <c r="W151" s="389"/>
      <c r="X151" s="210"/>
      <c r="Y151" s="391"/>
    </row>
    <row r="152" customFormat="false" ht="15" hidden="false" customHeight="false" outlineLevel="0" collapsed="false">
      <c r="A152" s="209"/>
      <c r="U152" s="210"/>
      <c r="V152" s="210"/>
      <c r="W152" s="389"/>
      <c r="X152" s="210"/>
      <c r="Y152" s="391"/>
    </row>
    <row r="153" customFormat="false" ht="15" hidden="false" customHeight="false" outlineLevel="0" collapsed="false">
      <c r="A153" s="209"/>
      <c r="U153" s="210"/>
      <c r="V153" s="210"/>
      <c r="W153" s="389"/>
      <c r="X153" s="210"/>
      <c r="Y153" s="391"/>
    </row>
    <row r="154" customFormat="false" ht="15" hidden="false" customHeight="false" outlineLevel="0" collapsed="false">
      <c r="A154" s="209"/>
      <c r="U154" s="210"/>
      <c r="V154" s="210"/>
      <c r="W154" s="389"/>
      <c r="X154" s="210"/>
      <c r="Y154" s="391"/>
    </row>
    <row r="155" customFormat="false" ht="15" hidden="false" customHeight="false" outlineLevel="0" collapsed="false">
      <c r="B155" s="210"/>
      <c r="C155" s="210"/>
      <c r="U155" s="210"/>
      <c r="V155" s="210"/>
      <c r="W155" s="389"/>
      <c r="X155" s="210"/>
      <c r="Y155" s="391"/>
    </row>
    <row r="156" customFormat="false" ht="15" hidden="false" customHeight="false" outlineLevel="0" collapsed="false">
      <c r="B156" s="210"/>
      <c r="C156" s="210"/>
      <c r="U156" s="210"/>
      <c r="V156" s="210"/>
      <c r="W156" s="389"/>
      <c r="X156" s="210"/>
      <c r="Y156" s="391"/>
    </row>
    <row r="157" customFormat="false" ht="15" hidden="false" customHeight="false" outlineLevel="0" collapsed="false">
      <c r="B157" s="210"/>
      <c r="C157" s="210"/>
      <c r="U157" s="210"/>
      <c r="V157" s="210"/>
      <c r="W157" s="389"/>
      <c r="X157" s="210"/>
      <c r="Y157" s="391"/>
    </row>
    <row r="158" customFormat="false" ht="15" hidden="false" customHeight="false" outlineLevel="0" collapsed="false">
      <c r="B158" s="210"/>
      <c r="C158" s="210"/>
      <c r="U158" s="210"/>
      <c r="V158" s="210"/>
      <c r="W158" s="389"/>
      <c r="X158" s="210"/>
      <c r="Y158" s="391"/>
    </row>
    <row r="159" customFormat="false" ht="15" hidden="false" customHeight="false" outlineLevel="0" collapsed="false">
      <c r="B159" s="210"/>
      <c r="C159" s="210"/>
      <c r="U159" s="210"/>
      <c r="V159" s="210"/>
      <c r="W159" s="389"/>
      <c r="X159" s="210"/>
      <c r="Y159" s="391"/>
    </row>
    <row r="160" customFormat="false" ht="15" hidden="false" customHeight="false" outlineLevel="0" collapsed="false">
      <c r="B160" s="210"/>
      <c r="C160" s="210"/>
      <c r="U160" s="210"/>
      <c r="V160" s="210"/>
      <c r="W160" s="389"/>
      <c r="X160" s="210"/>
      <c r="Y160" s="391"/>
    </row>
    <row r="161" customFormat="false" ht="15" hidden="false" customHeight="false" outlineLevel="0" collapsed="false">
      <c r="B161" s="210"/>
      <c r="C161" s="210"/>
      <c r="U161" s="210"/>
      <c r="V161" s="210"/>
      <c r="W161" s="389"/>
      <c r="X161" s="210"/>
      <c r="Y161" s="391"/>
    </row>
    <row r="162" customFormat="false" ht="15" hidden="false" customHeight="false" outlineLevel="0" collapsed="false">
      <c r="B162" s="210"/>
      <c r="C162" s="210"/>
      <c r="U162" s="210"/>
      <c r="V162" s="210"/>
      <c r="W162" s="389"/>
      <c r="X162" s="210"/>
      <c r="Y162" s="391"/>
    </row>
    <row r="163" customFormat="false" ht="15" hidden="false" customHeight="false" outlineLevel="0" collapsed="false">
      <c r="B163" s="210"/>
      <c r="C163" s="210"/>
      <c r="U163" s="210"/>
      <c r="V163" s="210"/>
      <c r="W163" s="389"/>
      <c r="X163" s="210"/>
      <c r="Y163" s="391"/>
    </row>
    <row r="164" customFormat="false" ht="15" hidden="false" customHeight="false" outlineLevel="0" collapsed="false">
      <c r="B164" s="210"/>
      <c r="C164" s="210"/>
      <c r="U164" s="210"/>
      <c r="V164" s="210"/>
      <c r="W164" s="389"/>
      <c r="X164" s="210"/>
      <c r="Y164" s="391"/>
    </row>
    <row r="165" customFormat="false" ht="15" hidden="false" customHeight="false" outlineLevel="0" collapsed="false">
      <c r="B165" s="210"/>
      <c r="C165" s="210"/>
      <c r="U165" s="210"/>
      <c r="V165" s="210"/>
      <c r="W165" s="389"/>
      <c r="X165" s="210"/>
      <c r="Y165" s="391"/>
    </row>
    <row r="166" customFormat="false" ht="15" hidden="false" customHeight="false" outlineLevel="0" collapsed="false">
      <c r="B166" s="210"/>
      <c r="C166" s="210"/>
      <c r="U166" s="210"/>
      <c r="V166" s="210"/>
      <c r="W166" s="389"/>
      <c r="X166" s="210"/>
      <c r="Y166" s="391"/>
    </row>
    <row r="167" customFormat="false" ht="15" hidden="false" customHeight="false" outlineLevel="0" collapsed="false">
      <c r="B167" s="210"/>
      <c r="C167" s="210"/>
      <c r="U167" s="210"/>
      <c r="V167" s="210"/>
      <c r="W167" s="389"/>
      <c r="X167" s="210"/>
      <c r="Y167" s="391"/>
    </row>
    <row r="168" customFormat="false" ht="15" hidden="false" customHeight="false" outlineLevel="0" collapsed="false">
      <c r="B168" s="210"/>
      <c r="C168" s="210"/>
      <c r="U168" s="210"/>
      <c r="V168" s="210"/>
      <c r="W168" s="389"/>
      <c r="X168" s="210"/>
      <c r="Y168" s="391"/>
    </row>
    <row r="169" customFormat="false" ht="15" hidden="false" customHeight="false" outlineLevel="0" collapsed="false">
      <c r="B169" s="210"/>
      <c r="C169" s="210"/>
      <c r="U169" s="210"/>
      <c r="V169" s="210"/>
      <c r="W169" s="389"/>
      <c r="X169" s="210"/>
      <c r="Y169" s="391"/>
    </row>
    <row r="170" customFormat="false" ht="15" hidden="false" customHeight="false" outlineLevel="0" collapsed="false">
      <c r="B170" s="210"/>
      <c r="C170" s="210"/>
      <c r="U170" s="210"/>
      <c r="V170" s="210"/>
      <c r="W170" s="389"/>
      <c r="X170" s="210"/>
      <c r="Y170" s="391"/>
    </row>
    <row r="171" customFormat="false" ht="15" hidden="false" customHeight="false" outlineLevel="0" collapsed="false">
      <c r="B171" s="210"/>
      <c r="C171" s="210"/>
      <c r="U171" s="210"/>
      <c r="V171" s="210"/>
      <c r="W171" s="389"/>
      <c r="X171" s="210"/>
      <c r="Y171" s="391"/>
    </row>
    <row r="172" customFormat="false" ht="15" hidden="false" customHeight="false" outlineLevel="0" collapsed="false">
      <c r="B172" s="210"/>
      <c r="C172" s="210"/>
      <c r="U172" s="210"/>
      <c r="V172" s="210"/>
      <c r="W172" s="389"/>
      <c r="X172" s="210"/>
      <c r="Y172" s="391"/>
    </row>
    <row r="173" customFormat="false" ht="15" hidden="false" customHeight="false" outlineLevel="0" collapsed="false">
      <c r="B173" s="210"/>
      <c r="C173" s="210"/>
      <c r="U173" s="210"/>
      <c r="V173" s="210"/>
      <c r="W173" s="389"/>
      <c r="X173" s="210"/>
      <c r="Y173" s="391"/>
    </row>
    <row r="174" customFormat="false" ht="15" hidden="false" customHeight="false" outlineLevel="0" collapsed="false">
      <c r="B174" s="210"/>
      <c r="C174" s="210"/>
      <c r="U174" s="210"/>
      <c r="V174" s="210"/>
      <c r="W174" s="389"/>
      <c r="X174" s="210"/>
      <c r="Y174" s="391"/>
    </row>
    <row r="175" customFormat="false" ht="15" hidden="false" customHeight="false" outlineLevel="0" collapsed="false">
      <c r="B175" s="210"/>
      <c r="C175" s="210"/>
      <c r="U175" s="210"/>
      <c r="V175" s="210"/>
      <c r="W175" s="389"/>
      <c r="X175" s="210"/>
      <c r="Y175" s="391"/>
    </row>
    <row r="176" customFormat="false" ht="15" hidden="false" customHeight="false" outlineLevel="0" collapsed="false">
      <c r="B176" s="210"/>
      <c r="C176" s="210"/>
      <c r="U176" s="210"/>
      <c r="V176" s="210"/>
      <c r="W176" s="389"/>
      <c r="X176" s="210"/>
      <c r="Y176" s="391"/>
    </row>
    <row r="177" customFormat="false" ht="15" hidden="false" customHeight="false" outlineLevel="0" collapsed="false">
      <c r="B177" s="210"/>
      <c r="C177" s="210"/>
      <c r="U177" s="210"/>
      <c r="V177" s="210"/>
      <c r="W177" s="389"/>
      <c r="X177" s="210"/>
      <c r="Y177" s="391"/>
    </row>
    <row r="178" customFormat="false" ht="15" hidden="false" customHeight="false" outlineLevel="0" collapsed="false">
      <c r="B178" s="210"/>
      <c r="C178" s="210"/>
      <c r="U178" s="210"/>
      <c r="V178" s="210"/>
      <c r="W178" s="389"/>
      <c r="X178" s="210"/>
      <c r="Y178" s="391"/>
    </row>
    <row r="179" customFormat="false" ht="15" hidden="false" customHeight="false" outlineLevel="0" collapsed="false">
      <c r="B179" s="210"/>
      <c r="C179" s="210"/>
      <c r="U179" s="210"/>
      <c r="V179" s="210"/>
      <c r="W179" s="389"/>
      <c r="X179" s="210"/>
      <c r="Y179" s="391"/>
    </row>
    <row r="180" customFormat="false" ht="15" hidden="false" customHeight="false" outlineLevel="0" collapsed="false">
      <c r="B180" s="210"/>
      <c r="C180" s="210"/>
      <c r="U180" s="210"/>
      <c r="V180" s="210"/>
      <c r="W180" s="389"/>
      <c r="X180" s="210"/>
      <c r="Y180" s="391"/>
    </row>
    <row r="181" customFormat="false" ht="15" hidden="false" customHeight="false" outlineLevel="0" collapsed="false">
      <c r="B181" s="210"/>
      <c r="C181" s="210"/>
      <c r="U181" s="210"/>
      <c r="V181" s="210"/>
      <c r="W181" s="389"/>
      <c r="X181" s="210"/>
      <c r="Y181" s="391"/>
    </row>
    <row r="182" customFormat="false" ht="15" hidden="false" customHeight="false" outlineLevel="0" collapsed="false">
      <c r="B182" s="210"/>
      <c r="C182" s="210"/>
      <c r="U182" s="210"/>
      <c r="V182" s="210"/>
      <c r="W182" s="389"/>
      <c r="X182" s="210"/>
      <c r="Y182" s="391"/>
    </row>
    <row r="183" customFormat="false" ht="15" hidden="false" customHeight="false" outlineLevel="0" collapsed="false">
      <c r="B183" s="210"/>
      <c r="C183" s="210"/>
      <c r="U183" s="210"/>
      <c r="V183" s="210"/>
      <c r="W183" s="389"/>
      <c r="X183" s="210"/>
      <c r="Y183" s="391"/>
    </row>
    <row r="184" customFormat="false" ht="15" hidden="false" customHeight="false" outlineLevel="0" collapsed="false">
      <c r="B184" s="210"/>
      <c r="C184" s="210"/>
      <c r="U184" s="210"/>
      <c r="V184" s="210"/>
      <c r="W184" s="389"/>
      <c r="X184" s="210"/>
      <c r="Y184" s="391"/>
    </row>
    <row r="185" customFormat="false" ht="15" hidden="false" customHeight="false" outlineLevel="0" collapsed="false">
      <c r="B185" s="210"/>
      <c r="C185" s="210"/>
      <c r="U185" s="210"/>
      <c r="V185" s="210"/>
      <c r="W185" s="389"/>
      <c r="X185" s="210"/>
      <c r="Y185" s="391"/>
    </row>
    <row r="186" customFormat="false" ht="15" hidden="false" customHeight="false" outlineLevel="0" collapsed="false">
      <c r="B186" s="210"/>
      <c r="C186" s="210"/>
      <c r="U186" s="210"/>
      <c r="V186" s="210"/>
      <c r="W186" s="389"/>
      <c r="X186" s="210"/>
      <c r="Y186" s="391"/>
    </row>
    <row r="187" customFormat="false" ht="15" hidden="false" customHeight="false" outlineLevel="0" collapsed="false">
      <c r="B187" s="210"/>
      <c r="C187" s="210"/>
      <c r="U187" s="210"/>
      <c r="V187" s="210"/>
      <c r="W187" s="389"/>
      <c r="X187" s="210"/>
      <c r="Y187" s="391"/>
    </row>
    <row r="188" customFormat="false" ht="15" hidden="false" customHeight="false" outlineLevel="0" collapsed="false">
      <c r="B188" s="210"/>
      <c r="C188" s="210"/>
      <c r="U188" s="210"/>
      <c r="V188" s="210"/>
      <c r="W188" s="389"/>
      <c r="X188" s="210"/>
      <c r="Y188" s="391"/>
    </row>
    <row r="189" customFormat="false" ht="15" hidden="false" customHeight="false" outlineLevel="0" collapsed="false">
      <c r="B189" s="210"/>
      <c r="C189" s="210"/>
      <c r="U189" s="210"/>
      <c r="V189" s="210"/>
      <c r="W189" s="389"/>
      <c r="X189" s="210"/>
      <c r="Y189" s="391"/>
    </row>
    <row r="190" customFormat="false" ht="15" hidden="false" customHeight="false" outlineLevel="0" collapsed="false">
      <c r="B190" s="210"/>
      <c r="C190" s="210"/>
      <c r="U190" s="210"/>
      <c r="V190" s="210"/>
      <c r="W190" s="389"/>
      <c r="X190" s="210"/>
      <c r="Y190" s="391"/>
    </row>
    <row r="191" customFormat="false" ht="15" hidden="false" customHeight="false" outlineLevel="0" collapsed="false">
      <c r="B191" s="210"/>
      <c r="C191" s="210"/>
      <c r="U191" s="210"/>
      <c r="V191" s="210"/>
      <c r="W191" s="389"/>
      <c r="X191" s="210"/>
      <c r="Y191" s="391"/>
    </row>
    <row r="192" customFormat="false" ht="15" hidden="false" customHeight="false" outlineLevel="0" collapsed="false">
      <c r="B192" s="210"/>
      <c r="C192" s="210"/>
      <c r="U192" s="210"/>
      <c r="V192" s="210"/>
      <c r="W192" s="389"/>
      <c r="X192" s="210"/>
      <c r="Y192" s="391"/>
    </row>
    <row r="193" customFormat="false" ht="15" hidden="false" customHeight="false" outlineLevel="0" collapsed="false">
      <c r="B193" s="210"/>
      <c r="C193" s="210"/>
      <c r="U193" s="210"/>
      <c r="V193" s="210"/>
      <c r="W193" s="389"/>
      <c r="X193" s="210"/>
      <c r="Y193" s="391"/>
    </row>
    <row r="194" customFormat="false" ht="15" hidden="false" customHeight="false" outlineLevel="0" collapsed="false">
      <c r="B194" s="210"/>
      <c r="C194" s="210"/>
      <c r="U194" s="210"/>
      <c r="V194" s="210"/>
      <c r="W194" s="389"/>
      <c r="X194" s="210"/>
      <c r="Y194" s="391"/>
    </row>
    <row r="195" customFormat="false" ht="15" hidden="false" customHeight="false" outlineLevel="0" collapsed="false">
      <c r="B195" s="210"/>
      <c r="C195" s="210"/>
      <c r="U195" s="210"/>
      <c r="V195" s="210"/>
      <c r="W195" s="389"/>
      <c r="X195" s="210"/>
      <c r="Y195" s="391"/>
    </row>
    <row r="196" customFormat="false" ht="15" hidden="false" customHeight="false" outlineLevel="0" collapsed="false">
      <c r="B196" s="210"/>
      <c r="C196" s="210"/>
      <c r="U196" s="210"/>
      <c r="V196" s="210"/>
      <c r="W196" s="389"/>
      <c r="X196" s="210"/>
      <c r="Y196" s="391"/>
    </row>
    <row r="197" customFormat="false" ht="15" hidden="false" customHeight="false" outlineLevel="0" collapsed="false">
      <c r="B197" s="210"/>
      <c r="C197" s="210"/>
      <c r="U197" s="210"/>
      <c r="V197" s="210"/>
      <c r="W197" s="389"/>
      <c r="X197" s="210"/>
      <c r="Y197" s="391"/>
    </row>
    <row r="198" customFormat="false" ht="15" hidden="false" customHeight="false" outlineLevel="0" collapsed="false">
      <c r="B198" s="210"/>
      <c r="C198" s="210"/>
      <c r="U198" s="210"/>
      <c r="V198" s="210"/>
      <c r="W198" s="389"/>
      <c r="X198" s="210"/>
      <c r="Y198" s="391"/>
    </row>
    <row r="199" customFormat="false" ht="15" hidden="false" customHeight="false" outlineLevel="0" collapsed="false">
      <c r="B199" s="210"/>
      <c r="C199" s="210"/>
      <c r="U199" s="210"/>
      <c r="V199" s="210"/>
      <c r="W199" s="389"/>
      <c r="X199" s="210"/>
      <c r="Y199" s="391"/>
    </row>
    <row r="200" customFormat="false" ht="15" hidden="false" customHeight="false" outlineLevel="0" collapsed="false">
      <c r="B200" s="210"/>
      <c r="C200" s="210"/>
      <c r="U200" s="210"/>
      <c r="V200" s="210"/>
      <c r="W200" s="389"/>
      <c r="X200" s="210"/>
      <c r="Y200" s="391"/>
    </row>
    <row r="201" customFormat="false" ht="15" hidden="false" customHeight="false" outlineLevel="0" collapsed="false">
      <c r="B201" s="210"/>
      <c r="C201" s="210"/>
      <c r="U201" s="210"/>
      <c r="V201" s="210"/>
      <c r="W201" s="389"/>
      <c r="X201" s="210"/>
      <c r="Y201" s="391"/>
    </row>
    <row r="202" customFormat="false" ht="15" hidden="false" customHeight="false" outlineLevel="0" collapsed="false">
      <c r="B202" s="210"/>
      <c r="C202" s="210"/>
      <c r="U202" s="210"/>
      <c r="V202" s="210"/>
      <c r="W202" s="389"/>
      <c r="X202" s="210"/>
      <c r="Y202" s="391"/>
    </row>
    <row r="203" customFormat="false" ht="15" hidden="false" customHeight="false" outlineLevel="0" collapsed="false">
      <c r="B203" s="210"/>
      <c r="C203" s="210"/>
      <c r="U203" s="210"/>
      <c r="V203" s="210"/>
      <c r="W203" s="389"/>
      <c r="X203" s="210"/>
      <c r="Y203" s="391"/>
    </row>
    <row r="204" customFormat="false" ht="15" hidden="false" customHeight="false" outlineLevel="0" collapsed="false">
      <c r="B204" s="210"/>
      <c r="C204" s="210"/>
      <c r="U204" s="210"/>
      <c r="V204" s="210"/>
      <c r="W204" s="389"/>
      <c r="X204" s="210"/>
      <c r="Y204" s="391"/>
    </row>
    <row r="205" customFormat="false" ht="15" hidden="false" customHeight="false" outlineLevel="0" collapsed="false">
      <c r="B205" s="210"/>
      <c r="C205" s="210"/>
      <c r="U205" s="210"/>
      <c r="V205" s="210"/>
      <c r="W205" s="389"/>
      <c r="X205" s="210"/>
      <c r="Y205" s="391"/>
    </row>
    <row r="206" customFormat="false" ht="15" hidden="false" customHeight="false" outlineLevel="0" collapsed="false">
      <c r="B206" s="210"/>
      <c r="C206" s="210"/>
      <c r="U206" s="210"/>
      <c r="V206" s="210"/>
      <c r="W206" s="389"/>
      <c r="X206" s="210"/>
      <c r="Y206" s="391"/>
    </row>
    <row r="207" customFormat="false" ht="15" hidden="false" customHeight="false" outlineLevel="0" collapsed="false">
      <c r="B207" s="210"/>
      <c r="C207" s="210"/>
      <c r="U207" s="210"/>
      <c r="V207" s="210"/>
      <c r="W207" s="389"/>
      <c r="X207" s="210"/>
      <c r="Y207" s="391"/>
    </row>
    <row r="208" customFormat="false" ht="15" hidden="false" customHeight="false" outlineLevel="0" collapsed="false">
      <c r="B208" s="210"/>
      <c r="C208" s="210"/>
      <c r="U208" s="210"/>
      <c r="V208" s="210"/>
      <c r="W208" s="389"/>
      <c r="X208" s="210"/>
      <c r="Y208" s="391"/>
    </row>
    <row r="209" customFormat="false" ht="15" hidden="false" customHeight="false" outlineLevel="0" collapsed="false">
      <c r="B209" s="210"/>
      <c r="C209" s="210"/>
      <c r="U209" s="210"/>
      <c r="V209" s="210"/>
      <c r="W209" s="389"/>
      <c r="X209" s="210"/>
      <c r="Y209" s="391"/>
    </row>
    <row r="210" customFormat="false" ht="15" hidden="false" customHeight="false" outlineLevel="0" collapsed="false">
      <c r="B210" s="210"/>
      <c r="C210" s="210"/>
      <c r="U210" s="210"/>
      <c r="V210" s="210"/>
      <c r="W210" s="389"/>
      <c r="X210" s="210"/>
      <c r="Y210" s="391"/>
    </row>
    <row r="211" customFormat="false" ht="15" hidden="false" customHeight="false" outlineLevel="0" collapsed="false">
      <c r="B211" s="210"/>
      <c r="C211" s="210"/>
      <c r="U211" s="210"/>
      <c r="V211" s="210"/>
      <c r="W211" s="389"/>
      <c r="X211" s="210"/>
      <c r="Y211" s="391"/>
    </row>
    <row r="212" customFormat="false" ht="15" hidden="false" customHeight="false" outlineLevel="0" collapsed="false">
      <c r="B212" s="210"/>
      <c r="C212" s="210"/>
      <c r="U212" s="210"/>
      <c r="V212" s="210"/>
      <c r="W212" s="389"/>
      <c r="X212" s="210"/>
      <c r="Y212" s="391"/>
    </row>
    <row r="213" customFormat="false" ht="15" hidden="false" customHeight="false" outlineLevel="0" collapsed="false">
      <c r="B213" s="210"/>
      <c r="C213" s="210"/>
      <c r="U213" s="210"/>
      <c r="V213" s="210"/>
      <c r="W213" s="389"/>
      <c r="X213" s="210"/>
      <c r="Y213" s="391"/>
    </row>
    <row r="214" customFormat="false" ht="15" hidden="false" customHeight="false" outlineLevel="0" collapsed="false">
      <c r="B214" s="210"/>
      <c r="C214" s="210"/>
      <c r="U214" s="210"/>
      <c r="V214" s="210"/>
      <c r="W214" s="389"/>
      <c r="X214" s="210"/>
      <c r="Y214" s="391"/>
    </row>
    <row r="215" customFormat="false" ht="15" hidden="false" customHeight="false" outlineLevel="0" collapsed="false">
      <c r="B215" s="210"/>
      <c r="C215" s="210"/>
      <c r="U215" s="210"/>
      <c r="V215" s="210"/>
      <c r="W215" s="389"/>
      <c r="X215" s="210"/>
      <c r="Y215" s="391"/>
    </row>
    <row r="216" customFormat="false" ht="15" hidden="false" customHeight="false" outlineLevel="0" collapsed="false">
      <c r="B216" s="210"/>
      <c r="C216" s="210"/>
      <c r="U216" s="210"/>
      <c r="V216" s="210"/>
      <c r="W216" s="389"/>
      <c r="X216" s="210"/>
      <c r="Y216" s="391"/>
    </row>
    <row r="217" customFormat="false" ht="15" hidden="false" customHeight="false" outlineLevel="0" collapsed="false">
      <c r="B217" s="210"/>
      <c r="C217" s="210"/>
      <c r="U217" s="210"/>
      <c r="V217" s="210"/>
      <c r="W217" s="389"/>
      <c r="X217" s="210"/>
      <c r="Y217" s="391"/>
    </row>
    <row r="218" customFormat="false" ht="15" hidden="false" customHeight="false" outlineLevel="0" collapsed="false">
      <c r="B218" s="210"/>
      <c r="C218" s="210"/>
      <c r="U218" s="210"/>
      <c r="V218" s="210"/>
      <c r="W218" s="389"/>
      <c r="X218" s="210"/>
      <c r="Y218" s="391"/>
    </row>
    <row r="219" customFormat="false" ht="15" hidden="false" customHeight="false" outlineLevel="0" collapsed="false">
      <c r="B219" s="210"/>
      <c r="C219" s="210"/>
      <c r="U219" s="210"/>
      <c r="V219" s="210"/>
      <c r="W219" s="389"/>
      <c r="X219" s="210"/>
      <c r="Y219" s="391"/>
    </row>
    <row r="220" customFormat="false" ht="15" hidden="false" customHeight="false" outlineLevel="0" collapsed="false">
      <c r="B220" s="210"/>
      <c r="C220" s="210"/>
      <c r="U220" s="210"/>
      <c r="V220" s="210"/>
      <c r="W220" s="389"/>
      <c r="X220" s="210"/>
      <c r="Y220" s="391"/>
    </row>
    <row r="221" customFormat="false" ht="15" hidden="false" customHeight="false" outlineLevel="0" collapsed="false">
      <c r="B221" s="210"/>
      <c r="C221" s="210"/>
      <c r="U221" s="210"/>
      <c r="V221" s="210"/>
      <c r="W221" s="389"/>
      <c r="X221" s="210"/>
      <c r="Y221" s="391"/>
    </row>
    <row r="222" customFormat="false" ht="15" hidden="false" customHeight="false" outlineLevel="0" collapsed="false">
      <c r="B222" s="210"/>
      <c r="C222" s="210"/>
      <c r="U222" s="210"/>
      <c r="V222" s="210"/>
      <c r="W222" s="389"/>
      <c r="X222" s="210"/>
      <c r="Y222" s="391"/>
    </row>
    <row r="223" customFormat="false" ht="15" hidden="false" customHeight="false" outlineLevel="0" collapsed="false">
      <c r="B223" s="210"/>
      <c r="C223" s="210"/>
      <c r="U223" s="210"/>
      <c r="V223" s="210"/>
      <c r="W223" s="389"/>
      <c r="X223" s="210"/>
      <c r="Y223" s="391"/>
    </row>
    <row r="224" customFormat="false" ht="15" hidden="false" customHeight="false" outlineLevel="0" collapsed="false">
      <c r="B224" s="210"/>
      <c r="C224" s="210"/>
      <c r="U224" s="210"/>
      <c r="V224" s="210"/>
      <c r="W224" s="389"/>
      <c r="X224" s="210"/>
      <c r="Y224" s="391"/>
    </row>
    <row r="225" customFormat="false" ht="15" hidden="false" customHeight="false" outlineLevel="0" collapsed="false">
      <c r="B225" s="210"/>
      <c r="C225" s="210"/>
      <c r="U225" s="210"/>
      <c r="V225" s="210"/>
      <c r="W225" s="389"/>
      <c r="X225" s="210"/>
      <c r="Y225" s="391"/>
    </row>
    <row r="226" customFormat="false" ht="15" hidden="false" customHeight="false" outlineLevel="0" collapsed="false">
      <c r="B226" s="210"/>
      <c r="C226" s="210"/>
      <c r="U226" s="210"/>
      <c r="V226" s="210"/>
      <c r="W226" s="389"/>
      <c r="X226" s="210"/>
      <c r="Y226" s="391"/>
    </row>
    <row r="227" customFormat="false" ht="15" hidden="false" customHeight="false" outlineLevel="0" collapsed="false">
      <c r="B227" s="210"/>
      <c r="C227" s="210"/>
      <c r="U227" s="210"/>
      <c r="V227" s="210"/>
      <c r="W227" s="389"/>
      <c r="X227" s="210"/>
      <c r="Y227" s="391"/>
    </row>
    <row r="228" customFormat="false" ht="15" hidden="false" customHeight="false" outlineLevel="0" collapsed="false">
      <c r="B228" s="210"/>
      <c r="C228" s="210"/>
      <c r="U228" s="210"/>
      <c r="V228" s="210"/>
      <c r="W228" s="389"/>
      <c r="X228" s="210"/>
      <c r="Y228" s="391"/>
    </row>
    <row r="229" customFormat="false" ht="15" hidden="false" customHeight="false" outlineLevel="0" collapsed="false">
      <c r="B229" s="210"/>
      <c r="C229" s="210"/>
      <c r="U229" s="210"/>
      <c r="V229" s="210"/>
      <c r="W229" s="389"/>
      <c r="X229" s="210"/>
      <c r="Y229" s="391"/>
    </row>
    <row r="230" customFormat="false" ht="15" hidden="false" customHeight="false" outlineLevel="0" collapsed="false">
      <c r="B230" s="210"/>
      <c r="C230" s="210"/>
      <c r="U230" s="210"/>
      <c r="V230" s="210"/>
      <c r="W230" s="389"/>
      <c r="X230" s="210"/>
      <c r="Y230" s="391"/>
    </row>
    <row r="231" customFormat="false" ht="15" hidden="false" customHeight="false" outlineLevel="0" collapsed="false">
      <c r="B231" s="210"/>
      <c r="C231" s="210"/>
      <c r="U231" s="210"/>
      <c r="V231" s="210"/>
      <c r="W231" s="389"/>
      <c r="X231" s="210"/>
      <c r="Y231" s="391"/>
    </row>
    <row r="232" customFormat="false" ht="15" hidden="false" customHeight="false" outlineLevel="0" collapsed="false">
      <c r="B232" s="210"/>
      <c r="C232" s="210"/>
      <c r="U232" s="210"/>
      <c r="V232" s="210"/>
      <c r="W232" s="389"/>
      <c r="X232" s="210"/>
      <c r="Y232" s="391"/>
    </row>
    <row r="233" customFormat="false" ht="15" hidden="false" customHeight="false" outlineLevel="0" collapsed="false">
      <c r="B233" s="210"/>
      <c r="C233" s="210"/>
      <c r="U233" s="210"/>
      <c r="V233" s="210"/>
      <c r="W233" s="389"/>
      <c r="X233" s="210"/>
      <c r="Y233" s="391"/>
    </row>
    <row r="234" customFormat="false" ht="15" hidden="false" customHeight="false" outlineLevel="0" collapsed="false">
      <c r="B234" s="210"/>
      <c r="C234" s="210"/>
      <c r="U234" s="210"/>
      <c r="V234" s="210"/>
      <c r="W234" s="389"/>
      <c r="X234" s="210"/>
      <c r="Y234" s="391"/>
    </row>
    <row r="235" customFormat="false" ht="15" hidden="false" customHeight="false" outlineLevel="0" collapsed="false">
      <c r="B235" s="210"/>
      <c r="C235" s="210"/>
      <c r="U235" s="210"/>
      <c r="V235" s="210"/>
      <c r="W235" s="389"/>
      <c r="X235" s="210"/>
      <c r="Y235" s="391"/>
    </row>
    <row r="236" customFormat="false" ht="15" hidden="false" customHeight="false" outlineLevel="0" collapsed="false">
      <c r="B236" s="210"/>
      <c r="C236" s="210"/>
      <c r="U236" s="210"/>
      <c r="V236" s="210"/>
      <c r="W236" s="389"/>
      <c r="X236" s="210"/>
      <c r="Y236" s="391"/>
    </row>
    <row r="237" customFormat="false" ht="15" hidden="false" customHeight="false" outlineLevel="0" collapsed="false">
      <c r="B237" s="210"/>
      <c r="C237" s="210"/>
      <c r="U237" s="210"/>
      <c r="V237" s="210"/>
      <c r="W237" s="389"/>
      <c r="X237" s="210"/>
      <c r="Y237" s="391"/>
    </row>
    <row r="238" customFormat="false" ht="15" hidden="false" customHeight="false" outlineLevel="0" collapsed="false">
      <c r="B238" s="210"/>
      <c r="C238" s="210"/>
      <c r="U238" s="210"/>
      <c r="V238" s="210"/>
      <c r="W238" s="389"/>
      <c r="X238" s="210"/>
      <c r="Y238" s="391"/>
    </row>
    <row r="239" customFormat="false" ht="15" hidden="false" customHeight="false" outlineLevel="0" collapsed="false">
      <c r="B239" s="210"/>
      <c r="C239" s="210"/>
      <c r="U239" s="210"/>
      <c r="V239" s="210"/>
      <c r="W239" s="389"/>
      <c r="X239" s="210"/>
      <c r="Y239" s="391"/>
    </row>
    <row r="240" customFormat="false" ht="15" hidden="false" customHeight="false" outlineLevel="0" collapsed="false">
      <c r="B240" s="210"/>
      <c r="C240" s="210"/>
      <c r="U240" s="210"/>
      <c r="V240" s="210"/>
      <c r="W240" s="389"/>
      <c r="X240" s="210"/>
      <c r="Y240" s="391"/>
    </row>
    <row r="241" customFormat="false" ht="15" hidden="false" customHeight="false" outlineLevel="0" collapsed="false">
      <c r="B241" s="210"/>
      <c r="C241" s="210"/>
      <c r="U241" s="210"/>
      <c r="V241" s="210"/>
      <c r="W241" s="389"/>
      <c r="X241" s="210"/>
      <c r="Y241" s="391"/>
    </row>
    <row r="242" customFormat="false" ht="15" hidden="false" customHeight="false" outlineLevel="0" collapsed="false">
      <c r="B242" s="210"/>
      <c r="C242" s="210"/>
      <c r="U242" s="210"/>
      <c r="V242" s="210"/>
      <c r="W242" s="389"/>
      <c r="X242" s="210"/>
      <c r="Y242" s="391"/>
    </row>
    <row r="243" customFormat="false" ht="15" hidden="false" customHeight="false" outlineLevel="0" collapsed="false">
      <c r="B243" s="210"/>
      <c r="C243" s="210"/>
      <c r="U243" s="210"/>
      <c r="V243" s="210"/>
      <c r="W243" s="389"/>
      <c r="X243" s="210"/>
      <c r="Y243" s="391"/>
    </row>
    <row r="244" customFormat="false" ht="15" hidden="false" customHeight="false" outlineLevel="0" collapsed="false">
      <c r="B244" s="210"/>
      <c r="C244" s="210"/>
      <c r="U244" s="210"/>
      <c r="V244" s="210"/>
      <c r="W244" s="389"/>
      <c r="X244" s="210"/>
      <c r="Y244" s="391"/>
    </row>
    <row r="245" customFormat="false" ht="15" hidden="false" customHeight="false" outlineLevel="0" collapsed="false">
      <c r="B245" s="210"/>
      <c r="C245" s="210"/>
      <c r="U245" s="210"/>
      <c r="V245" s="210"/>
      <c r="W245" s="389"/>
      <c r="X245" s="210"/>
      <c r="Y245" s="391"/>
    </row>
    <row r="246" customFormat="false" ht="15" hidden="false" customHeight="false" outlineLevel="0" collapsed="false">
      <c r="B246" s="210"/>
      <c r="C246" s="210"/>
      <c r="U246" s="210"/>
      <c r="V246" s="210"/>
      <c r="W246" s="389"/>
      <c r="X246" s="210"/>
      <c r="Y246" s="391"/>
    </row>
    <row r="247" customFormat="false" ht="15" hidden="false" customHeight="false" outlineLevel="0" collapsed="false">
      <c r="B247" s="210"/>
      <c r="C247" s="210"/>
      <c r="U247" s="210"/>
      <c r="V247" s="210"/>
      <c r="W247" s="389"/>
      <c r="X247" s="210"/>
      <c r="Y247" s="391"/>
    </row>
    <row r="248" customFormat="false" ht="15" hidden="false" customHeight="false" outlineLevel="0" collapsed="false">
      <c r="B248" s="210"/>
      <c r="C248" s="210"/>
      <c r="U248" s="210"/>
      <c r="V248" s="210"/>
      <c r="W248" s="389"/>
      <c r="X248" s="210"/>
      <c r="Y248" s="391"/>
    </row>
    <row r="249" customFormat="false" ht="15" hidden="false" customHeight="false" outlineLevel="0" collapsed="false">
      <c r="B249" s="210"/>
      <c r="C249" s="210"/>
      <c r="U249" s="210"/>
      <c r="V249" s="210"/>
      <c r="W249" s="389"/>
      <c r="X249" s="210"/>
      <c r="Y249" s="391"/>
    </row>
    <row r="250" customFormat="false" ht="15" hidden="false" customHeight="false" outlineLevel="0" collapsed="false">
      <c r="B250" s="210"/>
      <c r="C250" s="210"/>
      <c r="U250" s="210"/>
      <c r="V250" s="210"/>
      <c r="W250" s="389"/>
      <c r="X250" s="210"/>
      <c r="Y250" s="391"/>
    </row>
    <row r="251" customFormat="false" ht="15" hidden="false" customHeight="false" outlineLevel="0" collapsed="false">
      <c r="B251" s="210"/>
      <c r="C251" s="210"/>
      <c r="U251" s="210"/>
      <c r="V251" s="210"/>
      <c r="W251" s="389"/>
      <c r="X251" s="210"/>
      <c r="Y251" s="391"/>
    </row>
    <row r="252" customFormat="false" ht="15" hidden="false" customHeight="false" outlineLevel="0" collapsed="false">
      <c r="B252" s="210"/>
      <c r="C252" s="210"/>
      <c r="U252" s="210"/>
      <c r="V252" s="210"/>
      <c r="W252" s="389"/>
      <c r="X252" s="210"/>
      <c r="Y252" s="391"/>
    </row>
    <row r="253" customFormat="false" ht="15" hidden="false" customHeight="false" outlineLevel="0" collapsed="false">
      <c r="B253" s="210"/>
      <c r="C253" s="210"/>
      <c r="U253" s="210"/>
      <c r="V253" s="210"/>
      <c r="W253" s="389"/>
      <c r="X253" s="210"/>
      <c r="Y253" s="391"/>
    </row>
    <row r="254" customFormat="false" ht="15" hidden="false" customHeight="false" outlineLevel="0" collapsed="false">
      <c r="B254" s="210"/>
      <c r="C254" s="210"/>
      <c r="U254" s="210"/>
      <c r="V254" s="210"/>
      <c r="W254" s="389"/>
      <c r="X254" s="210"/>
      <c r="Y254" s="391"/>
    </row>
    <row r="255" customFormat="false" ht="15" hidden="false" customHeight="false" outlineLevel="0" collapsed="false">
      <c r="B255" s="210"/>
      <c r="C255" s="210"/>
      <c r="U255" s="210"/>
      <c r="V255" s="210"/>
      <c r="W255" s="389"/>
      <c r="X255" s="210"/>
      <c r="Y255" s="391"/>
    </row>
    <row r="256" customFormat="false" ht="15" hidden="false" customHeight="false" outlineLevel="0" collapsed="false">
      <c r="B256" s="210"/>
      <c r="C256" s="210"/>
      <c r="U256" s="210"/>
      <c r="V256" s="210"/>
      <c r="W256" s="389"/>
      <c r="X256" s="210"/>
      <c r="Y256" s="391"/>
    </row>
    <row r="257" customFormat="false" ht="15" hidden="false" customHeight="false" outlineLevel="0" collapsed="false">
      <c r="B257" s="210"/>
      <c r="C257" s="210"/>
      <c r="U257" s="210"/>
      <c r="V257" s="210"/>
      <c r="W257" s="389"/>
      <c r="X257" s="210"/>
      <c r="Y257" s="391"/>
    </row>
    <row r="258" customFormat="false" ht="15" hidden="false" customHeight="false" outlineLevel="0" collapsed="false">
      <c r="B258" s="210"/>
      <c r="C258" s="210"/>
      <c r="U258" s="210"/>
      <c r="V258" s="210"/>
      <c r="W258" s="389"/>
      <c r="X258" s="210"/>
      <c r="Y258" s="391"/>
    </row>
    <row r="259" customFormat="false" ht="15" hidden="false" customHeight="false" outlineLevel="0" collapsed="false">
      <c r="B259" s="210"/>
      <c r="C259" s="210"/>
      <c r="U259" s="210"/>
      <c r="V259" s="210"/>
      <c r="W259" s="389"/>
      <c r="X259" s="210"/>
      <c r="Y259" s="391"/>
    </row>
    <row r="260" customFormat="false" ht="15" hidden="false" customHeight="false" outlineLevel="0" collapsed="false">
      <c r="B260" s="210"/>
      <c r="C260" s="210"/>
      <c r="U260" s="210"/>
      <c r="V260" s="210"/>
      <c r="W260" s="389"/>
      <c r="X260" s="210"/>
      <c r="Y260" s="391"/>
    </row>
    <row r="261" customFormat="false" ht="15" hidden="false" customHeight="false" outlineLevel="0" collapsed="false">
      <c r="B261" s="210"/>
      <c r="C261" s="210"/>
      <c r="U261" s="210"/>
      <c r="V261" s="210"/>
      <c r="W261" s="389"/>
      <c r="X261" s="210"/>
      <c r="Y261" s="391"/>
    </row>
    <row r="262" customFormat="false" ht="15" hidden="false" customHeight="false" outlineLevel="0" collapsed="false">
      <c r="B262" s="210"/>
      <c r="C262" s="210"/>
      <c r="U262" s="210"/>
      <c r="V262" s="210"/>
      <c r="W262" s="389"/>
      <c r="X262" s="210"/>
      <c r="Y262" s="391"/>
    </row>
    <row r="263" customFormat="false" ht="15" hidden="false" customHeight="false" outlineLevel="0" collapsed="false">
      <c r="B263" s="210"/>
      <c r="C263" s="210"/>
      <c r="U263" s="210"/>
      <c r="V263" s="210"/>
      <c r="W263" s="389"/>
      <c r="X263" s="210"/>
      <c r="Y263" s="391"/>
    </row>
    <row r="264" customFormat="false" ht="15" hidden="false" customHeight="false" outlineLevel="0" collapsed="false">
      <c r="B264" s="210"/>
      <c r="C264" s="210"/>
      <c r="U264" s="210"/>
      <c r="V264" s="210"/>
      <c r="W264" s="389"/>
      <c r="X264" s="210"/>
      <c r="Y264" s="391"/>
    </row>
    <row r="265" customFormat="false" ht="15" hidden="false" customHeight="false" outlineLevel="0" collapsed="false">
      <c r="B265" s="210"/>
      <c r="C265" s="210"/>
      <c r="U265" s="210"/>
      <c r="V265" s="210"/>
      <c r="W265" s="389"/>
      <c r="X265" s="210"/>
      <c r="Y265" s="391"/>
    </row>
    <row r="266" customFormat="false" ht="15" hidden="false" customHeight="false" outlineLevel="0" collapsed="false">
      <c r="B266" s="210"/>
      <c r="C266" s="210"/>
      <c r="U266" s="210"/>
      <c r="V266" s="210"/>
      <c r="W266" s="389"/>
      <c r="X266" s="210"/>
      <c r="Y266" s="391"/>
    </row>
    <row r="267" customFormat="false" ht="15" hidden="false" customHeight="false" outlineLevel="0" collapsed="false">
      <c r="B267" s="210"/>
      <c r="C267" s="210"/>
      <c r="U267" s="210"/>
      <c r="V267" s="210"/>
      <c r="W267" s="389"/>
      <c r="X267" s="210"/>
      <c r="Y267" s="391"/>
    </row>
    <row r="268" customFormat="false" ht="15" hidden="false" customHeight="false" outlineLevel="0" collapsed="false">
      <c r="B268" s="210"/>
      <c r="C268" s="210"/>
      <c r="U268" s="210"/>
      <c r="V268" s="210"/>
      <c r="W268" s="389"/>
      <c r="X268" s="210"/>
      <c r="Y268" s="391"/>
    </row>
    <row r="269" customFormat="false" ht="15" hidden="false" customHeight="false" outlineLevel="0" collapsed="false">
      <c r="B269" s="210"/>
      <c r="C269" s="210"/>
      <c r="U269" s="210"/>
      <c r="V269" s="210"/>
      <c r="W269" s="389"/>
      <c r="X269" s="210"/>
      <c r="Y269" s="391"/>
    </row>
    <row r="270" customFormat="false" ht="15" hidden="false" customHeight="false" outlineLevel="0" collapsed="false">
      <c r="B270" s="210"/>
      <c r="C270" s="210"/>
      <c r="U270" s="210"/>
      <c r="V270" s="210"/>
      <c r="W270" s="389"/>
      <c r="X270" s="210"/>
      <c r="Y270" s="391"/>
    </row>
    <row r="271" customFormat="false" ht="15" hidden="false" customHeight="false" outlineLevel="0" collapsed="false">
      <c r="B271" s="210"/>
      <c r="C271" s="210"/>
      <c r="U271" s="210"/>
      <c r="V271" s="210"/>
      <c r="W271" s="389"/>
      <c r="X271" s="210"/>
      <c r="Y271" s="391"/>
    </row>
    <row r="272" customFormat="false" ht="15" hidden="false" customHeight="false" outlineLevel="0" collapsed="false">
      <c r="B272" s="210"/>
      <c r="C272" s="210"/>
      <c r="U272" s="210"/>
      <c r="V272" s="210"/>
      <c r="W272" s="389"/>
      <c r="X272" s="210"/>
      <c r="Y272" s="391"/>
    </row>
    <row r="273" customFormat="false" ht="15" hidden="false" customHeight="false" outlineLevel="0" collapsed="false">
      <c r="B273" s="210"/>
      <c r="C273" s="210"/>
      <c r="U273" s="210"/>
      <c r="V273" s="210"/>
      <c r="W273" s="389"/>
      <c r="X273" s="210"/>
      <c r="Y273" s="391"/>
    </row>
    <row r="274" customFormat="false" ht="15" hidden="false" customHeight="false" outlineLevel="0" collapsed="false">
      <c r="B274" s="210"/>
      <c r="C274" s="210"/>
      <c r="U274" s="210"/>
      <c r="V274" s="210"/>
      <c r="W274" s="389"/>
      <c r="X274" s="210"/>
      <c r="Y274" s="391"/>
    </row>
    <row r="275" customFormat="false" ht="15" hidden="false" customHeight="false" outlineLevel="0" collapsed="false">
      <c r="B275" s="210"/>
      <c r="C275" s="210"/>
      <c r="U275" s="210"/>
      <c r="V275" s="210"/>
      <c r="W275" s="389"/>
      <c r="X275" s="210"/>
      <c r="Y275" s="391"/>
    </row>
    <row r="276" customFormat="false" ht="15" hidden="false" customHeight="false" outlineLevel="0" collapsed="false">
      <c r="B276" s="210"/>
      <c r="C276" s="210"/>
      <c r="U276" s="210"/>
      <c r="V276" s="210"/>
      <c r="W276" s="389"/>
      <c r="X276" s="210"/>
      <c r="Y276" s="391"/>
    </row>
    <row r="277" customFormat="false" ht="15" hidden="false" customHeight="false" outlineLevel="0" collapsed="false">
      <c r="B277" s="210"/>
      <c r="C277" s="210"/>
      <c r="U277" s="210"/>
      <c r="V277" s="210"/>
      <c r="W277" s="389"/>
      <c r="X277" s="210"/>
      <c r="Y277" s="391"/>
    </row>
    <row r="278" customFormat="false" ht="15" hidden="false" customHeight="false" outlineLevel="0" collapsed="false">
      <c r="B278" s="210"/>
      <c r="C278" s="210"/>
      <c r="U278" s="210"/>
      <c r="V278" s="210"/>
      <c r="W278" s="389"/>
      <c r="X278" s="210"/>
      <c r="Y278" s="391"/>
    </row>
    <row r="279" customFormat="false" ht="15" hidden="false" customHeight="false" outlineLevel="0" collapsed="false">
      <c r="B279" s="210"/>
      <c r="C279" s="210"/>
      <c r="U279" s="210"/>
      <c r="V279" s="210"/>
      <c r="W279" s="389"/>
      <c r="X279" s="210"/>
      <c r="Y279" s="391"/>
    </row>
    <row r="280" customFormat="false" ht="15" hidden="false" customHeight="false" outlineLevel="0" collapsed="false">
      <c r="B280" s="210"/>
      <c r="C280" s="210"/>
      <c r="U280" s="210"/>
      <c r="V280" s="210"/>
      <c r="W280" s="389"/>
      <c r="X280" s="210"/>
      <c r="Y280" s="391"/>
    </row>
    <row r="281" customFormat="false" ht="15" hidden="false" customHeight="false" outlineLevel="0" collapsed="false">
      <c r="B281" s="210"/>
      <c r="C281" s="210"/>
      <c r="U281" s="210"/>
      <c r="V281" s="210"/>
      <c r="W281" s="389"/>
      <c r="X281" s="210"/>
      <c r="Y281" s="391"/>
    </row>
    <row r="282" customFormat="false" ht="15" hidden="false" customHeight="false" outlineLevel="0" collapsed="false">
      <c r="B282" s="210"/>
      <c r="C282" s="210"/>
      <c r="U282" s="210"/>
      <c r="V282" s="210"/>
      <c r="W282" s="389"/>
      <c r="X282" s="210"/>
      <c r="Y282" s="391"/>
    </row>
    <row r="283" customFormat="false" ht="15" hidden="false" customHeight="false" outlineLevel="0" collapsed="false">
      <c r="B283" s="210"/>
      <c r="C283" s="210"/>
      <c r="U283" s="210"/>
      <c r="V283" s="210"/>
      <c r="W283" s="389"/>
      <c r="X283" s="210"/>
      <c r="Y283" s="391"/>
    </row>
    <row r="284" customFormat="false" ht="15" hidden="false" customHeight="false" outlineLevel="0" collapsed="false">
      <c r="B284" s="210"/>
      <c r="C284" s="210"/>
      <c r="U284" s="210"/>
      <c r="V284" s="210"/>
      <c r="W284" s="389"/>
      <c r="X284" s="210"/>
      <c r="Y284" s="391"/>
    </row>
    <row r="285" customFormat="false" ht="15" hidden="false" customHeight="false" outlineLevel="0" collapsed="false">
      <c r="B285" s="210"/>
      <c r="C285" s="210"/>
      <c r="U285" s="210"/>
      <c r="V285" s="210"/>
      <c r="W285" s="389"/>
      <c r="X285" s="210"/>
      <c r="Y285" s="391"/>
    </row>
    <row r="286" customFormat="false" ht="15" hidden="false" customHeight="false" outlineLevel="0" collapsed="false">
      <c r="B286" s="210"/>
      <c r="C286" s="210"/>
      <c r="U286" s="210"/>
      <c r="V286" s="210"/>
      <c r="W286" s="389"/>
      <c r="X286" s="210"/>
      <c r="Y286" s="391"/>
    </row>
    <row r="287" customFormat="false" ht="15" hidden="false" customHeight="false" outlineLevel="0" collapsed="false">
      <c r="B287" s="210"/>
      <c r="C287" s="210"/>
      <c r="U287" s="210"/>
      <c r="V287" s="210"/>
      <c r="W287" s="389"/>
      <c r="X287" s="210"/>
      <c r="Y287" s="391"/>
    </row>
    <row r="288" customFormat="false" ht="15" hidden="false" customHeight="false" outlineLevel="0" collapsed="false">
      <c r="B288" s="210"/>
      <c r="C288" s="210"/>
      <c r="U288" s="210"/>
      <c r="V288" s="210"/>
      <c r="W288" s="389"/>
      <c r="X288" s="210"/>
      <c r="Y288" s="391"/>
    </row>
    <row r="289" customFormat="false" ht="15" hidden="false" customHeight="false" outlineLevel="0" collapsed="false">
      <c r="B289" s="210"/>
      <c r="C289" s="210"/>
      <c r="U289" s="210"/>
      <c r="V289" s="210"/>
      <c r="W289" s="389"/>
      <c r="X289" s="210"/>
      <c r="Y289" s="391"/>
    </row>
    <row r="290" customFormat="false" ht="15" hidden="false" customHeight="false" outlineLevel="0" collapsed="false">
      <c r="B290" s="210"/>
      <c r="C290" s="210"/>
      <c r="U290" s="210"/>
      <c r="V290" s="210"/>
      <c r="W290" s="389"/>
      <c r="X290" s="210"/>
      <c r="Y290" s="391"/>
    </row>
    <row r="291" customFormat="false" ht="15" hidden="false" customHeight="false" outlineLevel="0" collapsed="false">
      <c r="B291" s="210"/>
      <c r="C291" s="210"/>
      <c r="U291" s="210"/>
      <c r="V291" s="210"/>
      <c r="W291" s="389"/>
      <c r="X291" s="210"/>
      <c r="Y291" s="391"/>
    </row>
    <row r="292" customFormat="false" ht="15" hidden="false" customHeight="false" outlineLevel="0" collapsed="false">
      <c r="B292" s="210"/>
      <c r="C292" s="210"/>
      <c r="U292" s="210"/>
      <c r="V292" s="210"/>
      <c r="W292" s="389"/>
      <c r="X292" s="210"/>
      <c r="Y292" s="391"/>
    </row>
    <row r="293" customFormat="false" ht="15" hidden="false" customHeight="false" outlineLevel="0" collapsed="false">
      <c r="B293" s="210"/>
      <c r="C293" s="210"/>
      <c r="U293" s="210"/>
      <c r="V293" s="210"/>
      <c r="W293" s="389"/>
      <c r="X293" s="210"/>
      <c r="Y293" s="391"/>
    </row>
    <row r="294" customFormat="false" ht="15" hidden="false" customHeight="false" outlineLevel="0" collapsed="false">
      <c r="B294" s="210"/>
      <c r="C294" s="210"/>
      <c r="U294" s="210"/>
      <c r="V294" s="210"/>
      <c r="W294" s="389"/>
      <c r="X294" s="210"/>
      <c r="Y294" s="391"/>
    </row>
    <row r="295" customFormat="false" ht="15" hidden="false" customHeight="false" outlineLevel="0" collapsed="false">
      <c r="B295" s="210"/>
      <c r="C295" s="210"/>
      <c r="U295" s="210"/>
      <c r="V295" s="210"/>
      <c r="W295" s="389"/>
      <c r="X295" s="210"/>
      <c r="Y295" s="391"/>
    </row>
    <row r="296" customFormat="false" ht="15" hidden="false" customHeight="false" outlineLevel="0" collapsed="false">
      <c r="B296" s="210"/>
      <c r="C296" s="210"/>
      <c r="U296" s="210"/>
      <c r="V296" s="210"/>
      <c r="W296" s="389"/>
      <c r="X296" s="210"/>
      <c r="Y296" s="391"/>
    </row>
    <row r="297" customFormat="false" ht="15" hidden="false" customHeight="false" outlineLevel="0" collapsed="false">
      <c r="B297" s="210"/>
      <c r="C297" s="210"/>
      <c r="U297" s="210"/>
      <c r="V297" s="210"/>
      <c r="W297" s="389"/>
      <c r="X297" s="210"/>
      <c r="Y297" s="391"/>
    </row>
    <row r="298" customFormat="false" ht="15" hidden="false" customHeight="false" outlineLevel="0" collapsed="false">
      <c r="B298" s="210"/>
      <c r="C298" s="210"/>
      <c r="U298" s="210"/>
      <c r="V298" s="210"/>
      <c r="W298" s="389"/>
      <c r="X298" s="210"/>
      <c r="Y298" s="391"/>
    </row>
    <row r="299" customFormat="false" ht="15" hidden="false" customHeight="false" outlineLevel="0" collapsed="false">
      <c r="B299" s="210"/>
      <c r="C299" s="210"/>
      <c r="U299" s="210"/>
      <c r="V299" s="210"/>
      <c r="W299" s="389"/>
      <c r="X299" s="210"/>
      <c r="Y299" s="391"/>
    </row>
    <row r="300" customFormat="false" ht="15" hidden="false" customHeight="false" outlineLevel="0" collapsed="false">
      <c r="B300" s="210"/>
      <c r="C300" s="210"/>
      <c r="U300" s="210"/>
      <c r="V300" s="210"/>
      <c r="W300" s="389"/>
      <c r="X300" s="210"/>
      <c r="Y300" s="391"/>
    </row>
    <row r="301" customFormat="false" ht="15" hidden="false" customHeight="false" outlineLevel="0" collapsed="false">
      <c r="B301" s="210"/>
      <c r="C301" s="210"/>
      <c r="U301" s="210"/>
      <c r="V301" s="210"/>
      <c r="W301" s="389"/>
      <c r="X301" s="210"/>
      <c r="Y301" s="391"/>
    </row>
    <row r="302" customFormat="false" ht="15" hidden="false" customHeight="false" outlineLevel="0" collapsed="false">
      <c r="B302" s="210"/>
      <c r="C302" s="210"/>
      <c r="U302" s="210"/>
      <c r="V302" s="210"/>
      <c r="W302" s="389"/>
      <c r="X302" s="210"/>
      <c r="Y302" s="391"/>
    </row>
    <row r="303" customFormat="false" ht="15" hidden="false" customHeight="false" outlineLevel="0" collapsed="false">
      <c r="B303" s="210"/>
      <c r="C303" s="210"/>
      <c r="U303" s="210"/>
      <c r="V303" s="210"/>
      <c r="W303" s="389"/>
      <c r="X303" s="210"/>
      <c r="Y303" s="391"/>
    </row>
    <row r="304" customFormat="false" ht="15" hidden="false" customHeight="false" outlineLevel="0" collapsed="false">
      <c r="B304" s="210"/>
      <c r="C304" s="210"/>
      <c r="U304" s="210"/>
      <c r="V304" s="210"/>
      <c r="W304" s="389"/>
      <c r="X304" s="210"/>
      <c r="Y304" s="391"/>
    </row>
    <row r="305" customFormat="false" ht="15" hidden="false" customHeight="false" outlineLevel="0" collapsed="false">
      <c r="B305" s="210"/>
      <c r="C305" s="210"/>
      <c r="U305" s="210"/>
      <c r="V305" s="210"/>
      <c r="W305" s="389"/>
      <c r="X305" s="210"/>
      <c r="Y305" s="391"/>
    </row>
    <row r="306" customFormat="false" ht="15" hidden="false" customHeight="false" outlineLevel="0" collapsed="false">
      <c r="B306" s="210"/>
      <c r="C306" s="210"/>
      <c r="U306" s="210"/>
      <c r="V306" s="210"/>
      <c r="W306" s="389"/>
      <c r="X306" s="210"/>
      <c r="Y306" s="391"/>
    </row>
    <row r="307" customFormat="false" ht="15" hidden="false" customHeight="false" outlineLevel="0" collapsed="false">
      <c r="B307" s="210"/>
      <c r="C307" s="210"/>
      <c r="U307" s="210"/>
      <c r="V307" s="210"/>
      <c r="W307" s="389"/>
      <c r="X307" s="210"/>
      <c r="Y307" s="391"/>
    </row>
    <row r="308" customFormat="false" ht="15" hidden="false" customHeight="false" outlineLevel="0" collapsed="false">
      <c r="B308" s="210"/>
      <c r="C308" s="210"/>
      <c r="U308" s="210"/>
      <c r="V308" s="210"/>
      <c r="W308" s="389"/>
      <c r="X308" s="210"/>
      <c r="Y308" s="391"/>
    </row>
    <row r="309" customFormat="false" ht="15" hidden="false" customHeight="false" outlineLevel="0" collapsed="false">
      <c r="B309" s="210"/>
      <c r="C309" s="210"/>
      <c r="U309" s="210"/>
      <c r="V309" s="210"/>
      <c r="W309" s="389"/>
      <c r="X309" s="210"/>
      <c r="Y309" s="391"/>
    </row>
    <row r="310" customFormat="false" ht="15" hidden="false" customHeight="false" outlineLevel="0" collapsed="false">
      <c r="B310" s="210"/>
      <c r="C310" s="210"/>
      <c r="U310" s="210"/>
      <c r="V310" s="210"/>
      <c r="W310" s="389"/>
      <c r="X310" s="210"/>
      <c r="Y310" s="391"/>
    </row>
    <row r="311" customFormat="false" ht="15" hidden="false" customHeight="false" outlineLevel="0" collapsed="false">
      <c r="B311" s="210"/>
      <c r="C311" s="210"/>
      <c r="U311" s="210"/>
      <c r="V311" s="210"/>
      <c r="W311" s="389"/>
      <c r="X311" s="210"/>
      <c r="Y311" s="391"/>
    </row>
    <row r="312" customFormat="false" ht="15" hidden="false" customHeight="false" outlineLevel="0" collapsed="false">
      <c r="B312" s="210"/>
      <c r="C312" s="210"/>
      <c r="U312" s="210"/>
      <c r="V312" s="210"/>
      <c r="W312" s="389"/>
      <c r="X312" s="210"/>
      <c r="Y312" s="391"/>
    </row>
    <row r="313" customFormat="false" ht="15" hidden="false" customHeight="false" outlineLevel="0" collapsed="false">
      <c r="B313" s="210"/>
      <c r="C313" s="210"/>
      <c r="U313" s="210"/>
      <c r="V313" s="210"/>
      <c r="W313" s="389"/>
      <c r="X313" s="210"/>
      <c r="Y313" s="391"/>
    </row>
    <row r="314" customFormat="false" ht="15" hidden="false" customHeight="false" outlineLevel="0" collapsed="false">
      <c r="B314" s="210"/>
      <c r="C314" s="210"/>
      <c r="U314" s="210"/>
      <c r="V314" s="210"/>
      <c r="W314" s="389"/>
      <c r="X314" s="210"/>
      <c r="Y314" s="391"/>
    </row>
    <row r="315" customFormat="false" ht="15" hidden="false" customHeight="false" outlineLevel="0" collapsed="false">
      <c r="B315" s="210"/>
      <c r="C315" s="210"/>
      <c r="U315" s="210"/>
      <c r="V315" s="210"/>
      <c r="W315" s="389"/>
      <c r="X315" s="210"/>
      <c r="Y315" s="391"/>
    </row>
    <row r="316" customFormat="false" ht="15" hidden="false" customHeight="false" outlineLevel="0" collapsed="false">
      <c r="B316" s="210"/>
      <c r="C316" s="210"/>
      <c r="U316" s="210"/>
      <c r="V316" s="210"/>
      <c r="W316" s="389"/>
      <c r="X316" s="210"/>
      <c r="Y316" s="391"/>
    </row>
    <row r="317" customFormat="false" ht="15" hidden="false" customHeight="false" outlineLevel="0" collapsed="false">
      <c r="B317" s="210"/>
      <c r="C317" s="210"/>
      <c r="U317" s="210"/>
      <c r="V317" s="210"/>
      <c r="W317" s="389"/>
      <c r="X317" s="210"/>
      <c r="Y317" s="391"/>
    </row>
    <row r="318" customFormat="false" ht="15" hidden="false" customHeight="false" outlineLevel="0" collapsed="false">
      <c r="B318" s="210"/>
      <c r="C318" s="210"/>
      <c r="U318" s="210"/>
      <c r="V318" s="210"/>
      <c r="W318" s="389"/>
      <c r="X318" s="210"/>
      <c r="Y318" s="391"/>
    </row>
    <row r="319" customFormat="false" ht="15" hidden="false" customHeight="false" outlineLevel="0" collapsed="false">
      <c r="B319" s="210"/>
      <c r="C319" s="210"/>
      <c r="U319" s="210"/>
      <c r="V319" s="210"/>
      <c r="W319" s="389"/>
      <c r="X319" s="210"/>
      <c r="Y319" s="391"/>
    </row>
    <row r="320" customFormat="false" ht="15" hidden="false" customHeight="false" outlineLevel="0" collapsed="false">
      <c r="B320" s="210"/>
      <c r="C320" s="210"/>
      <c r="U320" s="210"/>
      <c r="V320" s="210"/>
      <c r="W320" s="389"/>
      <c r="X320" s="210"/>
      <c r="Y320" s="391"/>
    </row>
    <row r="321" customFormat="false" ht="15" hidden="false" customHeight="false" outlineLevel="0" collapsed="false">
      <c r="B321" s="210"/>
      <c r="C321" s="210"/>
      <c r="U321" s="210"/>
      <c r="V321" s="210"/>
      <c r="W321" s="389"/>
      <c r="X321" s="210"/>
      <c r="Y321" s="391"/>
    </row>
    <row r="322" customFormat="false" ht="15" hidden="false" customHeight="false" outlineLevel="0" collapsed="false">
      <c r="B322" s="210"/>
      <c r="C322" s="210"/>
      <c r="U322" s="210"/>
      <c r="V322" s="210"/>
      <c r="W322" s="389"/>
      <c r="X322" s="210"/>
      <c r="Y322" s="391"/>
    </row>
    <row r="323" customFormat="false" ht="15" hidden="false" customHeight="false" outlineLevel="0" collapsed="false">
      <c r="B323" s="210"/>
      <c r="C323" s="210"/>
      <c r="U323" s="210"/>
      <c r="V323" s="210"/>
      <c r="W323" s="389"/>
      <c r="X323" s="210"/>
      <c r="Y323" s="391"/>
    </row>
    <row r="324" customFormat="false" ht="15" hidden="false" customHeight="false" outlineLevel="0" collapsed="false">
      <c r="B324" s="210"/>
      <c r="C324" s="210"/>
      <c r="U324" s="210"/>
      <c r="V324" s="210"/>
      <c r="W324" s="389"/>
      <c r="X324" s="210"/>
      <c r="Y324" s="391"/>
    </row>
    <row r="325" customFormat="false" ht="15" hidden="false" customHeight="false" outlineLevel="0" collapsed="false">
      <c r="B325" s="210"/>
      <c r="C325" s="210"/>
      <c r="U325" s="210"/>
      <c r="V325" s="210"/>
      <c r="W325" s="389"/>
      <c r="X325" s="210"/>
      <c r="Y325" s="391"/>
    </row>
    <row r="326" customFormat="false" ht="15" hidden="false" customHeight="false" outlineLevel="0" collapsed="false">
      <c r="B326" s="210"/>
      <c r="C326" s="210"/>
      <c r="U326" s="210"/>
      <c r="V326" s="210"/>
      <c r="W326" s="389"/>
      <c r="X326" s="210"/>
      <c r="Y326" s="391"/>
    </row>
    <row r="327" customFormat="false" ht="15" hidden="false" customHeight="false" outlineLevel="0" collapsed="false">
      <c r="B327" s="210"/>
      <c r="C327" s="210"/>
      <c r="U327" s="210"/>
      <c r="V327" s="210"/>
      <c r="W327" s="389"/>
      <c r="X327" s="210"/>
      <c r="Y327" s="391"/>
    </row>
    <row r="328" customFormat="false" ht="15" hidden="false" customHeight="false" outlineLevel="0" collapsed="false">
      <c r="B328" s="210"/>
      <c r="C328" s="210"/>
      <c r="U328" s="210"/>
      <c r="V328" s="210"/>
      <c r="W328" s="389"/>
      <c r="X328" s="210"/>
      <c r="Y328" s="391"/>
    </row>
    <row r="329" customFormat="false" ht="15" hidden="false" customHeight="false" outlineLevel="0" collapsed="false">
      <c r="B329" s="210"/>
      <c r="C329" s="210"/>
      <c r="U329" s="210"/>
      <c r="V329" s="210"/>
      <c r="W329" s="389"/>
      <c r="X329" s="210"/>
      <c r="Y329" s="391"/>
    </row>
    <row r="330" customFormat="false" ht="15" hidden="false" customHeight="false" outlineLevel="0" collapsed="false">
      <c r="B330" s="210"/>
      <c r="C330" s="210"/>
      <c r="U330" s="210"/>
      <c r="V330" s="210"/>
      <c r="W330" s="389"/>
      <c r="X330" s="210"/>
      <c r="Y330" s="391"/>
    </row>
    <row r="331" customFormat="false" ht="15" hidden="false" customHeight="false" outlineLevel="0" collapsed="false">
      <c r="B331" s="210"/>
      <c r="C331" s="210"/>
      <c r="U331" s="210"/>
      <c r="V331" s="210"/>
      <c r="W331" s="389"/>
      <c r="X331" s="210"/>
      <c r="Y331" s="391"/>
    </row>
    <row r="332" customFormat="false" ht="15" hidden="false" customHeight="false" outlineLevel="0" collapsed="false">
      <c r="B332" s="210"/>
      <c r="C332" s="210"/>
      <c r="U332" s="210"/>
      <c r="V332" s="210"/>
      <c r="W332" s="389"/>
      <c r="X332" s="210"/>
      <c r="Y332" s="391"/>
    </row>
    <row r="333" customFormat="false" ht="15" hidden="false" customHeight="false" outlineLevel="0" collapsed="false">
      <c r="B333" s="210"/>
      <c r="C333" s="210"/>
      <c r="U333" s="210"/>
      <c r="V333" s="210"/>
      <c r="W333" s="389"/>
      <c r="X333" s="210"/>
      <c r="Y333" s="391"/>
    </row>
    <row r="334" customFormat="false" ht="15" hidden="false" customHeight="false" outlineLevel="0" collapsed="false">
      <c r="B334" s="210"/>
      <c r="C334" s="210"/>
      <c r="U334" s="210"/>
      <c r="V334" s="210"/>
      <c r="W334" s="389"/>
      <c r="X334" s="210"/>
      <c r="Y334" s="391"/>
    </row>
    <row r="335" customFormat="false" ht="15" hidden="false" customHeight="false" outlineLevel="0" collapsed="false">
      <c r="B335" s="210"/>
      <c r="C335" s="210"/>
      <c r="U335" s="210"/>
      <c r="V335" s="210"/>
      <c r="W335" s="389"/>
      <c r="X335" s="210"/>
      <c r="Y335" s="391"/>
    </row>
    <row r="336" customFormat="false" ht="15" hidden="false" customHeight="false" outlineLevel="0" collapsed="false">
      <c r="B336" s="210"/>
      <c r="C336" s="210"/>
      <c r="U336" s="210"/>
      <c r="V336" s="210"/>
      <c r="W336" s="389"/>
      <c r="X336" s="210"/>
      <c r="Y336" s="391"/>
    </row>
    <row r="337" customFormat="false" ht="15" hidden="false" customHeight="false" outlineLevel="0" collapsed="false">
      <c r="B337" s="210"/>
      <c r="C337" s="210"/>
      <c r="U337" s="210"/>
      <c r="V337" s="210"/>
      <c r="W337" s="389"/>
      <c r="X337" s="210"/>
      <c r="Y337" s="391"/>
    </row>
    <row r="338" customFormat="false" ht="15" hidden="false" customHeight="false" outlineLevel="0" collapsed="false">
      <c r="B338" s="210"/>
      <c r="C338" s="210"/>
      <c r="U338" s="210"/>
      <c r="V338" s="210"/>
      <c r="W338" s="389"/>
      <c r="X338" s="210"/>
      <c r="Y338" s="391"/>
    </row>
    <row r="339" customFormat="false" ht="15" hidden="false" customHeight="false" outlineLevel="0" collapsed="false">
      <c r="B339" s="210"/>
      <c r="C339" s="210"/>
      <c r="U339" s="210"/>
      <c r="V339" s="210"/>
      <c r="W339" s="389"/>
      <c r="X339" s="210"/>
      <c r="Y339" s="391"/>
    </row>
    <row r="340" customFormat="false" ht="15" hidden="false" customHeight="false" outlineLevel="0" collapsed="false">
      <c r="B340" s="210"/>
      <c r="C340" s="210"/>
      <c r="U340" s="210"/>
      <c r="V340" s="210"/>
      <c r="W340" s="389"/>
      <c r="X340" s="210"/>
      <c r="Y340" s="391"/>
    </row>
    <row r="341" customFormat="false" ht="15" hidden="false" customHeight="false" outlineLevel="0" collapsed="false">
      <c r="B341" s="210"/>
      <c r="C341" s="210"/>
      <c r="U341" s="210"/>
      <c r="V341" s="210"/>
      <c r="W341" s="389"/>
      <c r="X341" s="210"/>
      <c r="Y341" s="391"/>
    </row>
    <row r="342" customFormat="false" ht="15" hidden="false" customHeight="false" outlineLevel="0" collapsed="false">
      <c r="B342" s="210"/>
      <c r="C342" s="210"/>
      <c r="U342" s="210"/>
      <c r="V342" s="210"/>
      <c r="W342" s="389"/>
      <c r="X342" s="210"/>
      <c r="Y342" s="391"/>
    </row>
    <row r="343" customFormat="false" ht="15" hidden="false" customHeight="false" outlineLevel="0" collapsed="false">
      <c r="B343" s="210"/>
      <c r="C343" s="210"/>
      <c r="U343" s="210"/>
      <c r="V343" s="210"/>
      <c r="W343" s="389"/>
      <c r="X343" s="210"/>
      <c r="Y343" s="391"/>
    </row>
    <row r="344" customFormat="false" ht="15" hidden="false" customHeight="false" outlineLevel="0" collapsed="false">
      <c r="B344" s="210"/>
      <c r="C344" s="210"/>
      <c r="U344" s="210"/>
      <c r="V344" s="210"/>
      <c r="W344" s="389"/>
      <c r="X344" s="210"/>
      <c r="Y344" s="391"/>
    </row>
    <row r="345" customFormat="false" ht="15" hidden="false" customHeight="false" outlineLevel="0" collapsed="false">
      <c r="B345" s="210"/>
      <c r="C345" s="210"/>
      <c r="U345" s="210"/>
      <c r="V345" s="210"/>
      <c r="W345" s="389"/>
      <c r="X345" s="210"/>
      <c r="Y345" s="391"/>
    </row>
    <row r="346" customFormat="false" ht="15" hidden="false" customHeight="false" outlineLevel="0" collapsed="false">
      <c r="B346" s="210"/>
      <c r="C346" s="210"/>
      <c r="U346" s="210"/>
      <c r="V346" s="210"/>
      <c r="W346" s="389"/>
      <c r="X346" s="210"/>
      <c r="Y346" s="391"/>
    </row>
    <row r="347" customFormat="false" ht="15" hidden="false" customHeight="false" outlineLevel="0" collapsed="false">
      <c r="B347" s="210"/>
      <c r="C347" s="210"/>
      <c r="U347" s="210"/>
      <c r="V347" s="210"/>
      <c r="W347" s="389"/>
      <c r="X347" s="210"/>
      <c r="Y347" s="391"/>
    </row>
    <row r="348" customFormat="false" ht="15" hidden="false" customHeight="false" outlineLevel="0" collapsed="false">
      <c r="B348" s="210"/>
      <c r="C348" s="210"/>
      <c r="U348" s="210"/>
      <c r="V348" s="210"/>
      <c r="W348" s="389"/>
      <c r="X348" s="210"/>
      <c r="Y348" s="391"/>
    </row>
    <row r="349" customFormat="false" ht="15" hidden="false" customHeight="false" outlineLevel="0" collapsed="false">
      <c r="B349" s="210"/>
      <c r="C349" s="210"/>
      <c r="U349" s="210"/>
      <c r="V349" s="210"/>
      <c r="W349" s="389"/>
      <c r="X349" s="210"/>
      <c r="Y349" s="391"/>
    </row>
    <row r="350" customFormat="false" ht="15" hidden="false" customHeight="false" outlineLevel="0" collapsed="false">
      <c r="B350" s="210"/>
      <c r="C350" s="210"/>
      <c r="U350" s="210"/>
      <c r="V350" s="210"/>
      <c r="W350" s="389"/>
      <c r="X350" s="210"/>
      <c r="Y350" s="391"/>
    </row>
    <row r="351" customFormat="false" ht="15" hidden="false" customHeight="false" outlineLevel="0" collapsed="false">
      <c r="B351" s="210"/>
      <c r="C351" s="210"/>
      <c r="U351" s="210"/>
      <c r="V351" s="210"/>
      <c r="W351" s="389"/>
      <c r="X351" s="210"/>
      <c r="Y351" s="391"/>
    </row>
    <row r="352" customFormat="false" ht="15" hidden="false" customHeight="false" outlineLevel="0" collapsed="false">
      <c r="B352" s="210"/>
      <c r="C352" s="210"/>
      <c r="U352" s="210"/>
      <c r="V352" s="210"/>
      <c r="W352" s="389"/>
      <c r="X352" s="210"/>
      <c r="Y352" s="391"/>
    </row>
    <row r="353" customFormat="false" ht="15" hidden="false" customHeight="false" outlineLevel="0" collapsed="false">
      <c r="B353" s="210"/>
      <c r="C353" s="210"/>
      <c r="U353" s="210"/>
      <c r="V353" s="210"/>
      <c r="W353" s="389"/>
      <c r="X353" s="210"/>
      <c r="Y353" s="391"/>
    </row>
    <row r="354" customFormat="false" ht="15" hidden="false" customHeight="false" outlineLevel="0" collapsed="false">
      <c r="B354" s="210"/>
      <c r="C354" s="210"/>
      <c r="U354" s="210"/>
      <c r="V354" s="210"/>
      <c r="W354" s="389"/>
      <c r="X354" s="210"/>
      <c r="Y354" s="391"/>
    </row>
    <row r="355" customFormat="false" ht="15" hidden="false" customHeight="false" outlineLevel="0" collapsed="false">
      <c r="B355" s="210"/>
      <c r="C355" s="210"/>
      <c r="U355" s="210"/>
      <c r="V355" s="210"/>
      <c r="W355" s="389"/>
      <c r="X355" s="210"/>
      <c r="Y355" s="391"/>
    </row>
    <row r="356" customFormat="false" ht="15" hidden="false" customHeight="false" outlineLevel="0" collapsed="false">
      <c r="B356" s="210"/>
      <c r="C356" s="210"/>
      <c r="U356" s="210"/>
      <c r="V356" s="210"/>
      <c r="W356" s="389"/>
      <c r="X356" s="210"/>
      <c r="Y356" s="391"/>
    </row>
    <row r="357" customFormat="false" ht="15" hidden="false" customHeight="false" outlineLevel="0" collapsed="false">
      <c r="B357" s="210"/>
      <c r="C357" s="210"/>
      <c r="U357" s="210"/>
      <c r="V357" s="210"/>
      <c r="W357" s="389"/>
      <c r="X357" s="210"/>
      <c r="Y357" s="391"/>
    </row>
    <row r="358" customFormat="false" ht="15" hidden="false" customHeight="false" outlineLevel="0" collapsed="false">
      <c r="B358" s="210"/>
      <c r="C358" s="210"/>
      <c r="U358" s="210"/>
      <c r="V358" s="210"/>
      <c r="W358" s="389"/>
      <c r="X358" s="210"/>
      <c r="Y358" s="391"/>
    </row>
    <row r="359" customFormat="false" ht="15" hidden="false" customHeight="false" outlineLevel="0" collapsed="false">
      <c r="B359" s="210"/>
      <c r="C359" s="210"/>
      <c r="U359" s="210"/>
      <c r="V359" s="210"/>
      <c r="W359" s="389"/>
      <c r="X359" s="210"/>
      <c r="Y359" s="391"/>
    </row>
    <row r="360" customFormat="false" ht="15" hidden="false" customHeight="false" outlineLevel="0" collapsed="false">
      <c r="B360" s="210"/>
      <c r="C360" s="210"/>
      <c r="U360" s="210"/>
      <c r="V360" s="210"/>
      <c r="W360" s="389"/>
      <c r="X360" s="210"/>
      <c r="Y360" s="391"/>
    </row>
    <row r="361" customFormat="false" ht="15" hidden="false" customHeight="false" outlineLevel="0" collapsed="false">
      <c r="B361" s="210"/>
      <c r="C361" s="210"/>
      <c r="U361" s="210"/>
      <c r="V361" s="210"/>
      <c r="W361" s="389"/>
      <c r="X361" s="210"/>
      <c r="Y361" s="391"/>
    </row>
    <row r="362" customFormat="false" ht="15" hidden="false" customHeight="false" outlineLevel="0" collapsed="false">
      <c r="B362" s="210"/>
      <c r="C362" s="210"/>
      <c r="U362" s="210"/>
      <c r="V362" s="210"/>
      <c r="W362" s="389"/>
      <c r="X362" s="210"/>
      <c r="Y362" s="391"/>
    </row>
    <row r="363" customFormat="false" ht="15" hidden="false" customHeight="false" outlineLevel="0" collapsed="false">
      <c r="B363" s="210"/>
      <c r="C363" s="210"/>
      <c r="U363" s="210"/>
      <c r="V363" s="210"/>
      <c r="W363" s="389"/>
      <c r="X363" s="210"/>
      <c r="Y363" s="391"/>
    </row>
    <row r="364" customFormat="false" ht="15" hidden="false" customHeight="false" outlineLevel="0" collapsed="false">
      <c r="B364" s="210"/>
      <c r="C364" s="210"/>
      <c r="U364" s="210"/>
      <c r="V364" s="210"/>
      <c r="W364" s="389"/>
      <c r="X364" s="210"/>
      <c r="Y364" s="391"/>
    </row>
    <row r="365" customFormat="false" ht="15" hidden="false" customHeight="false" outlineLevel="0" collapsed="false">
      <c r="B365" s="210"/>
      <c r="C365" s="210"/>
      <c r="U365" s="210"/>
      <c r="V365" s="210"/>
      <c r="W365" s="389"/>
      <c r="X365" s="210"/>
      <c r="Y365" s="391"/>
    </row>
    <row r="366" customFormat="false" ht="15" hidden="false" customHeight="false" outlineLevel="0" collapsed="false">
      <c r="B366" s="210"/>
      <c r="C366" s="210"/>
      <c r="U366" s="210"/>
      <c r="V366" s="210"/>
      <c r="W366" s="389"/>
      <c r="X366" s="210"/>
      <c r="Y366" s="391"/>
    </row>
    <row r="367" customFormat="false" ht="15" hidden="false" customHeight="false" outlineLevel="0" collapsed="false">
      <c r="B367" s="210"/>
      <c r="C367" s="210"/>
      <c r="U367" s="210"/>
      <c r="V367" s="210"/>
      <c r="W367" s="389"/>
      <c r="X367" s="210"/>
      <c r="Y367" s="391"/>
    </row>
    <row r="368" customFormat="false" ht="15" hidden="false" customHeight="false" outlineLevel="0" collapsed="false">
      <c r="B368" s="210"/>
      <c r="C368" s="210"/>
      <c r="U368" s="210"/>
      <c r="V368" s="210"/>
      <c r="W368" s="389"/>
      <c r="X368" s="210"/>
      <c r="Y368" s="391"/>
    </row>
    <row r="369" customFormat="false" ht="15" hidden="false" customHeight="false" outlineLevel="0" collapsed="false">
      <c r="B369" s="210"/>
      <c r="C369" s="210"/>
      <c r="U369" s="210"/>
      <c r="V369" s="210"/>
      <c r="W369" s="389"/>
      <c r="X369" s="210"/>
      <c r="Y369" s="391"/>
    </row>
    <row r="370" customFormat="false" ht="15" hidden="false" customHeight="false" outlineLevel="0" collapsed="false">
      <c r="B370" s="210"/>
      <c r="C370" s="210"/>
      <c r="U370" s="210"/>
      <c r="V370" s="210"/>
      <c r="W370" s="389"/>
      <c r="X370" s="210"/>
      <c r="Y370" s="391"/>
    </row>
    <row r="371" customFormat="false" ht="15" hidden="false" customHeight="false" outlineLevel="0" collapsed="false">
      <c r="B371" s="210"/>
      <c r="C371" s="210"/>
      <c r="U371" s="210"/>
      <c r="V371" s="210"/>
      <c r="W371" s="389"/>
      <c r="X371" s="210"/>
      <c r="Y371" s="391"/>
    </row>
    <row r="372" customFormat="false" ht="15" hidden="false" customHeight="false" outlineLevel="0" collapsed="false">
      <c r="B372" s="210"/>
      <c r="C372" s="210"/>
      <c r="U372" s="210"/>
      <c r="V372" s="210"/>
      <c r="W372" s="389"/>
      <c r="X372" s="210"/>
      <c r="Y372" s="391"/>
    </row>
    <row r="373" customFormat="false" ht="15" hidden="false" customHeight="false" outlineLevel="0" collapsed="false">
      <c r="B373" s="210"/>
      <c r="C373" s="210"/>
      <c r="U373" s="210"/>
      <c r="V373" s="210"/>
      <c r="W373" s="389"/>
      <c r="X373" s="210"/>
      <c r="Y373" s="391"/>
    </row>
    <row r="374" customFormat="false" ht="15" hidden="false" customHeight="false" outlineLevel="0" collapsed="false">
      <c r="B374" s="210"/>
      <c r="C374" s="210"/>
      <c r="U374" s="210"/>
      <c r="V374" s="210"/>
      <c r="W374" s="389"/>
      <c r="X374" s="210"/>
      <c r="Y374" s="391"/>
    </row>
    <row r="375" customFormat="false" ht="15" hidden="false" customHeight="false" outlineLevel="0" collapsed="false">
      <c r="B375" s="210"/>
      <c r="C375" s="210"/>
      <c r="U375" s="210"/>
      <c r="V375" s="210"/>
      <c r="W375" s="389"/>
      <c r="X375" s="210"/>
      <c r="Y375" s="391"/>
    </row>
    <row r="376" customFormat="false" ht="15" hidden="false" customHeight="false" outlineLevel="0" collapsed="false">
      <c r="B376" s="210"/>
      <c r="C376" s="210"/>
      <c r="U376" s="210"/>
      <c r="V376" s="210"/>
      <c r="W376" s="389"/>
      <c r="X376" s="210"/>
      <c r="Y376" s="391"/>
    </row>
    <row r="377" customFormat="false" ht="15" hidden="false" customHeight="false" outlineLevel="0" collapsed="false">
      <c r="B377" s="210"/>
      <c r="C377" s="210"/>
      <c r="U377" s="210"/>
      <c r="V377" s="210"/>
      <c r="W377" s="389"/>
      <c r="X377" s="210"/>
      <c r="Y377" s="391"/>
    </row>
    <row r="378" customFormat="false" ht="15" hidden="false" customHeight="false" outlineLevel="0" collapsed="false">
      <c r="B378" s="210"/>
      <c r="C378" s="210"/>
      <c r="U378" s="210"/>
      <c r="V378" s="210"/>
      <c r="W378" s="389"/>
      <c r="X378" s="210"/>
      <c r="Y378" s="391"/>
    </row>
    <row r="379" customFormat="false" ht="15" hidden="false" customHeight="false" outlineLevel="0" collapsed="false">
      <c r="B379" s="210"/>
      <c r="C379" s="210"/>
      <c r="U379" s="210"/>
      <c r="V379" s="210"/>
      <c r="W379" s="389"/>
      <c r="X379" s="210"/>
      <c r="Y379" s="391"/>
    </row>
    <row r="380" customFormat="false" ht="15" hidden="false" customHeight="false" outlineLevel="0" collapsed="false">
      <c r="B380" s="210"/>
      <c r="C380" s="210"/>
      <c r="U380" s="210"/>
      <c r="V380" s="210"/>
      <c r="W380" s="389"/>
      <c r="X380" s="210"/>
      <c r="Y380" s="391"/>
    </row>
    <row r="381" customFormat="false" ht="15" hidden="false" customHeight="false" outlineLevel="0" collapsed="false">
      <c r="B381" s="210"/>
      <c r="C381" s="210"/>
      <c r="U381" s="210"/>
      <c r="V381" s="210"/>
      <c r="W381" s="389"/>
      <c r="X381" s="210"/>
      <c r="Y381" s="391"/>
    </row>
    <row r="382" customFormat="false" ht="15" hidden="false" customHeight="false" outlineLevel="0" collapsed="false">
      <c r="B382" s="210"/>
      <c r="C382" s="210"/>
      <c r="U382" s="210"/>
      <c r="V382" s="210"/>
      <c r="W382" s="389"/>
      <c r="X382" s="210"/>
      <c r="Y382" s="391"/>
    </row>
    <row r="383" customFormat="false" ht="15" hidden="false" customHeight="false" outlineLevel="0" collapsed="false">
      <c r="B383" s="210"/>
      <c r="C383" s="210"/>
      <c r="U383" s="210"/>
      <c r="V383" s="210"/>
      <c r="W383" s="389"/>
      <c r="X383" s="210"/>
      <c r="Y383" s="391"/>
    </row>
    <row r="384" customFormat="false" ht="15" hidden="false" customHeight="false" outlineLevel="0" collapsed="false">
      <c r="B384" s="210"/>
      <c r="C384" s="210"/>
      <c r="U384" s="210"/>
      <c r="V384" s="210"/>
      <c r="W384" s="389"/>
      <c r="X384" s="210"/>
      <c r="Y384" s="391"/>
    </row>
    <row r="385" customFormat="false" ht="15" hidden="false" customHeight="false" outlineLevel="0" collapsed="false">
      <c r="B385" s="210"/>
      <c r="C385" s="210"/>
      <c r="U385" s="210"/>
      <c r="V385" s="210"/>
      <c r="W385" s="389"/>
      <c r="X385" s="210"/>
      <c r="Y385" s="391"/>
    </row>
    <row r="386" customFormat="false" ht="15" hidden="false" customHeight="false" outlineLevel="0" collapsed="false">
      <c r="B386" s="210"/>
      <c r="C386" s="210"/>
      <c r="U386" s="210"/>
      <c r="V386" s="210"/>
      <c r="W386" s="389"/>
      <c r="X386" s="210"/>
      <c r="Y386" s="391"/>
    </row>
    <row r="387" customFormat="false" ht="15" hidden="false" customHeight="false" outlineLevel="0" collapsed="false">
      <c r="B387" s="210"/>
      <c r="C387" s="210"/>
      <c r="U387" s="210"/>
      <c r="V387" s="210"/>
      <c r="W387" s="389"/>
      <c r="X387" s="210"/>
      <c r="Y387" s="391"/>
    </row>
    <row r="388" customFormat="false" ht="15" hidden="false" customHeight="false" outlineLevel="0" collapsed="false">
      <c r="B388" s="210"/>
      <c r="C388" s="210"/>
      <c r="U388" s="210"/>
      <c r="V388" s="210"/>
      <c r="W388" s="389"/>
      <c r="X388" s="210"/>
      <c r="Y388" s="391"/>
    </row>
    <row r="389" customFormat="false" ht="15" hidden="false" customHeight="false" outlineLevel="0" collapsed="false">
      <c r="B389" s="210"/>
      <c r="C389" s="210"/>
      <c r="U389" s="210"/>
      <c r="V389" s="210"/>
      <c r="W389" s="389"/>
      <c r="X389" s="210"/>
      <c r="Y389" s="391"/>
    </row>
    <row r="390" customFormat="false" ht="15" hidden="false" customHeight="false" outlineLevel="0" collapsed="false">
      <c r="B390" s="210"/>
      <c r="C390" s="210"/>
      <c r="U390" s="210"/>
      <c r="V390" s="210"/>
      <c r="W390" s="389"/>
      <c r="X390" s="210"/>
      <c r="Y390" s="391"/>
    </row>
    <row r="391" customFormat="false" ht="15" hidden="false" customHeight="false" outlineLevel="0" collapsed="false">
      <c r="B391" s="210"/>
      <c r="C391" s="210"/>
      <c r="U391" s="210"/>
      <c r="V391" s="210"/>
      <c r="W391" s="389"/>
      <c r="X391" s="210"/>
      <c r="Y391" s="391"/>
    </row>
    <row r="392" customFormat="false" ht="15" hidden="false" customHeight="false" outlineLevel="0" collapsed="false">
      <c r="B392" s="210"/>
      <c r="C392" s="210"/>
      <c r="U392" s="210"/>
      <c r="V392" s="210"/>
      <c r="W392" s="389"/>
      <c r="X392" s="210"/>
      <c r="Y392" s="391"/>
    </row>
    <row r="393" customFormat="false" ht="15" hidden="false" customHeight="false" outlineLevel="0" collapsed="false">
      <c r="B393" s="210"/>
      <c r="C393" s="210"/>
      <c r="U393" s="210"/>
      <c r="V393" s="210"/>
      <c r="W393" s="389"/>
      <c r="X393" s="210"/>
      <c r="Y393" s="391"/>
    </row>
    <row r="394" customFormat="false" ht="15" hidden="false" customHeight="false" outlineLevel="0" collapsed="false">
      <c r="B394" s="210"/>
      <c r="C394" s="210"/>
      <c r="U394" s="210"/>
      <c r="V394" s="210"/>
      <c r="W394" s="389"/>
      <c r="X394" s="210"/>
      <c r="Y394" s="391"/>
    </row>
    <row r="395" customFormat="false" ht="15" hidden="false" customHeight="false" outlineLevel="0" collapsed="false">
      <c r="B395" s="210"/>
      <c r="C395" s="210"/>
      <c r="U395" s="210"/>
      <c r="V395" s="210"/>
      <c r="W395" s="389"/>
      <c r="X395" s="210"/>
      <c r="Y395" s="391"/>
    </row>
    <row r="396" customFormat="false" ht="15" hidden="false" customHeight="false" outlineLevel="0" collapsed="false">
      <c r="B396" s="210"/>
      <c r="C396" s="210"/>
      <c r="U396" s="210"/>
      <c r="V396" s="210"/>
      <c r="W396" s="389"/>
      <c r="X396" s="210"/>
      <c r="Y396" s="391"/>
    </row>
    <row r="397" customFormat="false" ht="15" hidden="false" customHeight="false" outlineLevel="0" collapsed="false">
      <c r="B397" s="210"/>
      <c r="C397" s="210"/>
      <c r="U397" s="210"/>
      <c r="V397" s="210"/>
      <c r="W397" s="389"/>
      <c r="X397" s="210"/>
      <c r="Y397" s="391"/>
    </row>
    <row r="398" customFormat="false" ht="15" hidden="false" customHeight="false" outlineLevel="0" collapsed="false">
      <c r="B398" s="210"/>
      <c r="C398" s="210"/>
      <c r="U398" s="210"/>
      <c r="V398" s="210"/>
      <c r="W398" s="389"/>
      <c r="X398" s="210"/>
      <c r="Y398" s="391"/>
    </row>
    <row r="399" customFormat="false" ht="15" hidden="false" customHeight="false" outlineLevel="0" collapsed="false">
      <c r="B399" s="210"/>
      <c r="C399" s="210"/>
      <c r="U399" s="210"/>
      <c r="V399" s="210"/>
      <c r="W399" s="389"/>
      <c r="X399" s="210"/>
      <c r="Y399" s="391"/>
    </row>
    <row r="400" customFormat="false" ht="15" hidden="false" customHeight="false" outlineLevel="0" collapsed="false">
      <c r="B400" s="210"/>
      <c r="C400" s="210"/>
      <c r="U400" s="210"/>
      <c r="V400" s="210"/>
      <c r="W400" s="389"/>
      <c r="X400" s="210"/>
      <c r="Y400" s="391"/>
    </row>
    <row r="401" customFormat="false" ht="15" hidden="false" customHeight="false" outlineLevel="0" collapsed="false">
      <c r="B401" s="210"/>
      <c r="C401" s="210"/>
      <c r="U401" s="210"/>
      <c r="V401" s="210"/>
      <c r="W401" s="389"/>
      <c r="X401" s="210"/>
      <c r="Y401" s="391"/>
    </row>
    <row r="402" customFormat="false" ht="15" hidden="false" customHeight="false" outlineLevel="0" collapsed="false">
      <c r="B402" s="210"/>
      <c r="C402" s="210"/>
      <c r="U402" s="210"/>
      <c r="V402" s="210"/>
      <c r="W402" s="389"/>
      <c r="X402" s="210"/>
      <c r="Y402" s="391"/>
    </row>
    <row r="403" customFormat="false" ht="15" hidden="false" customHeight="false" outlineLevel="0" collapsed="false">
      <c r="B403" s="210"/>
      <c r="C403" s="210"/>
      <c r="U403" s="210"/>
      <c r="V403" s="210"/>
      <c r="W403" s="389"/>
      <c r="X403" s="210"/>
      <c r="Y403" s="391"/>
    </row>
    <row r="404" customFormat="false" ht="15" hidden="false" customHeight="false" outlineLevel="0" collapsed="false">
      <c r="B404" s="210"/>
      <c r="C404" s="210"/>
      <c r="U404" s="210"/>
      <c r="V404" s="210"/>
      <c r="W404" s="389"/>
      <c r="X404" s="210"/>
      <c r="Y404" s="391"/>
    </row>
    <row r="405" customFormat="false" ht="15" hidden="false" customHeight="false" outlineLevel="0" collapsed="false">
      <c r="B405" s="210"/>
      <c r="C405" s="210"/>
      <c r="U405" s="210"/>
      <c r="V405" s="210"/>
      <c r="W405" s="389"/>
      <c r="X405" s="210"/>
      <c r="Y405" s="391"/>
    </row>
    <row r="406" customFormat="false" ht="15" hidden="false" customHeight="false" outlineLevel="0" collapsed="false">
      <c r="B406" s="210"/>
      <c r="C406" s="210"/>
      <c r="U406" s="210"/>
      <c r="V406" s="210"/>
      <c r="W406" s="389"/>
      <c r="X406" s="210"/>
      <c r="Y406" s="391"/>
    </row>
    <row r="407" customFormat="false" ht="15" hidden="false" customHeight="false" outlineLevel="0" collapsed="false">
      <c r="B407" s="210"/>
      <c r="C407" s="210"/>
      <c r="U407" s="210"/>
      <c r="V407" s="210"/>
      <c r="W407" s="389"/>
      <c r="X407" s="210"/>
      <c r="Y407" s="391"/>
    </row>
    <row r="408" customFormat="false" ht="15" hidden="false" customHeight="false" outlineLevel="0" collapsed="false">
      <c r="B408" s="210"/>
      <c r="C408" s="210"/>
      <c r="U408" s="210"/>
      <c r="V408" s="210"/>
      <c r="W408" s="389"/>
      <c r="X408" s="210"/>
      <c r="Y408" s="391"/>
    </row>
    <row r="409" customFormat="false" ht="15" hidden="false" customHeight="false" outlineLevel="0" collapsed="false">
      <c r="B409" s="210"/>
      <c r="C409" s="210"/>
      <c r="U409" s="210"/>
      <c r="V409" s="210"/>
      <c r="W409" s="389"/>
      <c r="X409" s="210"/>
      <c r="Y409" s="391"/>
    </row>
    <row r="410" customFormat="false" ht="15" hidden="false" customHeight="false" outlineLevel="0" collapsed="false">
      <c r="B410" s="210"/>
      <c r="C410" s="210"/>
      <c r="U410" s="210"/>
      <c r="V410" s="210"/>
      <c r="W410" s="389"/>
      <c r="X410" s="210"/>
      <c r="Y410" s="391"/>
    </row>
    <row r="411" customFormat="false" ht="15" hidden="false" customHeight="false" outlineLevel="0" collapsed="false">
      <c r="B411" s="210"/>
      <c r="C411" s="210"/>
      <c r="U411" s="210"/>
      <c r="V411" s="210"/>
      <c r="W411" s="389"/>
      <c r="X411" s="210"/>
      <c r="Y411" s="391"/>
    </row>
    <row r="412" customFormat="false" ht="15" hidden="false" customHeight="false" outlineLevel="0" collapsed="false">
      <c r="B412" s="210"/>
      <c r="C412" s="210"/>
      <c r="U412" s="210"/>
      <c r="V412" s="210"/>
      <c r="W412" s="389"/>
      <c r="X412" s="210"/>
      <c r="Y412" s="391"/>
    </row>
    <row r="413" customFormat="false" ht="15" hidden="false" customHeight="false" outlineLevel="0" collapsed="false">
      <c r="B413" s="210"/>
      <c r="C413" s="210"/>
      <c r="U413" s="210"/>
      <c r="V413" s="210"/>
      <c r="W413" s="389"/>
      <c r="X413" s="210"/>
      <c r="Y413" s="391"/>
    </row>
    <row r="414" customFormat="false" ht="15" hidden="false" customHeight="false" outlineLevel="0" collapsed="false">
      <c r="B414" s="210"/>
      <c r="C414" s="210"/>
      <c r="U414" s="210"/>
      <c r="V414" s="210"/>
      <c r="W414" s="389"/>
      <c r="X414" s="210"/>
      <c r="Y414" s="391"/>
    </row>
    <row r="415" customFormat="false" ht="15" hidden="false" customHeight="false" outlineLevel="0" collapsed="false">
      <c r="B415" s="210"/>
      <c r="C415" s="210"/>
      <c r="U415" s="210"/>
      <c r="V415" s="210"/>
      <c r="W415" s="389"/>
      <c r="X415" s="210"/>
      <c r="Y415" s="391"/>
    </row>
    <row r="416" customFormat="false" ht="15" hidden="false" customHeight="false" outlineLevel="0" collapsed="false">
      <c r="B416" s="210"/>
      <c r="C416" s="210"/>
      <c r="U416" s="210"/>
      <c r="V416" s="210"/>
      <c r="W416" s="389"/>
      <c r="X416" s="210"/>
      <c r="Y416" s="391"/>
    </row>
    <row r="417" customFormat="false" ht="15" hidden="false" customHeight="false" outlineLevel="0" collapsed="false">
      <c r="B417" s="210"/>
      <c r="C417" s="210"/>
      <c r="U417" s="210"/>
      <c r="V417" s="210"/>
      <c r="W417" s="389"/>
      <c r="X417" s="210"/>
      <c r="Y417" s="391"/>
    </row>
    <row r="418" customFormat="false" ht="15" hidden="false" customHeight="false" outlineLevel="0" collapsed="false">
      <c r="B418" s="210"/>
      <c r="C418" s="210"/>
      <c r="U418" s="210"/>
      <c r="V418" s="210"/>
      <c r="W418" s="389"/>
      <c r="X418" s="210"/>
      <c r="Y418" s="391"/>
    </row>
    <row r="419" customFormat="false" ht="15" hidden="false" customHeight="false" outlineLevel="0" collapsed="false">
      <c r="B419" s="210"/>
      <c r="C419" s="210"/>
      <c r="U419" s="210"/>
      <c r="V419" s="210"/>
      <c r="W419" s="389"/>
      <c r="X419" s="210"/>
      <c r="Y419" s="391"/>
    </row>
    <row r="420" customFormat="false" ht="15" hidden="false" customHeight="false" outlineLevel="0" collapsed="false">
      <c r="B420" s="210"/>
      <c r="C420" s="210"/>
      <c r="U420" s="210"/>
      <c r="V420" s="210"/>
      <c r="W420" s="389"/>
      <c r="X420" s="210"/>
      <c r="Y420" s="391"/>
    </row>
    <row r="421" customFormat="false" ht="15" hidden="false" customHeight="false" outlineLevel="0" collapsed="false">
      <c r="B421" s="210"/>
      <c r="C421" s="210"/>
      <c r="U421" s="210"/>
      <c r="V421" s="210"/>
      <c r="W421" s="389"/>
      <c r="X421" s="210"/>
      <c r="Y421" s="391"/>
    </row>
    <row r="422" customFormat="false" ht="15" hidden="false" customHeight="false" outlineLevel="0" collapsed="false">
      <c r="B422" s="210"/>
      <c r="C422" s="210"/>
      <c r="U422" s="210"/>
      <c r="V422" s="210"/>
      <c r="W422" s="389"/>
      <c r="X422" s="210"/>
      <c r="Y422" s="391"/>
    </row>
    <row r="423" customFormat="false" ht="15" hidden="false" customHeight="false" outlineLevel="0" collapsed="false">
      <c r="B423" s="210"/>
      <c r="C423" s="210"/>
      <c r="U423" s="210"/>
      <c r="V423" s="210"/>
      <c r="W423" s="389"/>
      <c r="X423" s="210"/>
      <c r="Y423" s="391"/>
    </row>
    <row r="424" customFormat="false" ht="15" hidden="false" customHeight="false" outlineLevel="0" collapsed="false">
      <c r="B424" s="210"/>
      <c r="C424" s="210"/>
      <c r="U424" s="210"/>
      <c r="V424" s="210"/>
      <c r="W424" s="389"/>
      <c r="X424" s="210"/>
      <c r="Y424" s="391"/>
    </row>
    <row r="425" customFormat="false" ht="15" hidden="false" customHeight="false" outlineLevel="0" collapsed="false">
      <c r="B425" s="210"/>
      <c r="C425" s="210"/>
      <c r="U425" s="210"/>
      <c r="V425" s="210"/>
      <c r="W425" s="389"/>
      <c r="X425" s="210"/>
      <c r="Y425" s="391"/>
    </row>
    <row r="426" customFormat="false" ht="15" hidden="false" customHeight="false" outlineLevel="0" collapsed="false">
      <c r="B426" s="210"/>
      <c r="C426" s="210"/>
      <c r="U426" s="210"/>
      <c r="V426" s="210"/>
      <c r="W426" s="389"/>
      <c r="X426" s="210"/>
      <c r="Y426" s="391"/>
    </row>
    <row r="427" customFormat="false" ht="15" hidden="false" customHeight="false" outlineLevel="0" collapsed="false">
      <c r="B427" s="210"/>
      <c r="C427" s="210"/>
      <c r="U427" s="210"/>
      <c r="V427" s="210"/>
      <c r="W427" s="389"/>
      <c r="X427" s="210"/>
      <c r="Y427" s="391"/>
    </row>
    <row r="428" customFormat="false" ht="15" hidden="false" customHeight="false" outlineLevel="0" collapsed="false">
      <c r="B428" s="210"/>
      <c r="C428" s="210"/>
      <c r="U428" s="210"/>
      <c r="V428" s="210"/>
      <c r="W428" s="389"/>
      <c r="X428" s="210"/>
      <c r="Y428" s="391"/>
    </row>
    <row r="429" customFormat="false" ht="15" hidden="false" customHeight="false" outlineLevel="0" collapsed="false">
      <c r="B429" s="210"/>
      <c r="C429" s="210"/>
      <c r="U429" s="210"/>
      <c r="V429" s="210"/>
      <c r="W429" s="389"/>
      <c r="X429" s="210"/>
      <c r="Y429" s="391"/>
    </row>
    <row r="430" customFormat="false" ht="15" hidden="false" customHeight="false" outlineLevel="0" collapsed="false">
      <c r="B430" s="210"/>
      <c r="C430" s="210"/>
      <c r="U430" s="210"/>
      <c r="V430" s="210"/>
      <c r="W430" s="389"/>
      <c r="X430" s="210"/>
      <c r="Y430" s="391"/>
    </row>
    <row r="431" customFormat="false" ht="15" hidden="false" customHeight="false" outlineLevel="0" collapsed="false">
      <c r="B431" s="210"/>
      <c r="C431" s="210"/>
      <c r="U431" s="210"/>
      <c r="V431" s="210"/>
      <c r="W431" s="389"/>
      <c r="X431" s="210"/>
      <c r="Y431" s="391"/>
    </row>
    <row r="432" customFormat="false" ht="15" hidden="false" customHeight="false" outlineLevel="0" collapsed="false">
      <c r="B432" s="210"/>
      <c r="C432" s="210"/>
      <c r="U432" s="210"/>
      <c r="V432" s="210"/>
      <c r="W432" s="389"/>
      <c r="X432" s="210"/>
      <c r="Y432" s="391"/>
    </row>
    <row r="433" customFormat="false" ht="15" hidden="false" customHeight="false" outlineLevel="0" collapsed="false">
      <c r="B433" s="210"/>
      <c r="C433" s="210"/>
      <c r="U433" s="210"/>
      <c r="V433" s="210"/>
      <c r="W433" s="389"/>
      <c r="X433" s="210"/>
      <c r="Y433" s="391"/>
    </row>
    <row r="434" customFormat="false" ht="15" hidden="false" customHeight="false" outlineLevel="0" collapsed="false">
      <c r="B434" s="210"/>
      <c r="C434" s="210"/>
      <c r="U434" s="210"/>
      <c r="V434" s="210"/>
      <c r="W434" s="389"/>
      <c r="X434" s="210"/>
      <c r="Y434" s="391"/>
    </row>
    <row r="435" customFormat="false" ht="15" hidden="false" customHeight="false" outlineLevel="0" collapsed="false">
      <c r="B435" s="210"/>
      <c r="C435" s="210"/>
      <c r="U435" s="210"/>
      <c r="V435" s="210"/>
      <c r="W435" s="389"/>
      <c r="X435" s="210"/>
      <c r="Y435" s="391"/>
    </row>
    <row r="436" customFormat="false" ht="15" hidden="false" customHeight="false" outlineLevel="0" collapsed="false">
      <c r="B436" s="210"/>
      <c r="C436" s="210"/>
      <c r="U436" s="210"/>
      <c r="V436" s="210"/>
      <c r="W436" s="389"/>
      <c r="X436" s="210"/>
      <c r="Y436" s="391"/>
    </row>
    <row r="437" customFormat="false" ht="15" hidden="false" customHeight="false" outlineLevel="0" collapsed="false">
      <c r="B437" s="210"/>
      <c r="C437" s="210"/>
      <c r="U437" s="210"/>
      <c r="V437" s="210"/>
      <c r="W437" s="389"/>
      <c r="X437" s="210"/>
      <c r="Y437" s="391"/>
    </row>
    <row r="438" customFormat="false" ht="15" hidden="false" customHeight="false" outlineLevel="0" collapsed="false">
      <c r="B438" s="210"/>
      <c r="C438" s="210"/>
      <c r="U438" s="210"/>
      <c r="V438" s="210"/>
      <c r="W438" s="389"/>
      <c r="X438" s="210"/>
      <c r="Y438" s="391"/>
    </row>
    <row r="439" customFormat="false" ht="15" hidden="false" customHeight="false" outlineLevel="0" collapsed="false">
      <c r="B439" s="210"/>
      <c r="C439" s="210"/>
      <c r="U439" s="210"/>
      <c r="V439" s="210"/>
      <c r="W439" s="389"/>
      <c r="X439" s="210"/>
      <c r="Y439" s="391"/>
    </row>
    <row r="440" customFormat="false" ht="15" hidden="false" customHeight="false" outlineLevel="0" collapsed="false">
      <c r="B440" s="210"/>
      <c r="C440" s="210"/>
      <c r="U440" s="210"/>
      <c r="V440" s="210"/>
      <c r="W440" s="389"/>
      <c r="X440" s="210"/>
      <c r="Y440" s="391"/>
    </row>
    <row r="441" customFormat="false" ht="15" hidden="false" customHeight="false" outlineLevel="0" collapsed="false">
      <c r="B441" s="210"/>
      <c r="C441" s="210"/>
      <c r="U441" s="210"/>
      <c r="V441" s="210"/>
      <c r="W441" s="389"/>
      <c r="X441" s="210"/>
      <c r="Y441" s="391"/>
    </row>
    <row r="442" customFormat="false" ht="15" hidden="false" customHeight="false" outlineLevel="0" collapsed="false">
      <c r="B442" s="210"/>
      <c r="C442" s="210"/>
      <c r="U442" s="210"/>
      <c r="V442" s="210"/>
      <c r="W442" s="389"/>
      <c r="X442" s="210"/>
      <c r="Y442" s="391"/>
    </row>
    <row r="443" customFormat="false" ht="15" hidden="false" customHeight="false" outlineLevel="0" collapsed="false">
      <c r="B443" s="210"/>
      <c r="C443" s="210"/>
      <c r="U443" s="210"/>
      <c r="V443" s="210"/>
      <c r="W443" s="389"/>
      <c r="X443" s="210"/>
      <c r="Y443" s="391"/>
    </row>
    <row r="444" customFormat="false" ht="15" hidden="false" customHeight="false" outlineLevel="0" collapsed="false">
      <c r="B444" s="210"/>
      <c r="C444" s="210"/>
      <c r="U444" s="210"/>
      <c r="V444" s="210"/>
      <c r="W444" s="389"/>
      <c r="X444" s="210"/>
      <c r="Y444" s="391"/>
    </row>
    <row r="445" customFormat="false" ht="15" hidden="false" customHeight="false" outlineLevel="0" collapsed="false">
      <c r="B445" s="210"/>
      <c r="C445" s="210"/>
      <c r="U445" s="210"/>
      <c r="V445" s="210"/>
      <c r="W445" s="389"/>
      <c r="X445" s="210"/>
      <c r="Y445" s="391"/>
    </row>
    <row r="446" customFormat="false" ht="15" hidden="false" customHeight="false" outlineLevel="0" collapsed="false">
      <c r="B446" s="210"/>
      <c r="C446" s="210"/>
      <c r="U446" s="210"/>
      <c r="V446" s="210"/>
      <c r="W446" s="389"/>
      <c r="X446" s="210"/>
      <c r="Y446" s="391"/>
    </row>
    <row r="447" customFormat="false" ht="15" hidden="false" customHeight="false" outlineLevel="0" collapsed="false">
      <c r="B447" s="210"/>
      <c r="C447" s="210"/>
      <c r="U447" s="210"/>
      <c r="V447" s="210"/>
      <c r="W447" s="389"/>
      <c r="X447" s="210"/>
      <c r="Y447" s="391"/>
    </row>
    <row r="448" customFormat="false" ht="15" hidden="false" customHeight="false" outlineLevel="0" collapsed="false">
      <c r="B448" s="210"/>
      <c r="C448" s="210"/>
      <c r="U448" s="210"/>
      <c r="V448" s="210"/>
      <c r="W448" s="389"/>
      <c r="X448" s="210"/>
      <c r="Y448" s="391"/>
    </row>
    <row r="449" customFormat="false" ht="15" hidden="false" customHeight="false" outlineLevel="0" collapsed="false">
      <c r="B449" s="210"/>
      <c r="C449" s="210"/>
      <c r="U449" s="210"/>
      <c r="V449" s="210"/>
      <c r="W449" s="389"/>
      <c r="X449" s="210"/>
      <c r="Y449" s="391"/>
    </row>
    <row r="450" customFormat="false" ht="15" hidden="false" customHeight="false" outlineLevel="0" collapsed="false">
      <c r="B450" s="210"/>
      <c r="C450" s="210"/>
      <c r="U450" s="210"/>
      <c r="V450" s="210"/>
      <c r="W450" s="389"/>
      <c r="X450" s="210"/>
      <c r="Y450" s="391"/>
    </row>
    <row r="451" customFormat="false" ht="15" hidden="false" customHeight="false" outlineLevel="0" collapsed="false">
      <c r="B451" s="210"/>
      <c r="C451" s="210"/>
      <c r="U451" s="210"/>
      <c r="V451" s="210"/>
      <c r="W451" s="389"/>
      <c r="X451" s="210"/>
      <c r="Y451" s="391"/>
    </row>
    <row r="452" customFormat="false" ht="15" hidden="false" customHeight="false" outlineLevel="0" collapsed="false">
      <c r="B452" s="210"/>
      <c r="C452" s="210"/>
      <c r="U452" s="210"/>
      <c r="V452" s="210"/>
      <c r="W452" s="389"/>
      <c r="X452" s="210"/>
      <c r="Y452" s="391"/>
    </row>
    <row r="453" customFormat="false" ht="15" hidden="false" customHeight="false" outlineLevel="0" collapsed="false">
      <c r="B453" s="210"/>
      <c r="C453" s="210"/>
      <c r="U453" s="210"/>
      <c r="V453" s="210"/>
      <c r="W453" s="389"/>
      <c r="X453" s="210"/>
      <c r="Y453" s="391"/>
    </row>
    <row r="454" customFormat="false" ht="15" hidden="false" customHeight="false" outlineLevel="0" collapsed="false">
      <c r="B454" s="210"/>
      <c r="C454" s="210"/>
      <c r="U454" s="210"/>
      <c r="V454" s="210"/>
      <c r="W454" s="389"/>
      <c r="X454" s="210"/>
      <c r="Y454" s="391"/>
    </row>
    <row r="455" customFormat="false" ht="15" hidden="false" customHeight="false" outlineLevel="0" collapsed="false">
      <c r="B455" s="210"/>
      <c r="C455" s="210"/>
      <c r="U455" s="210"/>
      <c r="V455" s="210"/>
      <c r="W455" s="389"/>
      <c r="X455" s="210"/>
      <c r="Y455" s="391"/>
    </row>
    <row r="456" customFormat="false" ht="15" hidden="false" customHeight="false" outlineLevel="0" collapsed="false">
      <c r="B456" s="210"/>
      <c r="C456" s="210"/>
      <c r="U456" s="210"/>
      <c r="V456" s="210"/>
      <c r="W456" s="389"/>
      <c r="X456" s="210"/>
      <c r="Y456" s="391"/>
    </row>
    <row r="457" customFormat="false" ht="15" hidden="false" customHeight="false" outlineLevel="0" collapsed="false">
      <c r="B457" s="210"/>
      <c r="C457" s="210"/>
      <c r="U457" s="210"/>
      <c r="V457" s="210"/>
      <c r="W457" s="389"/>
      <c r="X457" s="210"/>
      <c r="Y457" s="391"/>
    </row>
    <row r="458" customFormat="false" ht="15" hidden="false" customHeight="false" outlineLevel="0" collapsed="false">
      <c r="B458" s="210"/>
      <c r="C458" s="210"/>
      <c r="U458" s="210"/>
      <c r="V458" s="210"/>
      <c r="W458" s="389"/>
      <c r="X458" s="210"/>
      <c r="Y458" s="391"/>
    </row>
    <row r="459" customFormat="false" ht="15" hidden="false" customHeight="false" outlineLevel="0" collapsed="false">
      <c r="B459" s="210"/>
      <c r="C459" s="210"/>
      <c r="U459" s="210"/>
      <c r="V459" s="210"/>
      <c r="W459" s="389"/>
      <c r="X459" s="210"/>
      <c r="Y459" s="391"/>
    </row>
    <row r="460" customFormat="false" ht="15" hidden="false" customHeight="false" outlineLevel="0" collapsed="false">
      <c r="B460" s="210"/>
      <c r="C460" s="210"/>
      <c r="U460" s="210"/>
      <c r="V460" s="210"/>
      <c r="W460" s="389"/>
      <c r="X460" s="210"/>
      <c r="Y460" s="391"/>
    </row>
    <row r="461" customFormat="false" ht="15" hidden="false" customHeight="false" outlineLevel="0" collapsed="false">
      <c r="B461" s="210"/>
      <c r="C461" s="210"/>
      <c r="U461" s="210"/>
      <c r="V461" s="210"/>
      <c r="W461" s="389"/>
      <c r="X461" s="210"/>
      <c r="Y461" s="391"/>
    </row>
    <row r="462" customFormat="false" ht="15" hidden="false" customHeight="false" outlineLevel="0" collapsed="false">
      <c r="B462" s="210"/>
      <c r="C462" s="210"/>
      <c r="U462" s="210"/>
      <c r="V462" s="210"/>
      <c r="W462" s="389"/>
      <c r="X462" s="210"/>
      <c r="Y462" s="391"/>
    </row>
    <row r="463" customFormat="false" ht="15" hidden="false" customHeight="false" outlineLevel="0" collapsed="false">
      <c r="B463" s="210"/>
      <c r="C463" s="210"/>
      <c r="U463" s="210"/>
      <c r="V463" s="210"/>
      <c r="W463" s="389"/>
      <c r="X463" s="210"/>
      <c r="Y463" s="391"/>
    </row>
    <row r="464" customFormat="false" ht="15" hidden="false" customHeight="false" outlineLevel="0" collapsed="false">
      <c r="B464" s="210"/>
      <c r="C464" s="210"/>
      <c r="U464" s="210"/>
      <c r="V464" s="210"/>
      <c r="W464" s="389"/>
      <c r="X464" s="210"/>
      <c r="Y464" s="391"/>
    </row>
    <row r="465" customFormat="false" ht="15" hidden="false" customHeight="false" outlineLevel="0" collapsed="false">
      <c r="B465" s="210"/>
      <c r="C465" s="210"/>
      <c r="U465" s="210"/>
      <c r="V465" s="210"/>
      <c r="W465" s="389"/>
      <c r="X465" s="210"/>
      <c r="Y465" s="391"/>
    </row>
    <row r="466" customFormat="false" ht="15" hidden="false" customHeight="false" outlineLevel="0" collapsed="false">
      <c r="B466" s="210"/>
      <c r="C466" s="210"/>
      <c r="U466" s="210"/>
      <c r="V466" s="210"/>
      <c r="W466" s="389"/>
      <c r="X466" s="210"/>
      <c r="Y466" s="391"/>
    </row>
    <row r="467" customFormat="false" ht="15" hidden="false" customHeight="false" outlineLevel="0" collapsed="false">
      <c r="B467" s="210"/>
      <c r="C467" s="210"/>
      <c r="U467" s="210"/>
      <c r="V467" s="210"/>
      <c r="W467" s="389"/>
      <c r="X467" s="210"/>
      <c r="Y467" s="391"/>
    </row>
    <row r="468" customFormat="false" ht="15" hidden="false" customHeight="false" outlineLevel="0" collapsed="false">
      <c r="B468" s="210"/>
      <c r="C468" s="210"/>
      <c r="U468" s="210"/>
      <c r="V468" s="210"/>
      <c r="W468" s="389"/>
      <c r="X468" s="210"/>
      <c r="Y468" s="391"/>
    </row>
    <row r="469" customFormat="false" ht="15" hidden="false" customHeight="false" outlineLevel="0" collapsed="false">
      <c r="B469" s="210"/>
      <c r="C469" s="210"/>
      <c r="U469" s="210"/>
      <c r="V469" s="210"/>
      <c r="W469" s="389"/>
      <c r="X469" s="210"/>
      <c r="Y469" s="391"/>
    </row>
    <row r="470" customFormat="false" ht="15" hidden="false" customHeight="false" outlineLevel="0" collapsed="false">
      <c r="B470" s="210"/>
      <c r="C470" s="210"/>
      <c r="U470" s="210"/>
      <c r="V470" s="210"/>
      <c r="W470" s="389"/>
      <c r="X470" s="210"/>
      <c r="Y470" s="391"/>
    </row>
    <row r="471" customFormat="false" ht="15" hidden="false" customHeight="false" outlineLevel="0" collapsed="false">
      <c r="B471" s="210"/>
      <c r="C471" s="210"/>
      <c r="U471" s="210"/>
      <c r="V471" s="210"/>
      <c r="W471" s="389"/>
      <c r="X471" s="210"/>
      <c r="Y471" s="391"/>
    </row>
    <row r="472" customFormat="false" ht="15" hidden="false" customHeight="false" outlineLevel="0" collapsed="false">
      <c r="B472" s="210"/>
      <c r="C472" s="210"/>
      <c r="U472" s="210"/>
      <c r="V472" s="210"/>
      <c r="W472" s="389"/>
      <c r="X472" s="210"/>
      <c r="Y472" s="391"/>
    </row>
    <row r="473" customFormat="false" ht="15" hidden="false" customHeight="false" outlineLevel="0" collapsed="false">
      <c r="B473" s="210"/>
      <c r="C473" s="210"/>
      <c r="U473" s="210"/>
      <c r="V473" s="210"/>
      <c r="W473" s="389"/>
      <c r="X473" s="210"/>
      <c r="Y473" s="391"/>
    </row>
    <row r="474" customFormat="false" ht="15" hidden="false" customHeight="false" outlineLevel="0" collapsed="false">
      <c r="B474" s="210"/>
      <c r="C474" s="210"/>
      <c r="U474" s="210"/>
      <c r="V474" s="210"/>
      <c r="W474" s="389"/>
      <c r="X474" s="210"/>
      <c r="Y474" s="391"/>
    </row>
    <row r="475" customFormat="false" ht="15" hidden="false" customHeight="false" outlineLevel="0" collapsed="false">
      <c r="B475" s="210"/>
      <c r="C475" s="210"/>
      <c r="U475" s="210"/>
      <c r="V475" s="210"/>
      <c r="W475" s="389"/>
      <c r="X475" s="210"/>
      <c r="Y475" s="391"/>
    </row>
    <row r="476" customFormat="false" ht="15" hidden="false" customHeight="false" outlineLevel="0" collapsed="false">
      <c r="B476" s="210"/>
      <c r="C476" s="210"/>
      <c r="U476" s="210"/>
      <c r="V476" s="210"/>
      <c r="W476" s="389"/>
      <c r="X476" s="210"/>
      <c r="Y476" s="391"/>
    </row>
    <row r="477" customFormat="false" ht="15" hidden="false" customHeight="false" outlineLevel="0" collapsed="false">
      <c r="B477" s="210"/>
      <c r="C477" s="210"/>
      <c r="U477" s="210"/>
      <c r="V477" s="210"/>
      <c r="W477" s="389"/>
      <c r="X477" s="210"/>
      <c r="Y477" s="391"/>
    </row>
    <row r="478" customFormat="false" ht="15" hidden="false" customHeight="false" outlineLevel="0" collapsed="false">
      <c r="B478" s="210"/>
      <c r="C478" s="210"/>
      <c r="U478" s="210"/>
      <c r="V478" s="210"/>
      <c r="W478" s="389"/>
      <c r="X478" s="210"/>
      <c r="Y478" s="391"/>
    </row>
    <row r="479" customFormat="false" ht="15" hidden="false" customHeight="false" outlineLevel="0" collapsed="false">
      <c r="B479" s="210"/>
      <c r="C479" s="210"/>
      <c r="U479" s="210"/>
      <c r="V479" s="210"/>
      <c r="W479" s="389"/>
      <c r="X479" s="210"/>
      <c r="Y479" s="391"/>
    </row>
    <row r="480" customFormat="false" ht="15" hidden="false" customHeight="false" outlineLevel="0" collapsed="false">
      <c r="B480" s="210"/>
      <c r="C480" s="210"/>
      <c r="U480" s="210"/>
      <c r="V480" s="210"/>
      <c r="W480" s="389"/>
      <c r="X480" s="210"/>
      <c r="Y480" s="391"/>
    </row>
    <row r="481" customFormat="false" ht="15" hidden="false" customHeight="false" outlineLevel="0" collapsed="false">
      <c r="B481" s="210"/>
      <c r="C481" s="210"/>
      <c r="U481" s="210"/>
      <c r="V481" s="210"/>
      <c r="W481" s="389"/>
      <c r="X481" s="210"/>
      <c r="Y481" s="391"/>
    </row>
    <row r="482" customFormat="false" ht="15" hidden="false" customHeight="false" outlineLevel="0" collapsed="false">
      <c r="B482" s="210"/>
      <c r="C482" s="210"/>
      <c r="U482" s="210"/>
      <c r="V482" s="210"/>
      <c r="W482" s="389"/>
      <c r="X482" s="210"/>
      <c r="Y482" s="391"/>
    </row>
    <row r="483" customFormat="false" ht="15" hidden="false" customHeight="false" outlineLevel="0" collapsed="false">
      <c r="B483" s="210"/>
      <c r="C483" s="210"/>
      <c r="U483" s="210"/>
      <c r="V483" s="210"/>
      <c r="W483" s="389"/>
      <c r="X483" s="210"/>
      <c r="Y483" s="391"/>
    </row>
    <row r="484" customFormat="false" ht="15" hidden="false" customHeight="false" outlineLevel="0" collapsed="false">
      <c r="B484" s="210"/>
      <c r="C484" s="210"/>
      <c r="U484" s="210"/>
      <c r="V484" s="210"/>
      <c r="W484" s="389"/>
      <c r="X484" s="210"/>
      <c r="Y484" s="391"/>
    </row>
    <row r="485" customFormat="false" ht="15" hidden="false" customHeight="false" outlineLevel="0" collapsed="false">
      <c r="B485" s="210"/>
      <c r="C485" s="210"/>
      <c r="U485" s="210"/>
      <c r="V485" s="210"/>
      <c r="W485" s="389"/>
      <c r="X485" s="210"/>
      <c r="Y485" s="391"/>
    </row>
    <row r="486" customFormat="false" ht="15" hidden="false" customHeight="false" outlineLevel="0" collapsed="false">
      <c r="B486" s="210"/>
      <c r="C486" s="210"/>
      <c r="U486" s="210"/>
      <c r="V486" s="210"/>
      <c r="W486" s="389"/>
      <c r="X486" s="210"/>
      <c r="Y486" s="391"/>
    </row>
    <row r="487" customFormat="false" ht="15" hidden="false" customHeight="false" outlineLevel="0" collapsed="false">
      <c r="B487" s="210"/>
      <c r="C487" s="210"/>
      <c r="U487" s="210"/>
      <c r="V487" s="210"/>
      <c r="W487" s="389"/>
      <c r="X487" s="210"/>
      <c r="Y487" s="391"/>
    </row>
    <row r="488" customFormat="false" ht="15" hidden="false" customHeight="false" outlineLevel="0" collapsed="false">
      <c r="B488" s="210"/>
      <c r="C488" s="210"/>
      <c r="U488" s="210"/>
      <c r="V488" s="210"/>
      <c r="W488" s="389"/>
      <c r="X488" s="210"/>
      <c r="Y488" s="391"/>
    </row>
    <row r="489" customFormat="false" ht="15" hidden="false" customHeight="false" outlineLevel="0" collapsed="false">
      <c r="B489" s="210"/>
      <c r="C489" s="210"/>
      <c r="U489" s="210"/>
      <c r="V489" s="210"/>
      <c r="W489" s="389"/>
      <c r="X489" s="210"/>
      <c r="Y489" s="391"/>
    </row>
    <row r="490" customFormat="false" ht="15" hidden="false" customHeight="false" outlineLevel="0" collapsed="false">
      <c r="B490" s="210"/>
      <c r="C490" s="210"/>
      <c r="U490" s="210"/>
      <c r="V490" s="210"/>
      <c r="W490" s="389"/>
      <c r="X490" s="210"/>
      <c r="Y490" s="391"/>
    </row>
    <row r="491" customFormat="false" ht="15" hidden="false" customHeight="false" outlineLevel="0" collapsed="false">
      <c r="B491" s="210"/>
      <c r="C491" s="210"/>
      <c r="U491" s="210"/>
      <c r="V491" s="210"/>
      <c r="W491" s="389"/>
      <c r="X491" s="210"/>
      <c r="Y491" s="391"/>
    </row>
    <row r="492" customFormat="false" ht="15" hidden="false" customHeight="false" outlineLevel="0" collapsed="false">
      <c r="B492" s="210"/>
      <c r="C492" s="210"/>
      <c r="U492" s="210"/>
      <c r="V492" s="210"/>
      <c r="W492" s="389"/>
      <c r="X492" s="210"/>
      <c r="Y492" s="391"/>
    </row>
    <row r="493" customFormat="false" ht="15" hidden="false" customHeight="false" outlineLevel="0" collapsed="false">
      <c r="B493" s="210"/>
      <c r="C493" s="210"/>
      <c r="U493" s="210"/>
      <c r="V493" s="210"/>
      <c r="W493" s="389"/>
      <c r="X493" s="210"/>
      <c r="Y493" s="391"/>
    </row>
    <row r="494" customFormat="false" ht="15" hidden="false" customHeight="false" outlineLevel="0" collapsed="false">
      <c r="B494" s="210"/>
      <c r="C494" s="210"/>
      <c r="U494" s="210"/>
      <c r="V494" s="210"/>
      <c r="W494" s="389"/>
      <c r="X494" s="210"/>
      <c r="Y494" s="391"/>
    </row>
    <row r="495" customFormat="false" ht="15" hidden="false" customHeight="false" outlineLevel="0" collapsed="false">
      <c r="B495" s="210"/>
      <c r="C495" s="210"/>
      <c r="U495" s="210"/>
      <c r="V495" s="210"/>
      <c r="W495" s="389"/>
      <c r="X495" s="210"/>
      <c r="Y495" s="391"/>
    </row>
    <row r="496" customFormat="false" ht="15" hidden="false" customHeight="false" outlineLevel="0" collapsed="false">
      <c r="B496" s="210"/>
      <c r="C496" s="210"/>
      <c r="U496" s="210"/>
      <c r="V496" s="210"/>
      <c r="W496" s="389"/>
      <c r="X496" s="210"/>
      <c r="Y496" s="391"/>
    </row>
    <row r="497" customFormat="false" ht="15" hidden="false" customHeight="false" outlineLevel="0" collapsed="false">
      <c r="B497" s="210"/>
      <c r="C497" s="210"/>
      <c r="U497" s="210"/>
      <c r="V497" s="210"/>
      <c r="W497" s="389"/>
      <c r="X497" s="210"/>
      <c r="Y497" s="391"/>
    </row>
    <row r="498" customFormat="false" ht="15" hidden="false" customHeight="false" outlineLevel="0" collapsed="false">
      <c r="B498" s="210"/>
      <c r="C498" s="210"/>
      <c r="U498" s="210"/>
      <c r="V498" s="210"/>
      <c r="W498" s="389"/>
      <c r="X498" s="210"/>
      <c r="Y498" s="391"/>
    </row>
    <row r="499" customFormat="false" ht="15" hidden="false" customHeight="false" outlineLevel="0" collapsed="false">
      <c r="B499" s="210"/>
      <c r="C499" s="210"/>
      <c r="U499" s="210"/>
      <c r="V499" s="210"/>
      <c r="W499" s="389"/>
      <c r="X499" s="210"/>
      <c r="Y499" s="391"/>
    </row>
    <row r="500" customFormat="false" ht="15" hidden="false" customHeight="false" outlineLevel="0" collapsed="false">
      <c r="B500" s="210"/>
      <c r="C500" s="210"/>
      <c r="U500" s="210"/>
      <c r="V500" s="210"/>
      <c r="W500" s="389"/>
      <c r="X500" s="210"/>
      <c r="Y500" s="391"/>
    </row>
    <row r="501" customFormat="false" ht="15" hidden="false" customHeight="false" outlineLevel="0" collapsed="false">
      <c r="B501" s="210"/>
      <c r="C501" s="210"/>
      <c r="U501" s="210"/>
      <c r="V501" s="210"/>
      <c r="W501" s="389"/>
      <c r="X501" s="210"/>
      <c r="Y501" s="391"/>
    </row>
    <row r="502" customFormat="false" ht="15" hidden="false" customHeight="false" outlineLevel="0" collapsed="false">
      <c r="B502" s="210"/>
      <c r="C502" s="210"/>
      <c r="U502" s="210"/>
      <c r="V502" s="210"/>
      <c r="W502" s="389"/>
      <c r="X502" s="210"/>
      <c r="Y502" s="391"/>
    </row>
    <row r="503" customFormat="false" ht="15" hidden="false" customHeight="false" outlineLevel="0" collapsed="false">
      <c r="B503" s="210"/>
      <c r="C503" s="210"/>
      <c r="U503" s="210"/>
      <c r="V503" s="210"/>
      <c r="W503" s="389"/>
      <c r="X503" s="210"/>
      <c r="Y503" s="391"/>
    </row>
    <row r="504" customFormat="false" ht="15" hidden="false" customHeight="false" outlineLevel="0" collapsed="false">
      <c r="B504" s="210"/>
      <c r="C504" s="210"/>
      <c r="U504" s="210"/>
      <c r="V504" s="210"/>
      <c r="W504" s="389"/>
      <c r="X504" s="210"/>
      <c r="Y504" s="391"/>
    </row>
    <row r="505" customFormat="false" ht="15" hidden="false" customHeight="false" outlineLevel="0" collapsed="false">
      <c r="B505" s="210"/>
      <c r="C505" s="210"/>
      <c r="U505" s="210"/>
      <c r="V505" s="210"/>
      <c r="W505" s="389"/>
      <c r="X505" s="210"/>
      <c r="Y505" s="391"/>
    </row>
    <row r="506" customFormat="false" ht="15" hidden="false" customHeight="false" outlineLevel="0" collapsed="false">
      <c r="B506" s="210"/>
      <c r="C506" s="210"/>
      <c r="U506" s="210"/>
      <c r="V506" s="210"/>
      <c r="W506" s="389"/>
      <c r="X506" s="210"/>
      <c r="Y506" s="391"/>
    </row>
    <row r="507" customFormat="false" ht="15" hidden="false" customHeight="false" outlineLevel="0" collapsed="false">
      <c r="B507" s="210"/>
      <c r="C507" s="210"/>
      <c r="U507" s="210"/>
      <c r="V507" s="210"/>
      <c r="W507" s="389"/>
      <c r="X507" s="210"/>
      <c r="Y507" s="391"/>
    </row>
    <row r="508" customFormat="false" ht="15" hidden="false" customHeight="false" outlineLevel="0" collapsed="false">
      <c r="B508" s="210"/>
      <c r="C508" s="210"/>
      <c r="U508" s="210"/>
      <c r="V508" s="210"/>
      <c r="W508" s="389"/>
      <c r="X508" s="210"/>
      <c r="Y508" s="391"/>
    </row>
    <row r="509" customFormat="false" ht="15" hidden="false" customHeight="false" outlineLevel="0" collapsed="false">
      <c r="B509" s="210"/>
      <c r="C509" s="210"/>
      <c r="U509" s="210"/>
      <c r="V509" s="210"/>
      <c r="W509" s="389"/>
      <c r="X509" s="210"/>
      <c r="Y509" s="391"/>
    </row>
    <row r="510" customFormat="false" ht="15" hidden="false" customHeight="false" outlineLevel="0" collapsed="false">
      <c r="B510" s="210"/>
      <c r="C510" s="210"/>
      <c r="U510" s="210"/>
      <c r="V510" s="210"/>
      <c r="W510" s="389"/>
      <c r="X510" s="210"/>
      <c r="Y510" s="391"/>
    </row>
    <row r="511" customFormat="false" ht="15" hidden="false" customHeight="false" outlineLevel="0" collapsed="false">
      <c r="B511" s="210"/>
      <c r="C511" s="210"/>
      <c r="U511" s="210"/>
      <c r="V511" s="210"/>
      <c r="W511" s="389"/>
      <c r="X511" s="210"/>
      <c r="Y511" s="391"/>
    </row>
    <row r="512" customFormat="false" ht="15" hidden="false" customHeight="false" outlineLevel="0" collapsed="false">
      <c r="B512" s="210"/>
      <c r="C512" s="210"/>
      <c r="U512" s="210"/>
      <c r="V512" s="210"/>
      <c r="W512" s="389"/>
      <c r="X512" s="210"/>
      <c r="Y512" s="391"/>
    </row>
    <row r="513" customFormat="false" ht="15" hidden="false" customHeight="false" outlineLevel="0" collapsed="false">
      <c r="B513" s="210"/>
      <c r="C513" s="210"/>
      <c r="U513" s="210"/>
      <c r="V513" s="210"/>
      <c r="W513" s="389"/>
      <c r="X513" s="210"/>
      <c r="Y513" s="391"/>
    </row>
    <row r="514" customFormat="false" ht="15" hidden="false" customHeight="false" outlineLevel="0" collapsed="false">
      <c r="B514" s="210"/>
      <c r="C514" s="210"/>
      <c r="U514" s="210"/>
      <c r="V514" s="210"/>
      <c r="W514" s="389"/>
      <c r="X514" s="210"/>
      <c r="Y514" s="391"/>
    </row>
    <row r="515" customFormat="false" ht="15" hidden="false" customHeight="false" outlineLevel="0" collapsed="false">
      <c r="B515" s="210"/>
      <c r="C515" s="210"/>
      <c r="U515" s="210"/>
      <c r="V515" s="210"/>
      <c r="W515" s="389"/>
      <c r="X515" s="210"/>
      <c r="Y515" s="391"/>
    </row>
    <row r="516" customFormat="false" ht="15" hidden="false" customHeight="false" outlineLevel="0" collapsed="false">
      <c r="B516" s="210"/>
      <c r="C516" s="210"/>
      <c r="U516" s="210"/>
      <c r="V516" s="210"/>
      <c r="W516" s="389"/>
      <c r="X516" s="210"/>
      <c r="Y516" s="391"/>
    </row>
    <row r="517" customFormat="false" ht="15" hidden="false" customHeight="false" outlineLevel="0" collapsed="false">
      <c r="B517" s="210"/>
      <c r="C517" s="210"/>
      <c r="U517" s="210"/>
      <c r="V517" s="210"/>
      <c r="W517" s="389"/>
      <c r="X517" s="210"/>
      <c r="Y517" s="391"/>
    </row>
    <row r="518" customFormat="false" ht="15" hidden="false" customHeight="false" outlineLevel="0" collapsed="false">
      <c r="B518" s="210"/>
      <c r="C518" s="210"/>
      <c r="U518" s="210"/>
      <c r="V518" s="210"/>
      <c r="W518" s="389"/>
      <c r="X518" s="210"/>
      <c r="Y518" s="391"/>
    </row>
    <row r="519" customFormat="false" ht="15" hidden="false" customHeight="false" outlineLevel="0" collapsed="false">
      <c r="B519" s="210"/>
      <c r="C519" s="210"/>
      <c r="U519" s="210"/>
      <c r="V519" s="210"/>
      <c r="W519" s="389"/>
      <c r="X519" s="210"/>
      <c r="Y519" s="391"/>
    </row>
    <row r="520" customFormat="false" ht="15" hidden="false" customHeight="false" outlineLevel="0" collapsed="false">
      <c r="B520" s="210"/>
      <c r="C520" s="210"/>
      <c r="U520" s="210"/>
      <c r="V520" s="210"/>
      <c r="W520" s="389"/>
      <c r="X520" s="210"/>
      <c r="Y520" s="391"/>
    </row>
    <row r="521" customFormat="false" ht="15" hidden="false" customHeight="false" outlineLevel="0" collapsed="false">
      <c r="B521" s="210"/>
      <c r="C521" s="210"/>
      <c r="U521" s="210"/>
      <c r="V521" s="210"/>
      <c r="W521" s="389"/>
      <c r="X521" s="210"/>
      <c r="Y521" s="391"/>
    </row>
    <row r="522" customFormat="false" ht="15" hidden="false" customHeight="false" outlineLevel="0" collapsed="false">
      <c r="B522" s="210"/>
      <c r="C522" s="210"/>
      <c r="U522" s="210"/>
      <c r="V522" s="210"/>
      <c r="W522" s="389"/>
      <c r="X522" s="210"/>
      <c r="Y522" s="391"/>
    </row>
    <row r="523" customFormat="false" ht="15" hidden="false" customHeight="false" outlineLevel="0" collapsed="false">
      <c r="B523" s="210"/>
      <c r="C523" s="210"/>
      <c r="U523" s="210"/>
      <c r="V523" s="210"/>
      <c r="W523" s="389"/>
      <c r="X523" s="210"/>
      <c r="Y523" s="391"/>
    </row>
    <row r="524" customFormat="false" ht="15" hidden="false" customHeight="false" outlineLevel="0" collapsed="false">
      <c r="B524" s="210"/>
      <c r="C524" s="210"/>
      <c r="U524" s="210"/>
      <c r="V524" s="210"/>
      <c r="W524" s="389"/>
      <c r="X524" s="210"/>
      <c r="Y524" s="391"/>
    </row>
    <row r="525" customFormat="false" ht="15" hidden="false" customHeight="false" outlineLevel="0" collapsed="false">
      <c r="B525" s="210"/>
      <c r="C525" s="210"/>
      <c r="U525" s="210"/>
      <c r="V525" s="210"/>
      <c r="W525" s="389"/>
      <c r="X525" s="210"/>
      <c r="Y525" s="391"/>
    </row>
    <row r="526" customFormat="false" ht="15" hidden="false" customHeight="false" outlineLevel="0" collapsed="false">
      <c r="B526" s="210"/>
      <c r="C526" s="210"/>
      <c r="U526" s="210"/>
      <c r="V526" s="210"/>
      <c r="W526" s="389"/>
      <c r="X526" s="210"/>
      <c r="Y526" s="391"/>
    </row>
    <row r="527" customFormat="false" ht="15" hidden="false" customHeight="false" outlineLevel="0" collapsed="false">
      <c r="B527" s="210"/>
      <c r="C527" s="210"/>
      <c r="U527" s="210"/>
      <c r="V527" s="210"/>
      <c r="W527" s="389"/>
      <c r="X527" s="210"/>
      <c r="Y527" s="391"/>
    </row>
    <row r="528" customFormat="false" ht="15" hidden="false" customHeight="false" outlineLevel="0" collapsed="false">
      <c r="B528" s="210"/>
      <c r="C528" s="210"/>
      <c r="U528" s="210"/>
      <c r="V528" s="210"/>
      <c r="W528" s="389"/>
      <c r="X528" s="210"/>
      <c r="Y528" s="391"/>
    </row>
    <row r="529" customFormat="false" ht="15" hidden="false" customHeight="false" outlineLevel="0" collapsed="false">
      <c r="B529" s="210"/>
      <c r="C529" s="210"/>
      <c r="U529" s="210"/>
      <c r="V529" s="210"/>
      <c r="W529" s="389"/>
      <c r="X529" s="210"/>
      <c r="Y529" s="391"/>
    </row>
    <row r="530" customFormat="false" ht="15" hidden="false" customHeight="false" outlineLevel="0" collapsed="false">
      <c r="B530" s="210"/>
      <c r="C530" s="210"/>
      <c r="U530" s="210"/>
      <c r="V530" s="210"/>
      <c r="W530" s="389"/>
      <c r="X530" s="210"/>
      <c r="Y530" s="391"/>
    </row>
    <row r="531" customFormat="false" ht="15" hidden="false" customHeight="false" outlineLevel="0" collapsed="false">
      <c r="B531" s="210"/>
      <c r="C531" s="210"/>
      <c r="U531" s="210"/>
      <c r="V531" s="210"/>
      <c r="W531" s="389"/>
      <c r="X531" s="210"/>
      <c r="Y531" s="391"/>
    </row>
    <row r="532" customFormat="false" ht="15" hidden="false" customHeight="false" outlineLevel="0" collapsed="false">
      <c r="B532" s="210"/>
      <c r="C532" s="210"/>
      <c r="U532" s="210"/>
      <c r="V532" s="210"/>
      <c r="W532" s="389"/>
      <c r="X532" s="210"/>
      <c r="Y532" s="391"/>
    </row>
    <row r="533" customFormat="false" ht="15" hidden="false" customHeight="false" outlineLevel="0" collapsed="false">
      <c r="B533" s="210"/>
      <c r="C533" s="210"/>
      <c r="U533" s="210"/>
      <c r="V533" s="210"/>
      <c r="W533" s="389"/>
      <c r="X533" s="210"/>
      <c r="Y533" s="391"/>
    </row>
    <row r="534" customFormat="false" ht="15" hidden="false" customHeight="false" outlineLevel="0" collapsed="false">
      <c r="B534" s="210"/>
      <c r="C534" s="210"/>
      <c r="U534" s="210"/>
      <c r="V534" s="210"/>
      <c r="W534" s="389"/>
      <c r="X534" s="210"/>
      <c r="Y534" s="391"/>
    </row>
    <row r="535" customFormat="false" ht="15" hidden="false" customHeight="false" outlineLevel="0" collapsed="false">
      <c r="B535" s="210"/>
      <c r="C535" s="210"/>
      <c r="U535" s="210"/>
      <c r="V535" s="210"/>
      <c r="W535" s="389"/>
      <c r="X535" s="210"/>
      <c r="Y535" s="391"/>
    </row>
    <row r="536" customFormat="false" ht="15" hidden="false" customHeight="false" outlineLevel="0" collapsed="false">
      <c r="B536" s="210"/>
      <c r="C536" s="210"/>
      <c r="U536" s="210"/>
      <c r="V536" s="210"/>
      <c r="W536" s="389"/>
      <c r="X536" s="210"/>
      <c r="Y536" s="391"/>
    </row>
    <row r="537" customFormat="false" ht="15" hidden="false" customHeight="false" outlineLevel="0" collapsed="false">
      <c r="B537" s="210"/>
      <c r="C537" s="210"/>
      <c r="U537" s="210"/>
      <c r="V537" s="210"/>
      <c r="W537" s="389"/>
      <c r="X537" s="210"/>
      <c r="Y537" s="391"/>
    </row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9" width="12.42"/>
    <col collapsed="false" customWidth="true" hidden="false" outlineLevel="0" max="3" min="3" style="209" width="79.99"/>
    <col collapsed="false" customWidth="true" hidden="false" outlineLevel="0" max="4" min="4" style="210" width="10.41"/>
    <col collapsed="false" customWidth="true" hidden="true" outlineLevel="0" max="5" min="5" style="210" width="5.85"/>
    <col collapsed="false" customWidth="true" hidden="true" outlineLevel="0" max="6" min="6" style="210" width="6.28"/>
    <col collapsed="false" customWidth="true" hidden="true" outlineLevel="0" max="7" min="7" style="209" width="4.7"/>
    <col collapsed="false" customWidth="true" hidden="true" outlineLevel="0" max="8" min="8" style="209" width="10.85"/>
    <col collapsed="false" customWidth="true" hidden="true" outlineLevel="0" max="9" min="9" style="209" width="9.56"/>
    <col collapsed="false" customWidth="true" hidden="true" outlineLevel="0" max="10" min="10" style="209" width="7.56"/>
    <col collapsed="false" customWidth="true" hidden="true" outlineLevel="0" max="11" min="11" style="209" width="5.28"/>
    <col collapsed="false" customWidth="true" hidden="true" outlineLevel="0" max="12" min="12" style="209" width="8.99"/>
    <col collapsed="false" customWidth="true" hidden="true" outlineLevel="0" max="13" min="13" style="209" width="10.85"/>
    <col collapsed="false" customWidth="true" hidden="true" outlineLevel="0" max="14" min="14" style="209" width="10.13"/>
    <col collapsed="false" customWidth="true" hidden="false" outlineLevel="0" max="15" min="15" style="209" width="8.85"/>
    <col collapsed="false" customWidth="true" hidden="false" outlineLevel="0" max="16" min="16" style="209" width="11.42"/>
    <col collapsed="false" customWidth="true" hidden="true" outlineLevel="0" max="17" min="17" style="210" width="13.7"/>
    <col collapsed="false" customWidth="true" hidden="true" outlineLevel="0" max="18" min="18" style="209" width="11.13"/>
    <col collapsed="false" customWidth="true" hidden="true" outlineLevel="0" max="19" min="19" style="392" width="11.42"/>
    <col collapsed="false" customWidth="true" hidden="true" outlineLevel="0" max="20" min="20" style="386" width="16.42"/>
    <col collapsed="false" customWidth="true" hidden="false" outlineLevel="0" max="21" min="21" style="209" width="10.71"/>
    <col collapsed="false" customWidth="true" hidden="false" outlineLevel="0" max="22" min="22" style="209" width="15.41"/>
    <col collapsed="false" customWidth="true" hidden="false" outlineLevel="0" max="23" min="23" style="212" width="14.28"/>
    <col collapsed="false" customWidth="true" hidden="true" outlineLevel="0" max="24" min="24" style="209" width="14.7"/>
    <col collapsed="false" customWidth="true" hidden="false" outlineLevel="0" max="25" min="25" style="209" width="22.85"/>
    <col collapsed="false" customWidth="true" hidden="false" outlineLevel="0" max="26" min="26" style="2" width="14.85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</row>
    <row r="2" customFormat="false" ht="16.5" hidden="false" customHeight="true" outlineLevel="0" collapsed="false">
      <c r="A2" s="408" t="s">
        <v>287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</row>
    <row r="3" customFormat="false" ht="13.5" hidden="false" customHeight="false" outlineLevel="0" collapsed="false">
      <c r="A3" s="215"/>
      <c r="B3" s="210"/>
      <c r="C3" s="216"/>
      <c r="N3" s="210"/>
    </row>
    <row r="4" customFormat="false" ht="64.5" hidden="false" customHeight="true" outlineLevel="0" collapsed="false">
      <c r="A4" s="217" t="s">
        <v>288</v>
      </c>
      <c r="B4" s="218" t="s">
        <v>3</v>
      </c>
      <c r="C4" s="219" t="s">
        <v>289</v>
      </c>
      <c r="D4" s="220" t="s">
        <v>290</v>
      </c>
      <c r="E4" s="221" t="s">
        <v>6</v>
      </c>
      <c r="F4" s="221" t="s">
        <v>7</v>
      </c>
      <c r="G4" s="222" t="s">
        <v>8</v>
      </c>
      <c r="H4" s="223" t="s">
        <v>9</v>
      </c>
      <c r="I4" s="224" t="s">
        <v>10</v>
      </c>
      <c r="J4" s="224" t="s">
        <v>11</v>
      </c>
      <c r="K4" s="222" t="s">
        <v>12</v>
      </c>
      <c r="L4" s="222"/>
      <c r="M4" s="222" t="s">
        <v>13</v>
      </c>
      <c r="N4" s="222" t="s">
        <v>14</v>
      </c>
      <c r="O4" s="224" t="s">
        <v>291</v>
      </c>
      <c r="P4" s="224" t="s">
        <v>292</v>
      </c>
      <c r="Q4" s="225" t="s">
        <v>17</v>
      </c>
      <c r="R4" s="226" t="s">
        <v>18</v>
      </c>
      <c r="S4" s="227" t="s">
        <v>19</v>
      </c>
      <c r="T4" s="228" t="s">
        <v>20</v>
      </c>
      <c r="U4" s="227" t="s">
        <v>293</v>
      </c>
      <c r="V4" s="228" t="s">
        <v>294</v>
      </c>
      <c r="W4" s="393" t="s">
        <v>295</v>
      </c>
      <c r="X4" s="230" t="s">
        <v>22</v>
      </c>
      <c r="Y4" s="394" t="s">
        <v>296</v>
      </c>
    </row>
    <row r="5" customFormat="false" ht="12" hidden="false" customHeight="true" outlineLevel="0" collapsed="false">
      <c r="A5" s="232" t="n">
        <v>1</v>
      </c>
      <c r="B5" s="233" t="n">
        <v>2</v>
      </c>
      <c r="C5" s="233" t="n">
        <v>3</v>
      </c>
      <c r="D5" s="234" t="n">
        <v>4</v>
      </c>
      <c r="E5" s="234" t="n">
        <v>5</v>
      </c>
      <c r="F5" s="234" t="n">
        <v>6</v>
      </c>
      <c r="G5" s="233" t="n">
        <v>7</v>
      </c>
      <c r="H5" s="233" t="n">
        <v>8</v>
      </c>
      <c r="I5" s="233"/>
      <c r="J5" s="233"/>
      <c r="K5" s="233"/>
      <c r="L5" s="233"/>
      <c r="M5" s="233" t="n">
        <v>9</v>
      </c>
      <c r="N5" s="233" t="n">
        <v>9</v>
      </c>
      <c r="O5" s="233" t="n">
        <v>5</v>
      </c>
      <c r="P5" s="233" t="n">
        <v>6</v>
      </c>
      <c r="Q5" s="235" t="n">
        <v>12</v>
      </c>
      <c r="R5" s="236" t="n">
        <v>13</v>
      </c>
      <c r="S5" s="233" t="n">
        <v>7</v>
      </c>
      <c r="T5" s="233" t="n">
        <v>8</v>
      </c>
      <c r="U5" s="233" t="n">
        <v>7</v>
      </c>
      <c r="V5" s="233" t="n">
        <v>8</v>
      </c>
      <c r="W5" s="233" t="n">
        <v>9</v>
      </c>
      <c r="X5" s="233" t="n">
        <v>10</v>
      </c>
    </row>
    <row r="6" customFormat="false" ht="18" hidden="true" customHeight="true" outlineLevel="0" collapsed="false">
      <c r="A6" s="239" t="s">
        <v>24</v>
      </c>
      <c r="B6" s="240"/>
      <c r="C6" s="240"/>
      <c r="D6" s="241"/>
      <c r="E6" s="241"/>
      <c r="F6" s="241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1" t="n">
        <f aca="false">770/3</f>
        <v>256.666666666667</v>
      </c>
      <c r="R6" s="242" t="n">
        <f aca="false">Q6</f>
        <v>256.666666666667</v>
      </c>
      <c r="S6" s="395"/>
      <c r="T6" s="396"/>
    </row>
    <row r="7" customFormat="false" ht="15.75" hidden="false" customHeight="true" outlineLevel="0" collapsed="false">
      <c r="A7" s="245" t="s">
        <v>297</v>
      </c>
      <c r="B7" s="246"/>
      <c r="C7" s="246"/>
      <c r="D7" s="247"/>
      <c r="E7" s="247"/>
      <c r="F7" s="247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 t="n">
        <v>533.03</v>
      </c>
      <c r="R7" s="248" t="n">
        <f aca="false">Q7-SUM(D8:D18)</f>
        <v>112.17</v>
      </c>
      <c r="S7" s="246"/>
      <c r="T7" s="246"/>
      <c r="U7" s="246"/>
      <c r="V7" s="246"/>
      <c r="W7" s="397"/>
      <c r="X7" s="397"/>
    </row>
    <row r="8" customFormat="false" ht="29.25" hidden="false" customHeight="true" outlineLevel="0" collapsed="false">
      <c r="A8" s="251"/>
      <c r="B8" s="252" t="s">
        <v>26</v>
      </c>
      <c r="C8" s="253" t="s">
        <v>298</v>
      </c>
      <c r="D8" s="254" t="n">
        <v>52.33</v>
      </c>
      <c r="E8" s="254" t="n">
        <v>1</v>
      </c>
      <c r="F8" s="254" t="n">
        <v>0.99</v>
      </c>
      <c r="G8" s="255" t="n">
        <v>0.96</v>
      </c>
      <c r="H8" s="254" t="n">
        <f aca="false">F8*E8*D8*G8</f>
        <v>49.734432</v>
      </c>
      <c r="I8" s="256"/>
      <c r="J8" s="254"/>
      <c r="K8" s="254"/>
      <c r="L8" s="254" t="n">
        <f aca="false">J8*K8</f>
        <v>0</v>
      </c>
      <c r="M8" s="254" t="n">
        <f aca="false">H8+L8</f>
        <v>49.734432</v>
      </c>
      <c r="N8" s="257" t="n">
        <f aca="false">100/$M$127*M8</f>
        <v>1.06397294950643</v>
      </c>
      <c r="O8" s="254" t="n">
        <f aca="false">$O$127*N8/100</f>
        <v>15.4909141583389</v>
      </c>
      <c r="P8" s="254" t="n">
        <f aca="false">ROUND(D8+O8,2)</f>
        <v>67.82</v>
      </c>
      <c r="Q8" s="254"/>
      <c r="R8" s="258"/>
      <c r="S8" s="398" t="n">
        <v>1950</v>
      </c>
      <c r="T8" s="399" t="n">
        <f aca="false">P8*S8</f>
        <v>132249</v>
      </c>
      <c r="U8" s="259" t="n">
        <v>1600</v>
      </c>
      <c r="V8" s="400" t="n">
        <f aca="false">P8*U8</f>
        <v>108512</v>
      </c>
      <c r="W8" s="401" t="n">
        <f aca="false">V8-Y8</f>
        <v>20617.28</v>
      </c>
      <c r="X8" s="262" t="n">
        <f aca="false">V8*0.9</f>
        <v>97660.8</v>
      </c>
      <c r="Y8" s="263" t="n">
        <f aca="false">X8*0.9</f>
        <v>87894.72</v>
      </c>
    </row>
    <row r="9" customFormat="false" ht="29.25" hidden="false" customHeight="true" outlineLevel="0" collapsed="false">
      <c r="A9" s="264"/>
      <c r="B9" s="265" t="s">
        <v>28</v>
      </c>
      <c r="C9" s="266" t="s">
        <v>299</v>
      </c>
      <c r="D9" s="267" t="n">
        <v>35.56</v>
      </c>
      <c r="E9" s="268" t="n">
        <v>1</v>
      </c>
      <c r="F9" s="268" t="n">
        <v>0.99</v>
      </c>
      <c r="G9" s="269" t="n">
        <v>0.96</v>
      </c>
      <c r="H9" s="268" t="n">
        <f aca="false">F9*E9*D9*G9</f>
        <v>33.796224</v>
      </c>
      <c r="I9" s="270"/>
      <c r="J9" s="268"/>
      <c r="K9" s="268"/>
      <c r="L9" s="268" t="n">
        <f aca="false">J9*K9</f>
        <v>0</v>
      </c>
      <c r="M9" s="268" t="n">
        <f aca="false">H9+L9</f>
        <v>33.796224</v>
      </c>
      <c r="N9" s="271" t="n">
        <f aca="false">100/$M$127*M9</f>
        <v>0.723005505149028</v>
      </c>
      <c r="O9" s="267" t="n">
        <f aca="false">$O$127*N9/100</f>
        <v>10.5265986522173</v>
      </c>
      <c r="P9" s="268" t="n">
        <f aca="false">ROUND(D9+O9,2)</f>
        <v>46.09</v>
      </c>
      <c r="Q9" s="268"/>
      <c r="R9" s="272"/>
      <c r="S9" s="357" t="n">
        <v>1950</v>
      </c>
      <c r="T9" s="358" t="n">
        <f aca="false">P9*S9</f>
        <v>89875.5</v>
      </c>
      <c r="U9" s="273"/>
      <c r="V9" s="402" t="s">
        <v>30</v>
      </c>
      <c r="W9" s="401"/>
      <c r="X9" s="262"/>
      <c r="Y9" s="263"/>
    </row>
    <row r="10" customFormat="false" ht="29.25" hidden="false" customHeight="true" outlineLevel="0" collapsed="false">
      <c r="A10" s="264"/>
      <c r="B10" s="265" t="s">
        <v>31</v>
      </c>
      <c r="C10" s="266" t="s">
        <v>299</v>
      </c>
      <c r="D10" s="267" t="n">
        <v>35.56</v>
      </c>
      <c r="E10" s="268" t="n">
        <v>1</v>
      </c>
      <c r="F10" s="268" t="n">
        <v>0.99</v>
      </c>
      <c r="G10" s="269" t="n">
        <v>0.96</v>
      </c>
      <c r="H10" s="268" t="n">
        <f aca="false">F10*E10*D10*G10</f>
        <v>33.796224</v>
      </c>
      <c r="I10" s="270"/>
      <c r="J10" s="268"/>
      <c r="K10" s="268"/>
      <c r="L10" s="268" t="n">
        <f aca="false">J10*K10</f>
        <v>0</v>
      </c>
      <c r="M10" s="268" t="n">
        <f aca="false">H10+L10</f>
        <v>33.796224</v>
      </c>
      <c r="N10" s="271" t="n">
        <f aca="false">100/$M$127*M10</f>
        <v>0.723005505149028</v>
      </c>
      <c r="O10" s="267" t="n">
        <f aca="false">$O$127*N10/100</f>
        <v>10.5265986522173</v>
      </c>
      <c r="P10" s="268" t="n">
        <f aca="false">ROUND(D10+O10,2)</f>
        <v>46.09</v>
      </c>
      <c r="Q10" s="268"/>
      <c r="R10" s="272"/>
      <c r="S10" s="357" t="n">
        <v>1950</v>
      </c>
      <c r="T10" s="358" t="n">
        <f aca="false">P10*S10</f>
        <v>89875.5</v>
      </c>
      <c r="U10" s="273"/>
      <c r="V10" s="274" t="s">
        <v>30</v>
      </c>
      <c r="W10" s="401"/>
      <c r="X10" s="262"/>
      <c r="Y10" s="263"/>
    </row>
    <row r="11" customFormat="false" ht="29.25" hidden="false" customHeight="true" outlineLevel="0" collapsed="false">
      <c r="A11" s="264"/>
      <c r="B11" s="265" t="s">
        <v>32</v>
      </c>
      <c r="C11" s="266" t="s">
        <v>299</v>
      </c>
      <c r="D11" s="267" t="n">
        <v>30.86</v>
      </c>
      <c r="E11" s="268" t="n">
        <v>1</v>
      </c>
      <c r="F11" s="268" t="n">
        <v>0.99</v>
      </c>
      <c r="G11" s="269" t="n">
        <v>0.96</v>
      </c>
      <c r="H11" s="268" t="n">
        <f aca="false">F11*E11*D11*G11</f>
        <v>29.329344</v>
      </c>
      <c r="I11" s="270"/>
      <c r="J11" s="268"/>
      <c r="K11" s="268"/>
      <c r="L11" s="268" t="n">
        <f aca="false">J11*K11</f>
        <v>0</v>
      </c>
      <c r="M11" s="268" t="n">
        <f aca="false">H11+L11</f>
        <v>29.329344</v>
      </c>
      <c r="N11" s="271" t="n">
        <f aca="false">100/$M$127*M11</f>
        <v>0.627445159980287</v>
      </c>
      <c r="O11" s="268" t="n">
        <f aca="false">$O$127*N11/100</f>
        <v>9.13528780673298</v>
      </c>
      <c r="P11" s="268" t="n">
        <f aca="false">ROUND(D11+O11,2)</f>
        <v>40</v>
      </c>
      <c r="Q11" s="268"/>
      <c r="R11" s="272"/>
      <c r="S11" s="357" t="n">
        <v>1950</v>
      </c>
      <c r="T11" s="358" t="n">
        <f aca="false">P11*S11</f>
        <v>78000</v>
      </c>
      <c r="U11" s="273"/>
      <c r="V11" s="274" t="s">
        <v>30</v>
      </c>
      <c r="W11" s="401"/>
      <c r="X11" s="262"/>
      <c r="Y11" s="263"/>
    </row>
    <row r="12" customFormat="false" ht="29.25" hidden="false" customHeight="true" outlineLevel="0" collapsed="false">
      <c r="A12" s="276"/>
      <c r="B12" s="277" t="s">
        <v>33</v>
      </c>
      <c r="C12" s="278" t="s">
        <v>299</v>
      </c>
      <c r="D12" s="254" t="n">
        <v>44.2</v>
      </c>
      <c r="E12" s="279" t="n">
        <v>1.04</v>
      </c>
      <c r="F12" s="279" t="n">
        <v>0.99</v>
      </c>
      <c r="G12" s="280" t="n">
        <v>0.96</v>
      </c>
      <c r="H12" s="279" t="n">
        <f aca="false">F12*E12*D12*G12</f>
        <v>43.6879872</v>
      </c>
      <c r="I12" s="281"/>
      <c r="J12" s="279"/>
      <c r="K12" s="279"/>
      <c r="L12" s="279" t="n">
        <f aca="false">J12*K12</f>
        <v>0</v>
      </c>
      <c r="M12" s="279" t="n">
        <f aca="false">H12+L12</f>
        <v>43.6879872</v>
      </c>
      <c r="N12" s="282" t="n">
        <f aca="false">100/$M$127*M12</f>
        <v>0.934620839726955</v>
      </c>
      <c r="O12" s="279" t="n">
        <f aca="false">$O$127*N12/100</f>
        <v>13.6076121160046</v>
      </c>
      <c r="P12" s="279" t="n">
        <f aca="false">ROUND(D12+O12,2)</f>
        <v>57.81</v>
      </c>
      <c r="Q12" s="279"/>
      <c r="R12" s="283"/>
      <c r="S12" s="398" t="n">
        <v>2500</v>
      </c>
      <c r="T12" s="399" t="n">
        <f aca="false">P12*S12</f>
        <v>144525</v>
      </c>
      <c r="U12" s="259" t="n">
        <v>1750</v>
      </c>
      <c r="V12" s="400" t="n">
        <f aca="false">P12*U12</f>
        <v>101167.5</v>
      </c>
      <c r="W12" s="401" t="n">
        <f aca="false">V12-Y12</f>
        <v>19221.825</v>
      </c>
      <c r="X12" s="262" t="n">
        <f aca="false">V12*0.9</f>
        <v>91050.75</v>
      </c>
      <c r="Y12" s="263" t="n">
        <f aca="false">X12*0.9</f>
        <v>81945.675</v>
      </c>
    </row>
    <row r="13" customFormat="false" ht="29.25" hidden="false" customHeight="true" outlineLevel="0" collapsed="false">
      <c r="A13" s="284"/>
      <c r="B13" s="265" t="s">
        <v>34</v>
      </c>
      <c r="C13" s="266" t="s">
        <v>299</v>
      </c>
      <c r="D13" s="267" t="n">
        <v>38.95</v>
      </c>
      <c r="E13" s="268" t="n">
        <v>1.02</v>
      </c>
      <c r="F13" s="268" t="n">
        <v>0.99</v>
      </c>
      <c r="G13" s="269" t="n">
        <v>1</v>
      </c>
      <c r="H13" s="268" t="n">
        <f aca="false">F13*E13*D13*G13</f>
        <v>39.33171</v>
      </c>
      <c r="I13" s="270"/>
      <c r="J13" s="268"/>
      <c r="K13" s="268"/>
      <c r="L13" s="268" t="n">
        <f aca="false">J13*K13</f>
        <v>0</v>
      </c>
      <c r="M13" s="268" t="n">
        <f aca="false">H13+L13</f>
        <v>39.33171</v>
      </c>
      <c r="N13" s="271" t="n">
        <f aca="false">100/$M$127*M13</f>
        <v>0.841426629700557</v>
      </c>
      <c r="O13" s="268" t="n">
        <f aca="false">$O$127*N13/100</f>
        <v>12.2507510151253</v>
      </c>
      <c r="P13" s="268" t="n">
        <f aca="false">ROUND(D13+O13,2)</f>
        <v>51.2</v>
      </c>
      <c r="Q13" s="268"/>
      <c r="R13" s="272"/>
      <c r="S13" s="357" t="n">
        <v>2500</v>
      </c>
      <c r="T13" s="358" t="n">
        <f aca="false">P13*S13</f>
        <v>128000</v>
      </c>
      <c r="U13" s="273"/>
      <c r="V13" s="402" t="s">
        <v>30</v>
      </c>
      <c r="W13" s="401"/>
      <c r="X13" s="262"/>
      <c r="Y13" s="263"/>
    </row>
    <row r="14" customFormat="false" ht="29.25" hidden="false" customHeight="true" outlineLevel="0" collapsed="false">
      <c r="A14" s="285"/>
      <c r="B14" s="277" t="s">
        <v>35</v>
      </c>
      <c r="C14" s="278" t="s">
        <v>299</v>
      </c>
      <c r="D14" s="254" t="n">
        <v>38.95</v>
      </c>
      <c r="E14" s="279" t="n">
        <v>0.98</v>
      </c>
      <c r="F14" s="279" t="n">
        <v>0.99</v>
      </c>
      <c r="G14" s="280" t="n">
        <v>1</v>
      </c>
      <c r="H14" s="279" t="n">
        <f aca="false">F14*E14*D14*G14</f>
        <v>37.78929</v>
      </c>
      <c r="I14" s="281"/>
      <c r="J14" s="279"/>
      <c r="K14" s="279"/>
      <c r="L14" s="279" t="n">
        <f aca="false">J14*K14</f>
        <v>0</v>
      </c>
      <c r="M14" s="279" t="n">
        <f aca="false">H14+L14</f>
        <v>37.78929</v>
      </c>
      <c r="N14" s="282" t="n">
        <f aca="false">100/$M$127*M14</f>
        <v>0.808429506967201</v>
      </c>
      <c r="O14" s="279" t="n">
        <f aca="false">$O$127*N14/100</f>
        <v>11.770329406689</v>
      </c>
      <c r="P14" s="279" t="n">
        <f aca="false">ROUND(D14+O14,2)</f>
        <v>50.72</v>
      </c>
      <c r="Q14" s="279"/>
      <c r="R14" s="283"/>
      <c r="S14" s="398" t="n">
        <v>2500</v>
      </c>
      <c r="T14" s="399" t="n">
        <f aca="false">P14*S14</f>
        <v>126800</v>
      </c>
      <c r="U14" s="259" t="n">
        <v>1750</v>
      </c>
      <c r="V14" s="400" t="n">
        <f aca="false">P14*U14</f>
        <v>88760</v>
      </c>
      <c r="W14" s="401" t="n">
        <f aca="false">V14-Y14</f>
        <v>16864.4</v>
      </c>
      <c r="X14" s="262" t="n">
        <f aca="false">V14*0.9</f>
        <v>79884</v>
      </c>
      <c r="Y14" s="263" t="n">
        <f aca="false">X14*0.9</f>
        <v>71895.6</v>
      </c>
    </row>
    <row r="15" customFormat="false" ht="29.25" hidden="false" customHeight="true" outlineLevel="0" collapsed="false">
      <c r="A15" s="285"/>
      <c r="B15" s="277" t="s">
        <v>36</v>
      </c>
      <c r="C15" s="278" t="s">
        <v>299</v>
      </c>
      <c r="D15" s="254" t="n">
        <v>44.2</v>
      </c>
      <c r="E15" s="279" t="n">
        <v>0.98</v>
      </c>
      <c r="F15" s="279" t="n">
        <v>0.99</v>
      </c>
      <c r="G15" s="280" t="n">
        <v>1</v>
      </c>
      <c r="H15" s="279" t="n">
        <f aca="false">F15*E15*D15*G15</f>
        <v>42.88284</v>
      </c>
      <c r="I15" s="281"/>
      <c r="J15" s="279"/>
      <c r="K15" s="279"/>
      <c r="L15" s="279" t="n">
        <f aca="false">J15*K15</f>
        <v>0</v>
      </c>
      <c r="M15" s="279" t="n">
        <f aca="false">H15+L15</f>
        <v>42.88284</v>
      </c>
      <c r="N15" s="282" t="n">
        <f aca="false">100/$M$127*M15</f>
        <v>0.917396256943525</v>
      </c>
      <c r="O15" s="279" t="n">
        <f aca="false">$O$127*N15/100</f>
        <v>13.3568308029693</v>
      </c>
      <c r="P15" s="279" t="n">
        <f aca="false">ROUND(D15+O15,2)</f>
        <v>57.56</v>
      </c>
      <c r="Q15" s="279"/>
      <c r="R15" s="283"/>
      <c r="S15" s="398" t="n">
        <v>2500</v>
      </c>
      <c r="T15" s="399" t="n">
        <f aca="false">P15*S15</f>
        <v>143900</v>
      </c>
      <c r="U15" s="259" t="n">
        <v>1750</v>
      </c>
      <c r="V15" s="400" t="n">
        <f aca="false">P15*U15</f>
        <v>100730</v>
      </c>
      <c r="W15" s="401" t="n">
        <f aca="false">V15-Y15</f>
        <v>19138.7</v>
      </c>
      <c r="X15" s="262" t="n">
        <f aca="false">V15*0.9</f>
        <v>90657</v>
      </c>
      <c r="Y15" s="263" t="n">
        <f aca="false">X15*0.9</f>
        <v>81591.3</v>
      </c>
    </row>
    <row r="16" customFormat="false" ht="29.25" hidden="false" customHeight="true" outlineLevel="0" collapsed="false">
      <c r="A16" s="284"/>
      <c r="B16" s="265" t="s">
        <v>37</v>
      </c>
      <c r="C16" s="266" t="s">
        <v>299</v>
      </c>
      <c r="D16" s="267" t="n">
        <v>30.44</v>
      </c>
      <c r="E16" s="268" t="n">
        <v>0.98</v>
      </c>
      <c r="F16" s="268" t="n">
        <v>0.99</v>
      </c>
      <c r="G16" s="269" t="n">
        <v>1</v>
      </c>
      <c r="H16" s="268" t="n">
        <f aca="false">F16*E16*D16*G16</f>
        <v>29.532888</v>
      </c>
      <c r="I16" s="270"/>
      <c r="J16" s="268"/>
      <c r="K16" s="268"/>
      <c r="L16" s="268"/>
      <c r="M16" s="268" t="n">
        <f aca="false">H16+L16</f>
        <v>29.532888</v>
      </c>
      <c r="N16" s="271" t="n">
        <f aca="false">100/$M$127*M16</f>
        <v>0.631799594148437</v>
      </c>
      <c r="O16" s="268" t="n">
        <f aca="false">$O$127*N16/100</f>
        <v>9.19868619100417</v>
      </c>
      <c r="P16" s="268" t="n">
        <f aca="false">ROUND(D16+O16,2)</f>
        <v>39.64</v>
      </c>
      <c r="Q16" s="268"/>
      <c r="R16" s="272"/>
      <c r="S16" s="357" t="n">
        <v>1650</v>
      </c>
      <c r="T16" s="358" t="n">
        <f aca="false">P16*S16</f>
        <v>65406</v>
      </c>
      <c r="U16" s="273"/>
      <c r="V16" s="402" t="s">
        <v>30</v>
      </c>
      <c r="W16" s="401"/>
      <c r="X16" s="262"/>
      <c r="Y16" s="263"/>
    </row>
    <row r="17" customFormat="false" ht="29.25" hidden="false" customHeight="true" outlineLevel="0" collapsed="false">
      <c r="A17" s="284"/>
      <c r="B17" s="265" t="s">
        <v>38</v>
      </c>
      <c r="C17" s="266" t="s">
        <v>299</v>
      </c>
      <c r="D17" s="267" t="n">
        <v>34.94</v>
      </c>
      <c r="E17" s="268" t="n">
        <v>0.98</v>
      </c>
      <c r="F17" s="268" t="n">
        <v>0.99</v>
      </c>
      <c r="G17" s="269" t="n">
        <v>1</v>
      </c>
      <c r="H17" s="268" t="n">
        <f aca="false">F17*E17*D17*G17</f>
        <v>33.898788</v>
      </c>
      <c r="I17" s="270"/>
      <c r="J17" s="268"/>
      <c r="K17" s="268"/>
      <c r="L17" s="268"/>
      <c r="M17" s="268" t="n">
        <f aca="false">H17+L17</f>
        <v>33.898788</v>
      </c>
      <c r="N17" s="271" t="n">
        <f aca="false">100/$M$127*M17</f>
        <v>0.725199665556714</v>
      </c>
      <c r="O17" s="268" t="n">
        <f aca="false">$O$127*N17/100</f>
        <v>10.558544530673</v>
      </c>
      <c r="P17" s="268" t="n">
        <f aca="false">ROUND(D17+O17,2)</f>
        <v>45.5</v>
      </c>
      <c r="Q17" s="268"/>
      <c r="R17" s="272"/>
      <c r="S17" s="357" t="n">
        <v>1650</v>
      </c>
      <c r="T17" s="358" t="n">
        <f aca="false">P17*S17</f>
        <v>75075</v>
      </c>
      <c r="U17" s="273"/>
      <c r="V17" s="402" t="s">
        <v>30</v>
      </c>
      <c r="W17" s="401"/>
      <c r="X17" s="262"/>
      <c r="Y17" s="263"/>
    </row>
    <row r="18" customFormat="false" ht="29.25" hidden="false" customHeight="true" outlineLevel="0" collapsed="false">
      <c r="A18" s="284"/>
      <c r="B18" s="265" t="s">
        <v>39</v>
      </c>
      <c r="C18" s="266" t="s">
        <v>299</v>
      </c>
      <c r="D18" s="267" t="n">
        <v>34.87</v>
      </c>
      <c r="E18" s="268" t="n">
        <v>0.98</v>
      </c>
      <c r="F18" s="268" t="n">
        <v>0.99</v>
      </c>
      <c r="G18" s="269" t="n">
        <v>1</v>
      </c>
      <c r="H18" s="268" t="n">
        <f aca="false">F18*E18*D18*G18</f>
        <v>33.830874</v>
      </c>
      <c r="I18" s="270"/>
      <c r="J18" s="268"/>
      <c r="K18" s="268"/>
      <c r="L18" s="268"/>
      <c r="M18" s="268" t="n">
        <f aca="false">H18+L18</f>
        <v>33.830874</v>
      </c>
      <c r="N18" s="271" t="n">
        <f aca="false">100/$M$127*M18</f>
        <v>0.72374677555703</v>
      </c>
      <c r="O18" s="268" t="n">
        <f aca="false">$O$127*N18/100</f>
        <v>10.5373911787226</v>
      </c>
      <c r="P18" s="268" t="n">
        <f aca="false">ROUND(D18+O18,2)</f>
        <v>45.41</v>
      </c>
      <c r="Q18" s="268"/>
      <c r="R18" s="272"/>
      <c r="S18" s="357" t="n">
        <v>1650</v>
      </c>
      <c r="T18" s="358" t="n">
        <f aca="false">P18*S18</f>
        <v>74926.5</v>
      </c>
      <c r="U18" s="273"/>
      <c r="V18" s="402" t="s">
        <v>30</v>
      </c>
      <c r="W18" s="401"/>
      <c r="X18" s="262"/>
      <c r="Y18" s="263"/>
      <c r="Z18" s="3"/>
    </row>
    <row r="19" customFormat="false" ht="29.25" hidden="false" customHeight="true" outlineLevel="0" collapsed="false">
      <c r="A19" s="286" t="s">
        <v>300</v>
      </c>
      <c r="B19" s="287"/>
      <c r="C19" s="288"/>
      <c r="D19" s="289"/>
      <c r="E19" s="289"/>
      <c r="F19" s="289"/>
      <c r="G19" s="290"/>
      <c r="H19" s="289"/>
      <c r="I19" s="291"/>
      <c r="J19" s="289"/>
      <c r="K19" s="289"/>
      <c r="L19" s="289"/>
      <c r="M19" s="289"/>
      <c r="N19" s="292"/>
      <c r="O19" s="289"/>
      <c r="P19" s="289"/>
      <c r="Q19" s="293" t="n">
        <v>542.04</v>
      </c>
      <c r="R19" s="294" t="n">
        <f aca="false">Q19-SUM(D20:D30)</f>
        <v>113.41</v>
      </c>
      <c r="S19" s="289"/>
      <c r="T19" s="289"/>
      <c r="U19" s="289"/>
      <c r="V19" s="289"/>
      <c r="W19" s="401"/>
      <c r="X19" s="262"/>
      <c r="Y19" s="263"/>
    </row>
    <row r="20" customFormat="false" ht="29.25" hidden="false" customHeight="true" outlineLevel="0" collapsed="false">
      <c r="A20" s="285"/>
      <c r="B20" s="277" t="s">
        <v>41</v>
      </c>
      <c r="C20" s="278" t="s">
        <v>298</v>
      </c>
      <c r="D20" s="279" t="n">
        <v>62.76</v>
      </c>
      <c r="E20" s="279" t="n">
        <v>1</v>
      </c>
      <c r="F20" s="279" t="n">
        <v>1.01</v>
      </c>
      <c r="G20" s="280" t="n">
        <v>1</v>
      </c>
      <c r="H20" s="279" t="n">
        <f aca="false">F20*E20*D20*G20</f>
        <v>63.3876</v>
      </c>
      <c r="I20" s="281"/>
      <c r="J20" s="279"/>
      <c r="K20" s="279"/>
      <c r="L20" s="279" t="n">
        <f aca="false">J20*K20</f>
        <v>0</v>
      </c>
      <c r="M20" s="279" t="n">
        <f aca="false">H20+L20</f>
        <v>63.3876</v>
      </c>
      <c r="N20" s="282" t="n">
        <f aca="false">100/$M$127*M20</f>
        <v>1.35605633807447</v>
      </c>
      <c r="O20" s="279" t="n">
        <f aca="false">$O$127*N20/100</f>
        <v>19.7435022541952</v>
      </c>
      <c r="P20" s="279" t="n">
        <f aca="false">ROUND(D20+O20,2)</f>
        <v>82.5</v>
      </c>
      <c r="Q20" s="279"/>
      <c r="R20" s="283"/>
      <c r="S20" s="398" t="n">
        <v>1950</v>
      </c>
      <c r="T20" s="399" t="n">
        <f aca="false">P20*S20</f>
        <v>160875</v>
      </c>
      <c r="U20" s="259" t="n">
        <v>1650</v>
      </c>
      <c r="V20" s="400" t="n">
        <f aca="false">P20*U20</f>
        <v>136125</v>
      </c>
      <c r="W20" s="401" t="n">
        <f aca="false">V20-Y20</f>
        <v>25863.75</v>
      </c>
      <c r="X20" s="262" t="n">
        <f aca="false">V20*0.9</f>
        <v>122512.5</v>
      </c>
      <c r="Y20" s="263" t="n">
        <f aca="false">X20*0.9</f>
        <v>110261.25</v>
      </c>
    </row>
    <row r="21" customFormat="false" ht="29.25" hidden="false" customHeight="true" outlineLevel="0" collapsed="false">
      <c r="A21" s="285"/>
      <c r="B21" s="277" t="s">
        <v>42</v>
      </c>
      <c r="C21" s="278" t="s">
        <v>299</v>
      </c>
      <c r="D21" s="279" t="n">
        <v>36.76</v>
      </c>
      <c r="E21" s="279" t="n">
        <v>1</v>
      </c>
      <c r="F21" s="279" t="n">
        <v>1.01</v>
      </c>
      <c r="G21" s="280" t="n">
        <v>1</v>
      </c>
      <c r="H21" s="279" t="n">
        <f aca="false">F21*E21*D21*G21</f>
        <v>37.1276</v>
      </c>
      <c r="I21" s="281"/>
      <c r="J21" s="279"/>
      <c r="K21" s="279"/>
      <c r="L21" s="279" t="n">
        <f aca="false">J21*K21</f>
        <v>0</v>
      </c>
      <c r="M21" s="279" t="n">
        <f aca="false">H21+L21</f>
        <v>37.1276</v>
      </c>
      <c r="N21" s="282" t="n">
        <f aca="false">100/$M$127*M21</f>
        <v>0.79427391631003</v>
      </c>
      <c r="O21" s="279" t="n">
        <f aca="false">$O$127*N21/100</f>
        <v>11.5642310845159</v>
      </c>
      <c r="P21" s="279" t="n">
        <f aca="false">ROUND(D21+O21,2)</f>
        <v>48.32</v>
      </c>
      <c r="Q21" s="279"/>
      <c r="R21" s="283"/>
      <c r="S21" s="398" t="n">
        <v>1950</v>
      </c>
      <c r="T21" s="399" t="n">
        <f aca="false">P21*S21</f>
        <v>94224</v>
      </c>
      <c r="U21" s="259" t="n">
        <v>1650</v>
      </c>
      <c r="V21" s="400" t="n">
        <f aca="false">P21*U21</f>
        <v>79728</v>
      </c>
      <c r="W21" s="401" t="n">
        <f aca="false">V21-Y21</f>
        <v>15148.32</v>
      </c>
      <c r="X21" s="262" t="n">
        <f aca="false">V21*0.9</f>
        <v>71755.2</v>
      </c>
      <c r="Y21" s="263" t="n">
        <f aca="false">X21*0.9</f>
        <v>64579.68</v>
      </c>
    </row>
    <row r="22" customFormat="false" ht="29.25" hidden="false" customHeight="true" outlineLevel="0" collapsed="false">
      <c r="A22" s="285"/>
      <c r="B22" s="277" t="s">
        <v>43</v>
      </c>
      <c r="C22" s="278" t="s">
        <v>299</v>
      </c>
      <c r="D22" s="279" t="n">
        <v>36.76</v>
      </c>
      <c r="E22" s="279" t="n">
        <v>1</v>
      </c>
      <c r="F22" s="279" t="n">
        <v>1.01</v>
      </c>
      <c r="G22" s="280" t="n">
        <v>1</v>
      </c>
      <c r="H22" s="279" t="n">
        <f aca="false">F22*E22*D22*G22</f>
        <v>37.1276</v>
      </c>
      <c r="I22" s="281"/>
      <c r="J22" s="279"/>
      <c r="K22" s="279"/>
      <c r="L22" s="279" t="n">
        <f aca="false">J22*K22</f>
        <v>0</v>
      </c>
      <c r="M22" s="279" t="n">
        <f aca="false">H22+L22</f>
        <v>37.1276</v>
      </c>
      <c r="N22" s="282" t="n">
        <f aca="false">100/$M$127*M22</f>
        <v>0.79427391631003</v>
      </c>
      <c r="O22" s="279" t="n">
        <f aca="false">$O$127*N22/100</f>
        <v>11.5642310845159</v>
      </c>
      <c r="P22" s="279" t="n">
        <f aca="false">ROUND(D22+O22,2)</f>
        <v>48.32</v>
      </c>
      <c r="Q22" s="279"/>
      <c r="R22" s="283"/>
      <c r="S22" s="398" t="n">
        <v>1950</v>
      </c>
      <c r="T22" s="399" t="n">
        <f aca="false">P22*S22</f>
        <v>94224</v>
      </c>
      <c r="U22" s="259" t="n">
        <v>1650</v>
      </c>
      <c r="V22" s="400" t="n">
        <f aca="false">P22*U22</f>
        <v>79728</v>
      </c>
      <c r="W22" s="401" t="n">
        <f aca="false">V22-Y22</f>
        <v>15148.32</v>
      </c>
      <c r="X22" s="262" t="n">
        <f aca="false">V22*0.9</f>
        <v>71755.2</v>
      </c>
      <c r="Y22" s="263" t="n">
        <f aca="false">X22*0.9</f>
        <v>64579.68</v>
      </c>
    </row>
    <row r="23" customFormat="false" ht="29.25" hidden="false" customHeight="true" outlineLevel="0" collapsed="false">
      <c r="A23" s="284"/>
      <c r="B23" s="265" t="s">
        <v>44</v>
      </c>
      <c r="C23" s="266" t="s">
        <v>299</v>
      </c>
      <c r="D23" s="268" t="n">
        <v>32.06</v>
      </c>
      <c r="E23" s="268" t="n">
        <v>1</v>
      </c>
      <c r="F23" s="268" t="n">
        <v>1.01</v>
      </c>
      <c r="G23" s="269" t="n">
        <v>1</v>
      </c>
      <c r="H23" s="268" t="n">
        <f aca="false">F23*E23*D23*G23</f>
        <v>32.3806</v>
      </c>
      <c r="I23" s="270"/>
      <c r="J23" s="268"/>
      <c r="K23" s="268"/>
      <c r="L23" s="268" t="n">
        <f aca="false">J23*K23</f>
        <v>0</v>
      </c>
      <c r="M23" s="268" t="n">
        <f aca="false">H23+L23</f>
        <v>32.3806</v>
      </c>
      <c r="N23" s="271" t="n">
        <f aca="false">100/$M$127*M23</f>
        <v>0.692720940067997</v>
      </c>
      <c r="O23" s="268" t="n">
        <f aca="false">$O$127*N23/100</f>
        <v>10.08567052692</v>
      </c>
      <c r="P23" s="268" t="n">
        <f aca="false">ROUND(D23+O23,2)</f>
        <v>42.15</v>
      </c>
      <c r="Q23" s="268"/>
      <c r="R23" s="272"/>
      <c r="S23" s="357" t="n">
        <v>1950</v>
      </c>
      <c r="T23" s="358" t="n">
        <f aca="false">P23*S23</f>
        <v>82192.5</v>
      </c>
      <c r="U23" s="322"/>
      <c r="V23" s="274" t="s">
        <v>30</v>
      </c>
      <c r="W23" s="401"/>
      <c r="X23" s="262"/>
      <c r="Y23" s="263"/>
    </row>
    <row r="24" customFormat="false" ht="29.25" hidden="false" customHeight="true" outlineLevel="0" collapsed="false">
      <c r="A24" s="284"/>
      <c r="B24" s="265" t="s">
        <v>45</v>
      </c>
      <c r="C24" s="266" t="s">
        <v>299</v>
      </c>
      <c r="D24" s="268" t="n">
        <v>42.07</v>
      </c>
      <c r="E24" s="268" t="n">
        <v>1.04</v>
      </c>
      <c r="F24" s="268" t="n">
        <v>1.01</v>
      </c>
      <c r="G24" s="269" t="n">
        <v>1</v>
      </c>
      <c r="H24" s="268" t="n">
        <f aca="false">F24*E24*D24*G24</f>
        <v>44.190328</v>
      </c>
      <c r="I24" s="270"/>
      <c r="J24" s="268"/>
      <c r="K24" s="268"/>
      <c r="L24" s="268" t="n">
        <f aca="false">J24*K24</f>
        <v>0</v>
      </c>
      <c r="M24" s="268" t="n">
        <f aca="false">H24+L24</f>
        <v>44.190328</v>
      </c>
      <c r="N24" s="271" t="n">
        <f aca="false">100/$M$127*M24</f>
        <v>0.945367459345199</v>
      </c>
      <c r="O24" s="268" t="n">
        <f aca="false">$O$127*N24/100</f>
        <v>13.7640775243364</v>
      </c>
      <c r="P24" s="268" t="n">
        <f aca="false">ROUND(D24+O24,2)</f>
        <v>55.83</v>
      </c>
      <c r="Q24" s="268"/>
      <c r="R24" s="272"/>
      <c r="S24" s="357" t="n">
        <v>2500</v>
      </c>
      <c r="T24" s="358" t="n">
        <f aca="false">P24*S24</f>
        <v>139575</v>
      </c>
      <c r="U24" s="322"/>
      <c r="V24" s="274" t="s">
        <v>30</v>
      </c>
      <c r="W24" s="401"/>
      <c r="X24" s="262"/>
      <c r="Y24" s="263"/>
    </row>
    <row r="25" customFormat="false" ht="29.25" hidden="false" customHeight="true" outlineLevel="0" collapsed="false">
      <c r="A25" s="284"/>
      <c r="B25" s="265" t="s">
        <v>46</v>
      </c>
      <c r="C25" s="266" t="s">
        <v>299</v>
      </c>
      <c r="D25" s="268" t="n">
        <v>35.53</v>
      </c>
      <c r="E25" s="268" t="n">
        <v>1.02</v>
      </c>
      <c r="F25" s="268" t="n">
        <v>1.01</v>
      </c>
      <c r="G25" s="269" t="n">
        <v>1</v>
      </c>
      <c r="H25" s="268" t="n">
        <f aca="false">F25*E25*D25*G25</f>
        <v>36.603006</v>
      </c>
      <c r="I25" s="270"/>
      <c r="J25" s="268"/>
      <c r="K25" s="268"/>
      <c r="L25" s="268" t="n">
        <f aca="false">J25*K25</f>
        <v>0</v>
      </c>
      <c r="M25" s="268" t="n">
        <f aca="false">H25+L25</f>
        <v>36.603006</v>
      </c>
      <c r="N25" s="271" t="n">
        <f aca="false">100/$M$127*M25</f>
        <v>0.783051232084475</v>
      </c>
      <c r="O25" s="268" t="n">
        <f aca="false">$O$127*N25/100</f>
        <v>11.4008344135339</v>
      </c>
      <c r="P25" s="268" t="n">
        <f aca="false">ROUND(D25+O25,2)</f>
        <v>46.93</v>
      </c>
      <c r="Q25" s="268"/>
      <c r="R25" s="272"/>
      <c r="S25" s="357" t="n">
        <v>2500</v>
      </c>
      <c r="T25" s="358" t="n">
        <f aca="false">P25*S25</f>
        <v>117325</v>
      </c>
      <c r="U25" s="322"/>
      <c r="V25" s="274" t="s">
        <v>30</v>
      </c>
      <c r="W25" s="401"/>
      <c r="X25" s="262"/>
      <c r="Y25" s="263"/>
    </row>
    <row r="26" customFormat="false" ht="29.25" hidden="false" customHeight="true" outlineLevel="0" collapsed="false">
      <c r="A26" s="284"/>
      <c r="B26" s="265" t="s">
        <v>47</v>
      </c>
      <c r="C26" s="266" t="s">
        <v>299</v>
      </c>
      <c r="D26" s="268" t="n">
        <v>35.53</v>
      </c>
      <c r="E26" s="268" t="n">
        <v>0.98</v>
      </c>
      <c r="F26" s="268" t="n">
        <v>1.01</v>
      </c>
      <c r="G26" s="269" t="n">
        <v>1</v>
      </c>
      <c r="H26" s="268" t="n">
        <f aca="false">F26*E26*D26*G26</f>
        <v>35.167594</v>
      </c>
      <c r="I26" s="270"/>
      <c r="J26" s="268"/>
      <c r="K26" s="268"/>
      <c r="L26" s="268" t="n">
        <f aca="false">J26*K26</f>
        <v>0</v>
      </c>
      <c r="M26" s="268" t="n">
        <f aca="false">H26+L26</f>
        <v>35.167594</v>
      </c>
      <c r="N26" s="271" t="n">
        <f aca="false">100/$M$127*M26</f>
        <v>0.752343340630182</v>
      </c>
      <c r="O26" s="268" t="n">
        <f aca="false">$O$127*N26/100</f>
        <v>10.9537428679051</v>
      </c>
      <c r="P26" s="268" t="n">
        <f aca="false">ROUND(D26+O26,2)</f>
        <v>46.48</v>
      </c>
      <c r="Q26" s="268"/>
      <c r="R26" s="272"/>
      <c r="S26" s="357" t="n">
        <v>2500</v>
      </c>
      <c r="T26" s="358" t="n">
        <f aca="false">P26*S26</f>
        <v>116200</v>
      </c>
      <c r="U26" s="322"/>
      <c r="V26" s="274" t="s">
        <v>30</v>
      </c>
      <c r="W26" s="401"/>
      <c r="X26" s="262"/>
      <c r="Y26" s="263"/>
    </row>
    <row r="27" customFormat="false" ht="29.25" hidden="false" customHeight="true" outlineLevel="0" collapsed="false">
      <c r="A27" s="295"/>
      <c r="B27" s="265" t="s">
        <v>48</v>
      </c>
      <c r="C27" s="266" t="s">
        <v>299</v>
      </c>
      <c r="D27" s="268" t="n">
        <v>42.07</v>
      </c>
      <c r="E27" s="296" t="n">
        <v>0.98</v>
      </c>
      <c r="F27" s="296" t="n">
        <v>1.01</v>
      </c>
      <c r="G27" s="297" t="n">
        <v>1</v>
      </c>
      <c r="H27" s="296" t="n">
        <f aca="false">F27*E27*D27*G27</f>
        <v>41.640886</v>
      </c>
      <c r="I27" s="298"/>
      <c r="J27" s="296"/>
      <c r="K27" s="296"/>
      <c r="L27" s="296" t="n">
        <f aca="false">J27*K27</f>
        <v>0</v>
      </c>
      <c r="M27" s="296" t="n">
        <f aca="false">H27+L27</f>
        <v>41.640886</v>
      </c>
      <c r="N27" s="299" t="n">
        <f aca="false">100/$M$127*M27</f>
        <v>0.89082702899836</v>
      </c>
      <c r="O27" s="296" t="n">
        <f aca="false">$O$127*N27/100</f>
        <v>12.9699961287016</v>
      </c>
      <c r="P27" s="296" t="n">
        <f aca="false">ROUND(D27+O27,2)</f>
        <v>55.04</v>
      </c>
      <c r="Q27" s="296"/>
      <c r="R27" s="300"/>
      <c r="S27" s="357" t="n">
        <v>2500</v>
      </c>
      <c r="T27" s="358" t="n">
        <f aca="false">P27*S27</f>
        <v>137600</v>
      </c>
      <c r="U27" s="322"/>
      <c r="V27" s="274" t="s">
        <v>30</v>
      </c>
      <c r="W27" s="401"/>
      <c r="X27" s="262"/>
      <c r="Y27" s="263"/>
    </row>
    <row r="28" customFormat="false" ht="29.25" hidden="false" customHeight="true" outlineLevel="0" collapsed="false">
      <c r="A28" s="301"/>
      <c r="B28" s="265" t="s">
        <v>49</v>
      </c>
      <c r="C28" s="266" t="s">
        <v>299</v>
      </c>
      <c r="D28" s="268" t="n">
        <v>32.06</v>
      </c>
      <c r="E28" s="296" t="n">
        <v>0.98</v>
      </c>
      <c r="F28" s="296" t="n">
        <v>1.01</v>
      </c>
      <c r="G28" s="297" t="n">
        <v>1</v>
      </c>
      <c r="H28" s="296" t="n">
        <f aca="false">F28*E28*D28*G28</f>
        <v>31.732988</v>
      </c>
      <c r="I28" s="302"/>
      <c r="J28" s="303"/>
      <c r="K28" s="303"/>
      <c r="L28" s="303"/>
      <c r="M28" s="296" t="n">
        <f aca="false">H28+L28</f>
        <v>31.732988</v>
      </c>
      <c r="N28" s="299" t="n">
        <f aca="false">100/$M$127*M28</f>
        <v>0.678866521266637</v>
      </c>
      <c r="O28" s="296" t="n">
        <f aca="false">$O$127*N28/100</f>
        <v>9.8839571163816</v>
      </c>
      <c r="P28" s="296" t="n">
        <f aca="false">ROUND(D28+O28,2)</f>
        <v>41.94</v>
      </c>
      <c r="Q28" s="303"/>
      <c r="R28" s="304"/>
      <c r="S28" s="357" t="n">
        <v>1700</v>
      </c>
      <c r="T28" s="358" t="n">
        <f aca="false">P28*S28</f>
        <v>71298</v>
      </c>
      <c r="U28" s="273"/>
      <c r="V28" s="274" t="s">
        <v>30</v>
      </c>
      <c r="W28" s="401"/>
      <c r="X28" s="262"/>
      <c r="Y28" s="263"/>
    </row>
    <row r="29" customFormat="false" ht="29.25" hidden="false" customHeight="true" outlineLevel="0" collapsed="false">
      <c r="A29" s="301"/>
      <c r="B29" s="265" t="s">
        <v>50</v>
      </c>
      <c r="C29" s="266" t="s">
        <v>299</v>
      </c>
      <c r="D29" s="268" t="n">
        <v>36.55</v>
      </c>
      <c r="E29" s="296" t="n">
        <v>0.98</v>
      </c>
      <c r="F29" s="296" t="n">
        <v>1.01</v>
      </c>
      <c r="G29" s="297" t="n">
        <v>1</v>
      </c>
      <c r="H29" s="296" t="n">
        <f aca="false">F29*E29*D29*G29</f>
        <v>36.17719</v>
      </c>
      <c r="I29" s="302"/>
      <c r="J29" s="303"/>
      <c r="K29" s="303"/>
      <c r="L29" s="303"/>
      <c r="M29" s="296" t="n">
        <f aca="false">H29+L29</f>
        <v>36.17719</v>
      </c>
      <c r="N29" s="299" t="n">
        <f aca="false">100/$M$127*M29</f>
        <v>0.773941714045402</v>
      </c>
      <c r="O29" s="296" t="n">
        <f aca="false">$O$127*N29/100</f>
        <v>11.268204385644</v>
      </c>
      <c r="P29" s="296" t="n">
        <f aca="false">ROUND(D29+O29,2)</f>
        <v>47.82</v>
      </c>
      <c r="Q29" s="303"/>
      <c r="R29" s="304"/>
      <c r="S29" s="357" t="n">
        <v>1700</v>
      </c>
      <c r="T29" s="358" t="n">
        <f aca="false">P29*S29</f>
        <v>81294</v>
      </c>
      <c r="U29" s="273"/>
      <c r="V29" s="274" t="s">
        <v>30</v>
      </c>
      <c r="W29" s="401"/>
      <c r="X29" s="262"/>
      <c r="Y29" s="263"/>
    </row>
    <row r="30" customFormat="false" ht="29.25" hidden="false" customHeight="true" outlineLevel="0" collapsed="false">
      <c r="A30" s="301"/>
      <c r="B30" s="265" t="s">
        <v>51</v>
      </c>
      <c r="C30" s="266" t="s">
        <v>299</v>
      </c>
      <c r="D30" s="268" t="n">
        <v>36.48</v>
      </c>
      <c r="E30" s="296" t="n">
        <v>0.98</v>
      </c>
      <c r="F30" s="296" t="n">
        <v>1.01</v>
      </c>
      <c r="G30" s="297" t="n">
        <v>1</v>
      </c>
      <c r="H30" s="296" t="n">
        <f aca="false">F30*E30*D30*G30</f>
        <v>36.107904</v>
      </c>
      <c r="I30" s="302"/>
      <c r="J30" s="303"/>
      <c r="K30" s="303"/>
      <c r="L30" s="303"/>
      <c r="M30" s="296" t="n">
        <f aca="false">H30+L30</f>
        <v>36.107904</v>
      </c>
      <c r="N30" s="299" t="n">
        <f aca="false">100/$M$127*M30</f>
        <v>0.772459472732593</v>
      </c>
      <c r="O30" s="296" t="n">
        <f aca="false">$O$127*N30/100</f>
        <v>11.2466236932502</v>
      </c>
      <c r="P30" s="296" t="n">
        <f aca="false">ROUND(D30+O30,2)</f>
        <v>47.73</v>
      </c>
      <c r="Q30" s="303"/>
      <c r="R30" s="304"/>
      <c r="S30" s="357" t="n">
        <v>1700</v>
      </c>
      <c r="T30" s="358" t="n">
        <f aca="false">P30*S30</f>
        <v>81141</v>
      </c>
      <c r="U30" s="273"/>
      <c r="V30" s="274" t="s">
        <v>30</v>
      </c>
      <c r="W30" s="401"/>
      <c r="X30" s="262"/>
      <c r="Y30" s="263"/>
    </row>
    <row r="31" customFormat="false" ht="29.25" hidden="false" customHeight="true" outlineLevel="0" collapsed="false">
      <c r="A31" s="245" t="s">
        <v>301</v>
      </c>
      <c r="B31" s="305"/>
      <c r="C31" s="306"/>
      <c r="D31" s="307"/>
      <c r="E31" s="307"/>
      <c r="F31" s="307"/>
      <c r="G31" s="308"/>
      <c r="H31" s="307"/>
      <c r="I31" s="309"/>
      <c r="J31" s="307"/>
      <c r="K31" s="307"/>
      <c r="L31" s="307"/>
      <c r="M31" s="307"/>
      <c r="N31" s="310"/>
      <c r="O31" s="307"/>
      <c r="P31" s="307"/>
      <c r="Q31" s="247" t="n">
        <v>542.04</v>
      </c>
      <c r="R31" s="311" t="n">
        <f aca="false">Q31-SUM(D32:D42)</f>
        <v>113.41</v>
      </c>
      <c r="S31" s="330"/>
      <c r="T31" s="330"/>
      <c r="U31" s="307"/>
      <c r="V31" s="307"/>
      <c r="W31" s="401"/>
      <c r="X31" s="262"/>
      <c r="Y31" s="263"/>
    </row>
    <row r="32" customFormat="false" ht="29.25" hidden="false" customHeight="true" outlineLevel="0" collapsed="false">
      <c r="A32" s="251"/>
      <c r="B32" s="252" t="s">
        <v>53</v>
      </c>
      <c r="C32" s="253" t="s">
        <v>298</v>
      </c>
      <c r="D32" s="254" t="n">
        <v>62.76</v>
      </c>
      <c r="E32" s="254" t="n">
        <v>1</v>
      </c>
      <c r="F32" s="254" t="n">
        <v>1.02</v>
      </c>
      <c r="G32" s="255" t="n">
        <v>1</v>
      </c>
      <c r="H32" s="254" t="n">
        <f aca="false">F32*E32*D32*G32</f>
        <v>64.0152</v>
      </c>
      <c r="I32" s="256"/>
      <c r="J32" s="254"/>
      <c r="K32" s="254"/>
      <c r="L32" s="254" t="n">
        <f aca="false">J32*K32</f>
        <v>0</v>
      </c>
      <c r="M32" s="254" t="n">
        <f aca="false">H32+L32</f>
        <v>64.0152</v>
      </c>
      <c r="N32" s="257" t="n">
        <f aca="false">100/$M$127*M32</f>
        <v>1.36948263845144</v>
      </c>
      <c r="O32" s="254" t="n">
        <f aca="false">$O$127*N32/100</f>
        <v>19.9389824745338</v>
      </c>
      <c r="P32" s="254" t="n">
        <f aca="false">ROUND(D32+O32,2)</f>
        <v>82.7</v>
      </c>
      <c r="Q32" s="254"/>
      <c r="R32" s="258"/>
      <c r="S32" s="398" t="n">
        <v>1950</v>
      </c>
      <c r="T32" s="399" t="n">
        <f aca="false">P32*S32</f>
        <v>161265</v>
      </c>
      <c r="U32" s="259" t="n">
        <v>1700</v>
      </c>
      <c r="V32" s="400" t="n">
        <f aca="false">P32*U32</f>
        <v>140590</v>
      </c>
      <c r="W32" s="401" t="n">
        <f aca="false">V32-Y32</f>
        <v>26712.1</v>
      </c>
      <c r="X32" s="262" t="n">
        <f aca="false">V32*0.9</f>
        <v>126531</v>
      </c>
      <c r="Y32" s="263" t="n">
        <f aca="false">X32*0.9</f>
        <v>113877.9</v>
      </c>
    </row>
    <row r="33" customFormat="false" ht="29.25" hidden="false" customHeight="true" outlineLevel="0" collapsed="false">
      <c r="A33" s="285"/>
      <c r="B33" s="277" t="s">
        <v>54</v>
      </c>
      <c r="C33" s="278" t="s">
        <v>299</v>
      </c>
      <c r="D33" s="254" t="n">
        <v>36.76</v>
      </c>
      <c r="E33" s="279" t="n">
        <v>1</v>
      </c>
      <c r="F33" s="279" t="n">
        <v>1.02</v>
      </c>
      <c r="G33" s="280" t="n">
        <v>1</v>
      </c>
      <c r="H33" s="279" t="n">
        <f aca="false">F33*E33*D33*G33</f>
        <v>37.4952</v>
      </c>
      <c r="I33" s="281"/>
      <c r="J33" s="279"/>
      <c r="K33" s="279"/>
      <c r="L33" s="279" t="n">
        <f aca="false">J33*K33</f>
        <v>0</v>
      </c>
      <c r="M33" s="279" t="n">
        <f aca="false">H33+L33</f>
        <v>37.4952</v>
      </c>
      <c r="N33" s="282" t="n">
        <f aca="false">100/$M$127*M33</f>
        <v>0.802138014491318</v>
      </c>
      <c r="O33" s="279" t="n">
        <f aca="false">$O$127*N33/100</f>
        <v>11.6787284219863</v>
      </c>
      <c r="P33" s="279" t="n">
        <f aca="false">ROUND(D33+O33,2)</f>
        <v>48.44</v>
      </c>
      <c r="Q33" s="279"/>
      <c r="R33" s="283"/>
      <c r="S33" s="398" t="n">
        <v>1950</v>
      </c>
      <c r="T33" s="399" t="n">
        <f aca="false">P33*S33</f>
        <v>94458</v>
      </c>
      <c r="U33" s="259" t="n">
        <v>1700</v>
      </c>
      <c r="V33" s="400" t="n">
        <f aca="false">P33*U33</f>
        <v>82348</v>
      </c>
      <c r="W33" s="401" t="n">
        <f aca="false">V33-Y33</f>
        <v>15646.12</v>
      </c>
      <c r="X33" s="262" t="n">
        <f aca="false">V33*0.9</f>
        <v>74113.2</v>
      </c>
      <c r="Y33" s="263" t="n">
        <f aca="false">X33*0.9</f>
        <v>66701.88</v>
      </c>
    </row>
    <row r="34" customFormat="false" ht="29.25" hidden="false" customHeight="true" outlineLevel="0" collapsed="false">
      <c r="A34" s="285"/>
      <c r="B34" s="277" t="s">
        <v>55</v>
      </c>
      <c r="C34" s="278" t="s">
        <v>299</v>
      </c>
      <c r="D34" s="254" t="n">
        <v>36.76</v>
      </c>
      <c r="E34" s="279" t="n">
        <v>1</v>
      </c>
      <c r="F34" s="279" t="n">
        <v>1.02</v>
      </c>
      <c r="G34" s="280" t="n">
        <v>1</v>
      </c>
      <c r="H34" s="279" t="n">
        <f aca="false">F34*E34*D34*G34</f>
        <v>37.4952</v>
      </c>
      <c r="I34" s="281"/>
      <c r="J34" s="279"/>
      <c r="K34" s="279"/>
      <c r="L34" s="279" t="n">
        <f aca="false">J34*K34</f>
        <v>0</v>
      </c>
      <c r="M34" s="279" t="n">
        <f aca="false">H34+L34</f>
        <v>37.4952</v>
      </c>
      <c r="N34" s="282" t="n">
        <f aca="false">100/$M$127*M34</f>
        <v>0.802138014491318</v>
      </c>
      <c r="O34" s="279" t="n">
        <f aca="false">$O$127*N34/100</f>
        <v>11.6787284219863</v>
      </c>
      <c r="P34" s="279" t="n">
        <f aca="false">ROUND(D34+O34,2)</f>
        <v>48.44</v>
      </c>
      <c r="Q34" s="279"/>
      <c r="R34" s="283"/>
      <c r="S34" s="398" t="n">
        <v>1950</v>
      </c>
      <c r="T34" s="399" t="n">
        <f aca="false">P34*S34</f>
        <v>94458</v>
      </c>
      <c r="U34" s="259" t="n">
        <v>1700</v>
      </c>
      <c r="V34" s="400" t="n">
        <f aca="false">P34*U34</f>
        <v>82348</v>
      </c>
      <c r="W34" s="401" t="n">
        <f aca="false">V34-Y34</f>
        <v>15646.12</v>
      </c>
      <c r="X34" s="262" t="n">
        <f aca="false">V34*0.9</f>
        <v>74113.2</v>
      </c>
      <c r="Y34" s="263" t="n">
        <f aca="false">X34*0.9</f>
        <v>66701.88</v>
      </c>
    </row>
    <row r="35" customFormat="false" ht="29.25" hidden="false" customHeight="true" outlineLevel="0" collapsed="false">
      <c r="A35" s="312"/>
      <c r="B35" s="313" t="s">
        <v>56</v>
      </c>
      <c r="C35" s="313" t="s">
        <v>299</v>
      </c>
      <c r="D35" s="314" t="n">
        <v>32.06</v>
      </c>
      <c r="E35" s="315" t="n">
        <v>1</v>
      </c>
      <c r="F35" s="315" t="n">
        <v>1.02</v>
      </c>
      <c r="G35" s="316" t="n">
        <v>1</v>
      </c>
      <c r="H35" s="315" t="n">
        <f aca="false">F35*E35*D35*G35</f>
        <v>32.7012</v>
      </c>
      <c r="I35" s="317"/>
      <c r="J35" s="315"/>
      <c r="K35" s="315"/>
      <c r="L35" s="315" t="n">
        <f aca="false">J35*K35</f>
        <v>0</v>
      </c>
      <c r="M35" s="315" t="n">
        <f aca="false">H35+L35</f>
        <v>32.7012</v>
      </c>
      <c r="N35" s="318" t="n">
        <f aca="false">100/$M$127*M35</f>
        <v>0.699579563236987</v>
      </c>
      <c r="O35" s="315" t="n">
        <f aca="false">$O$127*N35/100</f>
        <v>10.1855286509489</v>
      </c>
      <c r="P35" s="315" t="n">
        <f aca="false">ROUND(D35+O35,2)</f>
        <v>42.25</v>
      </c>
      <c r="Q35" s="315"/>
      <c r="R35" s="319"/>
      <c r="S35" s="349"/>
      <c r="T35" s="321" t="s">
        <v>30</v>
      </c>
      <c r="U35" s="349"/>
      <c r="V35" s="321" t="s">
        <v>30</v>
      </c>
      <c r="W35" s="401"/>
      <c r="X35" s="262"/>
      <c r="Y35" s="263"/>
    </row>
    <row r="36" customFormat="false" ht="29.25" hidden="false" customHeight="true" outlineLevel="0" collapsed="false">
      <c r="A36" s="284"/>
      <c r="B36" s="265" t="s">
        <v>57</v>
      </c>
      <c r="C36" s="266" t="s">
        <v>299</v>
      </c>
      <c r="D36" s="267" t="n">
        <v>42.07</v>
      </c>
      <c r="E36" s="268" t="n">
        <v>1.04</v>
      </c>
      <c r="F36" s="268" t="n">
        <v>1.02</v>
      </c>
      <c r="G36" s="269" t="n">
        <v>1</v>
      </c>
      <c r="H36" s="268" t="n">
        <f aca="false">F36*E36*D36*G36</f>
        <v>44.627856</v>
      </c>
      <c r="I36" s="270"/>
      <c r="J36" s="268"/>
      <c r="K36" s="268"/>
      <c r="L36" s="268" t="n">
        <f aca="false">J36*K36</f>
        <v>0</v>
      </c>
      <c r="M36" s="268" t="n">
        <f aca="false">H36+L36</f>
        <v>44.627856</v>
      </c>
      <c r="N36" s="271" t="n">
        <f aca="false">100/$M$127*M36</f>
        <v>0.954727533200102</v>
      </c>
      <c r="O36" s="268" t="n">
        <f aca="false">$O$127*N36/100</f>
        <v>13.9003555196269</v>
      </c>
      <c r="P36" s="268" t="n">
        <f aca="false">ROUND(D36+O36,2)</f>
        <v>55.97</v>
      </c>
      <c r="Q36" s="268"/>
      <c r="R36" s="272"/>
      <c r="S36" s="357" t="n">
        <v>2500</v>
      </c>
      <c r="T36" s="358" t="n">
        <f aca="false">P36*S36</f>
        <v>139925</v>
      </c>
      <c r="U36" s="322"/>
      <c r="V36" s="274" t="s">
        <v>30</v>
      </c>
      <c r="W36" s="401"/>
      <c r="X36" s="262"/>
      <c r="Y36" s="263"/>
    </row>
    <row r="37" customFormat="false" ht="29.25" hidden="false" customHeight="true" outlineLevel="0" collapsed="false">
      <c r="A37" s="284"/>
      <c r="B37" s="265" t="s">
        <v>58</v>
      </c>
      <c r="C37" s="266" t="s">
        <v>299</v>
      </c>
      <c r="D37" s="267" t="n">
        <v>35.53</v>
      </c>
      <c r="E37" s="268" t="n">
        <v>1.02</v>
      </c>
      <c r="F37" s="268" t="n">
        <v>1.02</v>
      </c>
      <c r="G37" s="269" t="n">
        <v>1</v>
      </c>
      <c r="H37" s="268" t="n">
        <f aca="false">F37*E37*D37*G37</f>
        <v>36.965412</v>
      </c>
      <c r="I37" s="270"/>
      <c r="J37" s="268"/>
      <c r="K37" s="268"/>
      <c r="L37" s="268" t="n">
        <f aca="false">J37*K37</f>
        <v>0</v>
      </c>
      <c r="M37" s="268" t="n">
        <f aca="false">H37+L37</f>
        <v>36.965412</v>
      </c>
      <c r="N37" s="271" t="n">
        <f aca="false">100/$M$127*M37</f>
        <v>0.790804214580361</v>
      </c>
      <c r="O37" s="268" t="n">
        <f aca="false">$O$127*N37/100</f>
        <v>11.5137139621828</v>
      </c>
      <c r="P37" s="268" t="n">
        <f aca="false">ROUND(D37+O37,2)</f>
        <v>47.04</v>
      </c>
      <c r="Q37" s="268"/>
      <c r="R37" s="272"/>
      <c r="S37" s="357" t="n">
        <v>2500</v>
      </c>
      <c r="T37" s="358" t="n">
        <f aca="false">P37*S37</f>
        <v>117600</v>
      </c>
      <c r="U37" s="273"/>
      <c r="V37" s="402" t="s">
        <v>30</v>
      </c>
      <c r="W37" s="401"/>
      <c r="X37" s="262"/>
      <c r="Y37" s="263"/>
    </row>
    <row r="38" customFormat="false" ht="29.25" hidden="false" customHeight="true" outlineLevel="0" collapsed="false">
      <c r="A38" s="284"/>
      <c r="B38" s="265" t="s">
        <v>59</v>
      </c>
      <c r="C38" s="266" t="s">
        <v>299</v>
      </c>
      <c r="D38" s="267" t="n">
        <v>35.53</v>
      </c>
      <c r="E38" s="268" t="n">
        <v>0.98</v>
      </c>
      <c r="F38" s="268" t="n">
        <v>1.02</v>
      </c>
      <c r="G38" s="269" t="n">
        <v>1</v>
      </c>
      <c r="H38" s="268" t="n">
        <f aca="false">F38*E38*D38*G38</f>
        <v>35.515788</v>
      </c>
      <c r="I38" s="270"/>
      <c r="J38" s="268"/>
      <c r="K38" s="268"/>
      <c r="L38" s="268" t="n">
        <f aca="false">J38*K38</f>
        <v>0</v>
      </c>
      <c r="M38" s="268" t="n">
        <f aca="false">H38+L38</f>
        <v>35.515788</v>
      </c>
      <c r="N38" s="271" t="n">
        <f aca="false">100/$M$127*M38</f>
        <v>0.759792284596817</v>
      </c>
      <c r="O38" s="268" t="n">
        <f aca="false">$O$127*N38/100</f>
        <v>11.0621957675874</v>
      </c>
      <c r="P38" s="268" t="n">
        <f aca="false">ROUND(D38+O38,2)</f>
        <v>46.59</v>
      </c>
      <c r="Q38" s="268"/>
      <c r="R38" s="272"/>
      <c r="S38" s="357" t="n">
        <v>2500</v>
      </c>
      <c r="T38" s="358" t="n">
        <f aca="false">P38*S38</f>
        <v>116475</v>
      </c>
      <c r="U38" s="273"/>
      <c r="V38" s="402" t="s">
        <v>30</v>
      </c>
      <c r="W38" s="401"/>
      <c r="X38" s="262"/>
      <c r="Y38" s="263"/>
    </row>
    <row r="39" customFormat="false" ht="29.25" hidden="false" customHeight="true" outlineLevel="0" collapsed="false">
      <c r="A39" s="323"/>
      <c r="B39" s="277" t="s">
        <v>60</v>
      </c>
      <c r="C39" s="278" t="s">
        <v>299</v>
      </c>
      <c r="D39" s="254" t="n">
        <v>42.07</v>
      </c>
      <c r="E39" s="324" t="n">
        <v>0.98</v>
      </c>
      <c r="F39" s="324" t="n">
        <v>1.02</v>
      </c>
      <c r="G39" s="325" t="n">
        <v>0.96</v>
      </c>
      <c r="H39" s="324" t="n">
        <f aca="false">F39*E39*D39*G39</f>
        <v>40.37104512</v>
      </c>
      <c r="I39" s="326"/>
      <c r="J39" s="324"/>
      <c r="K39" s="324"/>
      <c r="L39" s="324" t="n">
        <f aca="false">J39*K39</f>
        <v>0</v>
      </c>
      <c r="M39" s="324" t="n">
        <f aca="false">H39+L39</f>
        <v>40.37104512</v>
      </c>
      <c r="N39" s="327" t="n">
        <f aca="false">100/$M$127*M39</f>
        <v>0.863661214648707</v>
      </c>
      <c r="O39" s="324" t="n">
        <f aca="false">$O$127*N39/100</f>
        <v>12.5744754546779</v>
      </c>
      <c r="P39" s="324" t="n">
        <f aca="false">ROUND(D39+O39,2)</f>
        <v>54.64</v>
      </c>
      <c r="Q39" s="324"/>
      <c r="R39" s="328"/>
      <c r="S39" s="398" t="n">
        <v>2500</v>
      </c>
      <c r="T39" s="399" t="n">
        <f aca="false">P39*S39</f>
        <v>136600</v>
      </c>
      <c r="U39" s="259" t="n">
        <v>1850</v>
      </c>
      <c r="V39" s="400" t="n">
        <f aca="false">P39*U39</f>
        <v>101084</v>
      </c>
      <c r="W39" s="401" t="n">
        <f aca="false">V39-Y39</f>
        <v>19205.96</v>
      </c>
      <c r="X39" s="262" t="n">
        <f aca="false">V39*0.9</f>
        <v>90975.6</v>
      </c>
      <c r="Y39" s="263" t="n">
        <f aca="false">X39*0.9</f>
        <v>81878.04</v>
      </c>
    </row>
    <row r="40" customFormat="false" ht="29.25" hidden="false" customHeight="true" outlineLevel="0" collapsed="false">
      <c r="A40" s="312"/>
      <c r="B40" s="313" t="s">
        <v>61</v>
      </c>
      <c r="C40" s="313" t="s">
        <v>299</v>
      </c>
      <c r="D40" s="314" t="n">
        <v>32.06</v>
      </c>
      <c r="E40" s="315" t="n">
        <v>0.98</v>
      </c>
      <c r="F40" s="315" t="n">
        <v>1.02</v>
      </c>
      <c r="G40" s="316" t="n">
        <v>0.96</v>
      </c>
      <c r="H40" s="315" t="n">
        <f aca="false">F40*E40*D40*G40</f>
        <v>30.76528896</v>
      </c>
      <c r="I40" s="317"/>
      <c r="J40" s="315"/>
      <c r="K40" s="315"/>
      <c r="L40" s="315"/>
      <c r="M40" s="315" t="n">
        <f aca="false">H40+L40</f>
        <v>30.76528896</v>
      </c>
      <c r="N40" s="318" t="n">
        <f aca="false">100/$M$127*M40</f>
        <v>0.658164453093358</v>
      </c>
      <c r="O40" s="315" t="n">
        <f aca="false">$O$127*N40/100</f>
        <v>9.58254535481274</v>
      </c>
      <c r="P40" s="315" t="n">
        <f aca="false">ROUND(D40+O40,2)</f>
        <v>41.64</v>
      </c>
      <c r="Q40" s="315"/>
      <c r="R40" s="319"/>
      <c r="S40" s="349"/>
      <c r="T40" s="321" t="s">
        <v>30</v>
      </c>
      <c r="U40" s="349"/>
      <c r="V40" s="321" t="s">
        <v>30</v>
      </c>
      <c r="W40" s="401"/>
      <c r="X40" s="262"/>
      <c r="Y40" s="263"/>
    </row>
    <row r="41" customFormat="false" ht="29.25" hidden="false" customHeight="true" outlineLevel="0" collapsed="false">
      <c r="A41" s="301"/>
      <c r="B41" s="265" t="s">
        <v>62</v>
      </c>
      <c r="C41" s="266" t="s">
        <v>299</v>
      </c>
      <c r="D41" s="267" t="n">
        <v>36.55</v>
      </c>
      <c r="E41" s="296" t="n">
        <v>0.98</v>
      </c>
      <c r="F41" s="296" t="n">
        <v>1.02</v>
      </c>
      <c r="G41" s="297" t="n">
        <v>0.96</v>
      </c>
      <c r="H41" s="296" t="n">
        <f aca="false">F41*E41*D41*G41</f>
        <v>35.0739648</v>
      </c>
      <c r="I41" s="302"/>
      <c r="J41" s="303"/>
      <c r="K41" s="303"/>
      <c r="L41" s="303"/>
      <c r="M41" s="296" t="n">
        <f aca="false">H41+L41</f>
        <v>35.0739648</v>
      </c>
      <c r="N41" s="299" t="n">
        <f aca="false">100/$M$127*M41</f>
        <v>0.750340323161641</v>
      </c>
      <c r="O41" s="296" t="n">
        <f aca="false">$O$127*N41/100</f>
        <v>10.9245799350719</v>
      </c>
      <c r="P41" s="296" t="n">
        <f aca="false">ROUND(D41+O41,2)</f>
        <v>47.47</v>
      </c>
      <c r="Q41" s="303"/>
      <c r="R41" s="304"/>
      <c r="S41" s="357" t="n">
        <v>1750</v>
      </c>
      <c r="T41" s="358" t="n">
        <f aca="false">P41*S41</f>
        <v>83072.5</v>
      </c>
      <c r="U41" s="273"/>
      <c r="V41" s="402" t="s">
        <v>30</v>
      </c>
      <c r="W41" s="401"/>
      <c r="X41" s="262"/>
      <c r="Y41" s="263"/>
    </row>
    <row r="42" customFormat="false" ht="29.25" hidden="false" customHeight="true" outlineLevel="0" collapsed="false">
      <c r="A42" s="301"/>
      <c r="B42" s="265" t="s">
        <v>63</v>
      </c>
      <c r="C42" s="266" t="s">
        <v>299</v>
      </c>
      <c r="D42" s="267" t="n">
        <v>36.48</v>
      </c>
      <c r="E42" s="296" t="n">
        <v>0.98</v>
      </c>
      <c r="F42" s="296" t="n">
        <v>1.02</v>
      </c>
      <c r="G42" s="297" t="n">
        <v>0.96</v>
      </c>
      <c r="H42" s="296" t="n">
        <f aca="false">F42*E42*D42*G42</f>
        <v>35.00679168</v>
      </c>
      <c r="I42" s="302"/>
      <c r="J42" s="303"/>
      <c r="K42" s="303"/>
      <c r="L42" s="303"/>
      <c r="M42" s="296" t="n">
        <f aca="false">H42+L42</f>
        <v>35.00679168</v>
      </c>
      <c r="N42" s="299" t="n">
        <f aca="false">100/$M$127*M42</f>
        <v>0.748903282871044</v>
      </c>
      <c r="O42" s="296" t="n">
        <f aca="false">$O$127*N42/100</f>
        <v>10.903657346961</v>
      </c>
      <c r="P42" s="296" t="n">
        <f aca="false">ROUND(D42+O42,2)</f>
        <v>47.38</v>
      </c>
      <c r="Q42" s="303"/>
      <c r="R42" s="304"/>
      <c r="S42" s="357" t="n">
        <v>1750</v>
      </c>
      <c r="T42" s="358" t="n">
        <f aca="false">P42*S42</f>
        <v>82915</v>
      </c>
      <c r="U42" s="273"/>
      <c r="V42" s="402" t="s">
        <v>30</v>
      </c>
      <c r="W42" s="401"/>
      <c r="X42" s="262"/>
      <c r="Y42" s="263"/>
    </row>
    <row r="43" customFormat="false" ht="29.25" hidden="false" customHeight="true" outlineLevel="0" collapsed="false">
      <c r="A43" s="329" t="s">
        <v>302</v>
      </c>
      <c r="B43" s="305"/>
      <c r="C43" s="306"/>
      <c r="D43" s="307"/>
      <c r="E43" s="307"/>
      <c r="F43" s="307"/>
      <c r="G43" s="308"/>
      <c r="H43" s="307"/>
      <c r="I43" s="309"/>
      <c r="J43" s="307"/>
      <c r="K43" s="307"/>
      <c r="L43" s="307"/>
      <c r="M43" s="307"/>
      <c r="N43" s="310"/>
      <c r="O43" s="307"/>
      <c r="P43" s="307"/>
      <c r="Q43" s="247" t="n">
        <v>542.04</v>
      </c>
      <c r="R43" s="311" t="n">
        <f aca="false">Q43-SUM(D44:D54)</f>
        <v>113.41</v>
      </c>
      <c r="S43" s="330"/>
      <c r="T43" s="330"/>
      <c r="U43" s="330"/>
      <c r="V43" s="330"/>
      <c r="W43" s="401"/>
      <c r="X43" s="262"/>
      <c r="Y43" s="263"/>
    </row>
    <row r="44" customFormat="false" ht="29.25" hidden="false" customHeight="true" outlineLevel="0" collapsed="false">
      <c r="A44" s="251"/>
      <c r="B44" s="252" t="s">
        <v>65</v>
      </c>
      <c r="C44" s="253" t="s">
        <v>298</v>
      </c>
      <c r="D44" s="254" t="n">
        <v>62.76</v>
      </c>
      <c r="E44" s="254" t="n">
        <v>1</v>
      </c>
      <c r="F44" s="254" t="n">
        <v>1.01</v>
      </c>
      <c r="G44" s="255" t="n">
        <v>0.96</v>
      </c>
      <c r="H44" s="254" t="n">
        <f aca="false">F44*E44*D44*G44</f>
        <v>60.852096</v>
      </c>
      <c r="I44" s="256" t="n">
        <v>2</v>
      </c>
      <c r="J44" s="254"/>
      <c r="K44" s="254"/>
      <c r="L44" s="254" t="n">
        <f aca="false">J44*K44</f>
        <v>0</v>
      </c>
      <c r="M44" s="254" t="n">
        <f aca="false">H44+L44</f>
        <v>60.852096</v>
      </c>
      <c r="N44" s="257" t="n">
        <f aca="false">100/$M$127*M44</f>
        <v>1.30181408455149</v>
      </c>
      <c r="O44" s="254" t="n">
        <f aca="false">$O$127*N44/100</f>
        <v>18.9537621640274</v>
      </c>
      <c r="P44" s="254" t="n">
        <f aca="false">ROUND(D44+O44,2)</f>
        <v>81.71</v>
      </c>
      <c r="Q44" s="254"/>
      <c r="R44" s="258"/>
      <c r="S44" s="398" t="n">
        <v>1950</v>
      </c>
      <c r="T44" s="399" t="n">
        <f aca="false">P44*S44</f>
        <v>159334.5</v>
      </c>
      <c r="U44" s="259" t="n">
        <v>1750</v>
      </c>
      <c r="V44" s="400" t="n">
        <f aca="false">P44*U44</f>
        <v>142992.5</v>
      </c>
      <c r="W44" s="401" t="n">
        <f aca="false">V44-Y44</f>
        <v>27168.575</v>
      </c>
      <c r="X44" s="262" t="n">
        <f aca="false">V44*0.9</f>
        <v>128693.25</v>
      </c>
      <c r="Y44" s="263" t="n">
        <f aca="false">X44*0.9</f>
        <v>115823.925</v>
      </c>
    </row>
    <row r="45" customFormat="false" ht="29.25" hidden="false" customHeight="true" outlineLevel="0" collapsed="false">
      <c r="A45" s="285"/>
      <c r="B45" s="277" t="s">
        <v>66</v>
      </c>
      <c r="C45" s="278" t="s">
        <v>299</v>
      </c>
      <c r="D45" s="254" t="n">
        <v>36.76</v>
      </c>
      <c r="E45" s="279" t="n">
        <v>1</v>
      </c>
      <c r="F45" s="279" t="n">
        <v>1.01</v>
      </c>
      <c r="G45" s="280" t="n">
        <v>0.96</v>
      </c>
      <c r="H45" s="279" t="n">
        <f aca="false">F45*E45*D45*G45</f>
        <v>35.642496</v>
      </c>
      <c r="I45" s="281"/>
      <c r="J45" s="279"/>
      <c r="K45" s="279"/>
      <c r="L45" s="279" t="n">
        <f aca="false">J45*K45</f>
        <v>0</v>
      </c>
      <c r="M45" s="279" t="n">
        <f aca="false">H45+L45</f>
        <v>35.642496</v>
      </c>
      <c r="N45" s="282" t="n">
        <f aca="false">100/$M$127*M45</f>
        <v>0.762502959657629</v>
      </c>
      <c r="O45" s="279" t="n">
        <f aca="false">$O$127*N45/100</f>
        <v>11.1016618411353</v>
      </c>
      <c r="P45" s="279" t="n">
        <f aca="false">ROUND(D45+O45,2)</f>
        <v>47.86</v>
      </c>
      <c r="Q45" s="279"/>
      <c r="R45" s="283"/>
      <c r="S45" s="398" t="n">
        <v>1950</v>
      </c>
      <c r="T45" s="399" t="n">
        <f aca="false">P45*S45</f>
        <v>93327</v>
      </c>
      <c r="U45" s="259" t="n">
        <v>1750</v>
      </c>
      <c r="V45" s="400" t="n">
        <f aca="false">P45*U45</f>
        <v>83755</v>
      </c>
      <c r="W45" s="401" t="n">
        <f aca="false">V45-Y45</f>
        <v>15913.45</v>
      </c>
      <c r="X45" s="262" t="n">
        <f aca="false">V45*0.9</f>
        <v>75379.5</v>
      </c>
      <c r="Y45" s="263" t="n">
        <f aca="false">X45*0.9</f>
        <v>67841.55</v>
      </c>
    </row>
    <row r="46" customFormat="false" ht="29.25" hidden="false" customHeight="true" outlineLevel="0" collapsed="false">
      <c r="A46" s="284"/>
      <c r="B46" s="265" t="s">
        <v>67</v>
      </c>
      <c r="C46" s="266" t="s">
        <v>299</v>
      </c>
      <c r="D46" s="267" t="n">
        <v>36.76</v>
      </c>
      <c r="E46" s="268" t="n">
        <v>1</v>
      </c>
      <c r="F46" s="268" t="n">
        <v>1.01</v>
      </c>
      <c r="G46" s="269" t="n">
        <v>0.96</v>
      </c>
      <c r="H46" s="268" t="n">
        <f aca="false">F46*E46*D46*G46</f>
        <v>35.642496</v>
      </c>
      <c r="I46" s="270"/>
      <c r="J46" s="268"/>
      <c r="K46" s="268"/>
      <c r="L46" s="268" t="n">
        <f aca="false">J46*K46</f>
        <v>0</v>
      </c>
      <c r="M46" s="268" t="n">
        <f aca="false">H46+L46</f>
        <v>35.642496</v>
      </c>
      <c r="N46" s="271" t="n">
        <f aca="false">100/$M$127*M46</f>
        <v>0.762502959657629</v>
      </c>
      <c r="O46" s="268" t="n">
        <f aca="false">$O$127*N46/100</f>
        <v>11.1016618411353</v>
      </c>
      <c r="P46" s="268" t="n">
        <f aca="false">ROUND(D46+O46,2)</f>
        <v>47.86</v>
      </c>
      <c r="Q46" s="268"/>
      <c r="R46" s="272"/>
      <c r="S46" s="357" t="n">
        <v>1950</v>
      </c>
      <c r="T46" s="358" t="n">
        <f aca="false">P46*S46</f>
        <v>93327</v>
      </c>
      <c r="U46" s="273"/>
      <c r="V46" s="274" t="s">
        <v>30</v>
      </c>
      <c r="W46" s="401"/>
      <c r="X46" s="262"/>
      <c r="Y46" s="263"/>
    </row>
    <row r="47" customFormat="false" ht="29.25" hidden="false" customHeight="true" outlineLevel="0" collapsed="false">
      <c r="A47" s="331"/>
      <c r="B47" s="332" t="s">
        <v>68</v>
      </c>
      <c r="C47" s="332" t="s">
        <v>299</v>
      </c>
      <c r="D47" s="333" t="n">
        <v>32.06</v>
      </c>
      <c r="E47" s="334" t="n">
        <v>1</v>
      </c>
      <c r="F47" s="334" t="n">
        <v>1.01</v>
      </c>
      <c r="G47" s="335" t="n">
        <v>0.96</v>
      </c>
      <c r="H47" s="334" t="n">
        <f aca="false">F47*E47*D47*G47</f>
        <v>31.085376</v>
      </c>
      <c r="I47" s="336"/>
      <c r="J47" s="334"/>
      <c r="K47" s="334"/>
      <c r="L47" s="334" t="n">
        <f aca="false">J47*K47</f>
        <v>0</v>
      </c>
      <c r="M47" s="334" t="n">
        <f aca="false">H47+L47</f>
        <v>31.085376</v>
      </c>
      <c r="N47" s="337" t="n">
        <f aca="false">100/$M$127*M47</f>
        <v>0.665012102465277</v>
      </c>
      <c r="O47" s="334" t="n">
        <f aca="false">$O$127*N47/100</f>
        <v>9.6822437058432</v>
      </c>
      <c r="P47" s="334" t="n">
        <f aca="false">ROUND(D47+O47,2)</f>
        <v>41.74</v>
      </c>
      <c r="Q47" s="334"/>
      <c r="R47" s="338"/>
      <c r="S47" s="342"/>
      <c r="T47" s="339" t="s">
        <v>30</v>
      </c>
      <c r="U47" s="342"/>
      <c r="V47" s="339" t="s">
        <v>30</v>
      </c>
      <c r="W47" s="401"/>
      <c r="X47" s="262"/>
      <c r="Y47" s="263"/>
    </row>
    <row r="48" customFormat="false" ht="29.25" hidden="false" customHeight="true" outlineLevel="0" collapsed="false">
      <c r="A48" s="285"/>
      <c r="B48" s="265" t="s">
        <v>69</v>
      </c>
      <c r="C48" s="266" t="s">
        <v>299</v>
      </c>
      <c r="D48" s="267" t="n">
        <v>42.07</v>
      </c>
      <c r="E48" s="268" t="n">
        <v>1.04</v>
      </c>
      <c r="F48" s="268" t="n">
        <v>1.01</v>
      </c>
      <c r="G48" s="269" t="n">
        <v>1</v>
      </c>
      <c r="H48" s="268" t="n">
        <f aca="false">F48*E48*D48*G48</f>
        <v>44.190328</v>
      </c>
      <c r="I48" s="270"/>
      <c r="J48" s="268"/>
      <c r="K48" s="268"/>
      <c r="L48" s="268" t="n">
        <f aca="false">J48*K48</f>
        <v>0</v>
      </c>
      <c r="M48" s="268" t="n">
        <f aca="false">H48+L48</f>
        <v>44.190328</v>
      </c>
      <c r="N48" s="271" t="n">
        <f aca="false">100/$M$127*M48</f>
        <v>0.945367459345199</v>
      </c>
      <c r="O48" s="268" t="n">
        <f aca="false">$O$127*N48/100</f>
        <v>13.7640775243364</v>
      </c>
      <c r="P48" s="268" t="n">
        <f aca="false">ROUND(D48+O48,2)</f>
        <v>55.83</v>
      </c>
      <c r="Q48" s="268"/>
      <c r="R48" s="272"/>
      <c r="S48" s="357"/>
      <c r="T48" s="358" t="s">
        <v>30</v>
      </c>
      <c r="U48" s="273"/>
      <c r="V48" s="274" t="s">
        <v>30</v>
      </c>
      <c r="W48" s="401"/>
      <c r="X48" s="262"/>
      <c r="Y48" s="263"/>
    </row>
    <row r="49" customFormat="false" ht="29.25" hidden="false" customHeight="true" outlineLevel="0" collapsed="false">
      <c r="A49" s="285"/>
      <c r="B49" s="265" t="s">
        <v>70</v>
      </c>
      <c r="C49" s="266" t="s">
        <v>299</v>
      </c>
      <c r="D49" s="267" t="n">
        <v>35.53</v>
      </c>
      <c r="E49" s="268" t="n">
        <v>1.02</v>
      </c>
      <c r="F49" s="268" t="n">
        <v>1.01</v>
      </c>
      <c r="G49" s="269" t="n">
        <v>1</v>
      </c>
      <c r="H49" s="268" t="n">
        <f aca="false">F49*E49*D49*G49</f>
        <v>36.603006</v>
      </c>
      <c r="I49" s="270"/>
      <c r="J49" s="268"/>
      <c r="K49" s="268"/>
      <c r="L49" s="268" t="n">
        <f aca="false">J49*K49</f>
        <v>0</v>
      </c>
      <c r="M49" s="268" t="n">
        <f aca="false">H49+L49</f>
        <v>36.603006</v>
      </c>
      <c r="N49" s="271" t="n">
        <f aca="false">100/$M$127*M49</f>
        <v>0.783051232084475</v>
      </c>
      <c r="O49" s="268" t="n">
        <f aca="false">$O$127*N49/100</f>
        <v>11.4008344135339</v>
      </c>
      <c r="P49" s="268" t="n">
        <f aca="false">ROUND(D49+O49,2)</f>
        <v>46.93</v>
      </c>
      <c r="Q49" s="268"/>
      <c r="R49" s="272"/>
      <c r="S49" s="357" t="n">
        <v>2500</v>
      </c>
      <c r="T49" s="358" t="n">
        <f aca="false">P49*S49</f>
        <v>117325</v>
      </c>
      <c r="U49" s="273"/>
      <c r="V49" s="274" t="s">
        <v>30</v>
      </c>
      <c r="W49" s="401"/>
      <c r="X49" s="262"/>
      <c r="Y49" s="263"/>
    </row>
    <row r="50" customFormat="false" ht="29.25" hidden="false" customHeight="true" outlineLevel="0" collapsed="false">
      <c r="A50" s="284"/>
      <c r="B50" s="265" t="s">
        <v>71</v>
      </c>
      <c r="C50" s="266" t="s">
        <v>299</v>
      </c>
      <c r="D50" s="267" t="n">
        <v>35.53</v>
      </c>
      <c r="E50" s="268" t="n">
        <v>0.98</v>
      </c>
      <c r="F50" s="268" t="n">
        <v>1.01</v>
      </c>
      <c r="G50" s="269" t="n">
        <v>1</v>
      </c>
      <c r="H50" s="268" t="n">
        <f aca="false">F50*E50*D50*G50</f>
        <v>35.167594</v>
      </c>
      <c r="I50" s="270"/>
      <c r="J50" s="268"/>
      <c r="K50" s="268"/>
      <c r="L50" s="268" t="n">
        <f aca="false">J50*K50</f>
        <v>0</v>
      </c>
      <c r="M50" s="268" t="n">
        <f aca="false">H50+L50</f>
        <v>35.167594</v>
      </c>
      <c r="N50" s="271" t="n">
        <f aca="false">100/$M$127*M50</f>
        <v>0.752343340630182</v>
      </c>
      <c r="O50" s="268" t="n">
        <f aca="false">$O$127*N50/100</f>
        <v>10.9537428679051</v>
      </c>
      <c r="P50" s="268" t="n">
        <f aca="false">ROUND(D50+O50,2)</f>
        <v>46.48</v>
      </c>
      <c r="Q50" s="268"/>
      <c r="R50" s="272"/>
      <c r="S50" s="357" t="n">
        <v>2500</v>
      </c>
      <c r="T50" s="358" t="n">
        <f aca="false">P50*S50</f>
        <v>116200</v>
      </c>
      <c r="U50" s="273"/>
      <c r="V50" s="274" t="s">
        <v>30</v>
      </c>
      <c r="W50" s="401"/>
      <c r="X50" s="262"/>
      <c r="Y50" s="263"/>
    </row>
    <row r="51" customFormat="false" ht="29.25" hidden="false" customHeight="true" outlineLevel="0" collapsed="false">
      <c r="A51" s="323"/>
      <c r="B51" s="265" t="s">
        <v>72</v>
      </c>
      <c r="C51" s="266" t="s">
        <v>299</v>
      </c>
      <c r="D51" s="267" t="n">
        <v>42.07</v>
      </c>
      <c r="E51" s="296" t="n">
        <v>0.98</v>
      </c>
      <c r="F51" s="296" t="n">
        <v>1.01</v>
      </c>
      <c r="G51" s="297" t="n">
        <v>1</v>
      </c>
      <c r="H51" s="296" t="n">
        <f aca="false">F51*E51*D51*G51</f>
        <v>41.640886</v>
      </c>
      <c r="I51" s="298"/>
      <c r="J51" s="296"/>
      <c r="K51" s="296"/>
      <c r="L51" s="296" t="n">
        <f aca="false">J51*K51</f>
        <v>0</v>
      </c>
      <c r="M51" s="296" t="n">
        <f aca="false">H51+L51</f>
        <v>41.640886</v>
      </c>
      <c r="N51" s="299" t="n">
        <f aca="false">100/$M$127*M51</f>
        <v>0.89082702899836</v>
      </c>
      <c r="O51" s="296" t="n">
        <f aca="false">$O$127*N51/100</f>
        <v>12.9699961287016</v>
      </c>
      <c r="P51" s="296" t="n">
        <f aca="false">ROUND(D51+O51,2)</f>
        <v>55.04</v>
      </c>
      <c r="Q51" s="296"/>
      <c r="R51" s="300"/>
      <c r="S51" s="357" t="n">
        <v>2500</v>
      </c>
      <c r="T51" s="358" t="n">
        <f aca="false">P51*S51</f>
        <v>137600</v>
      </c>
      <c r="U51" s="273"/>
      <c r="V51" s="274" t="s">
        <v>30</v>
      </c>
      <c r="W51" s="401"/>
      <c r="X51" s="262"/>
      <c r="Y51" s="263"/>
    </row>
    <row r="52" customFormat="false" ht="29.25" hidden="false" customHeight="true" outlineLevel="0" collapsed="false">
      <c r="A52" s="350"/>
      <c r="B52" s="265" t="s">
        <v>73</v>
      </c>
      <c r="C52" s="266" t="s">
        <v>299</v>
      </c>
      <c r="D52" s="267" t="n">
        <v>32.06</v>
      </c>
      <c r="E52" s="296" t="n">
        <v>0.98</v>
      </c>
      <c r="F52" s="296" t="n">
        <v>1.01</v>
      </c>
      <c r="G52" s="297" t="n">
        <v>1</v>
      </c>
      <c r="H52" s="296" t="n">
        <f aca="false">F52*E52*D52*G52</f>
        <v>31.732988</v>
      </c>
      <c r="I52" s="302"/>
      <c r="J52" s="303"/>
      <c r="K52" s="303"/>
      <c r="L52" s="303"/>
      <c r="M52" s="296" t="n">
        <f aca="false">H52+L52</f>
        <v>31.732988</v>
      </c>
      <c r="N52" s="299" t="n">
        <f aca="false">100/$M$127*M52</f>
        <v>0.678866521266637</v>
      </c>
      <c r="O52" s="296" t="n">
        <f aca="false">$O$127*N52/100</f>
        <v>9.8839571163816</v>
      </c>
      <c r="P52" s="296" t="n">
        <f aca="false">ROUND(D52+O52,2)</f>
        <v>41.94</v>
      </c>
      <c r="Q52" s="303"/>
      <c r="R52" s="304"/>
      <c r="S52" s="357" t="n">
        <v>1800</v>
      </c>
      <c r="T52" s="358" t="n">
        <f aca="false">P52*S52</f>
        <v>75492</v>
      </c>
      <c r="U52" s="273"/>
      <c r="V52" s="274" t="s">
        <v>30</v>
      </c>
      <c r="W52" s="401"/>
      <c r="X52" s="262"/>
      <c r="Y52" s="263"/>
    </row>
    <row r="53" customFormat="false" ht="29.25" hidden="false" customHeight="true" outlineLevel="0" collapsed="false">
      <c r="A53" s="350"/>
      <c r="B53" s="265" t="s">
        <v>74</v>
      </c>
      <c r="C53" s="266" t="s">
        <v>299</v>
      </c>
      <c r="D53" s="267" t="n">
        <v>36.55</v>
      </c>
      <c r="E53" s="296" t="n">
        <v>0.98</v>
      </c>
      <c r="F53" s="296" t="n">
        <v>1.01</v>
      </c>
      <c r="G53" s="297" t="n">
        <v>1</v>
      </c>
      <c r="H53" s="296" t="n">
        <f aca="false">F53*E53*D53*G53</f>
        <v>36.17719</v>
      </c>
      <c r="I53" s="302"/>
      <c r="J53" s="303"/>
      <c r="K53" s="303"/>
      <c r="L53" s="303"/>
      <c r="M53" s="296" t="n">
        <f aca="false">H53+L53</f>
        <v>36.17719</v>
      </c>
      <c r="N53" s="299" t="n">
        <f aca="false">100/$M$127*M53</f>
        <v>0.773941714045402</v>
      </c>
      <c r="O53" s="296" t="n">
        <f aca="false">$O$127*N53/100</f>
        <v>11.268204385644</v>
      </c>
      <c r="P53" s="296" t="n">
        <f aca="false">ROUND(D53+O53,2)</f>
        <v>47.82</v>
      </c>
      <c r="Q53" s="303"/>
      <c r="R53" s="304"/>
      <c r="S53" s="357" t="n">
        <v>1800</v>
      </c>
      <c r="T53" s="358" t="n">
        <f aca="false">P53*S53</f>
        <v>86076</v>
      </c>
      <c r="U53" s="273"/>
      <c r="V53" s="274" t="s">
        <v>30</v>
      </c>
      <c r="W53" s="401"/>
      <c r="X53" s="262"/>
      <c r="Y53" s="263"/>
    </row>
    <row r="54" customFormat="false" ht="29.25" hidden="false" customHeight="true" outlineLevel="0" collapsed="false">
      <c r="A54" s="350"/>
      <c r="B54" s="265" t="s">
        <v>75</v>
      </c>
      <c r="C54" s="266" t="s">
        <v>299</v>
      </c>
      <c r="D54" s="267" t="n">
        <v>36.48</v>
      </c>
      <c r="E54" s="296" t="n">
        <v>0.98</v>
      </c>
      <c r="F54" s="296" t="n">
        <v>1.01</v>
      </c>
      <c r="G54" s="297" t="n">
        <v>1</v>
      </c>
      <c r="H54" s="296" t="n">
        <f aca="false">F54*E54*D54*G54</f>
        <v>36.107904</v>
      </c>
      <c r="I54" s="302"/>
      <c r="J54" s="303"/>
      <c r="K54" s="303"/>
      <c r="L54" s="303"/>
      <c r="M54" s="296" t="n">
        <f aca="false">H54+L54</f>
        <v>36.107904</v>
      </c>
      <c r="N54" s="299" t="n">
        <f aca="false">100/$M$127*M54</f>
        <v>0.772459472732593</v>
      </c>
      <c r="O54" s="296" t="n">
        <f aca="false">$O$127*N54/100</f>
        <v>11.2466236932502</v>
      </c>
      <c r="P54" s="296" t="n">
        <f aca="false">ROUND(D54+O54,2)</f>
        <v>47.73</v>
      </c>
      <c r="Q54" s="303"/>
      <c r="R54" s="304"/>
      <c r="S54" s="357" t="n">
        <v>1800</v>
      </c>
      <c r="T54" s="358" t="n">
        <f aca="false">P54*S54</f>
        <v>85914</v>
      </c>
      <c r="U54" s="273"/>
      <c r="V54" s="274" t="s">
        <v>30</v>
      </c>
      <c r="W54" s="401"/>
      <c r="X54" s="262"/>
      <c r="Y54" s="263"/>
    </row>
    <row r="55" customFormat="false" ht="29.25" hidden="false" customHeight="true" outlineLevel="0" collapsed="false">
      <c r="A55" s="329" t="s">
        <v>303</v>
      </c>
      <c r="B55" s="305"/>
      <c r="C55" s="306"/>
      <c r="D55" s="307"/>
      <c r="E55" s="307"/>
      <c r="F55" s="307"/>
      <c r="G55" s="308"/>
      <c r="H55" s="307"/>
      <c r="I55" s="309"/>
      <c r="J55" s="307"/>
      <c r="K55" s="307"/>
      <c r="L55" s="307"/>
      <c r="M55" s="307"/>
      <c r="N55" s="310"/>
      <c r="O55" s="307"/>
      <c r="P55" s="307"/>
      <c r="Q55" s="247" t="n">
        <v>542.04</v>
      </c>
      <c r="R55" s="311" t="n">
        <f aca="false">Q55-SUM(D56:D66)</f>
        <v>113.41</v>
      </c>
      <c r="S55" s="330"/>
      <c r="T55" s="330"/>
      <c r="U55" s="330"/>
      <c r="V55" s="330"/>
      <c r="W55" s="401"/>
      <c r="X55" s="262"/>
      <c r="Y55" s="263"/>
    </row>
    <row r="56" customFormat="false" ht="29.25" hidden="false" customHeight="true" outlineLevel="0" collapsed="false">
      <c r="A56" s="251"/>
      <c r="B56" s="252" t="s">
        <v>77</v>
      </c>
      <c r="C56" s="253" t="s">
        <v>298</v>
      </c>
      <c r="D56" s="254" t="n">
        <v>62.76</v>
      </c>
      <c r="E56" s="254" t="n">
        <v>1</v>
      </c>
      <c r="F56" s="254" t="n">
        <v>1</v>
      </c>
      <c r="G56" s="255" t="n">
        <v>1</v>
      </c>
      <c r="H56" s="254" t="n">
        <f aca="false">F56*E56*D56*G56</f>
        <v>62.76</v>
      </c>
      <c r="I56" s="256"/>
      <c r="J56" s="254"/>
      <c r="K56" s="254"/>
      <c r="L56" s="254" t="n">
        <f aca="false">J56*K56</f>
        <v>0</v>
      </c>
      <c r="M56" s="254" t="n">
        <f aca="false">H56+L56</f>
        <v>62.76</v>
      </c>
      <c r="N56" s="257" t="n">
        <f aca="false">100/$M$127*M56</f>
        <v>1.34263003769749</v>
      </c>
      <c r="O56" s="254" t="n">
        <f aca="false">$O$127*N56/100</f>
        <v>19.5480220338567</v>
      </c>
      <c r="P56" s="254" t="n">
        <f aca="false">ROUND(D56+O56,2)</f>
        <v>82.31</v>
      </c>
      <c r="Q56" s="254"/>
      <c r="R56" s="258"/>
      <c r="S56" s="398" t="n">
        <v>1950</v>
      </c>
      <c r="T56" s="399" t="n">
        <f aca="false">P56*S56</f>
        <v>160504.5</v>
      </c>
      <c r="U56" s="259" t="n">
        <v>1800</v>
      </c>
      <c r="V56" s="400" t="n">
        <f aca="false">P56*U56</f>
        <v>148158</v>
      </c>
      <c r="W56" s="401" t="n">
        <f aca="false">V56-Y56</f>
        <v>28150.02</v>
      </c>
      <c r="X56" s="262" t="n">
        <f aca="false">V56*0.9</f>
        <v>133342.2</v>
      </c>
      <c r="Y56" s="263" t="n">
        <f aca="false">X56*0.9</f>
        <v>120007.98</v>
      </c>
    </row>
    <row r="57" customFormat="false" ht="29.25" hidden="false" customHeight="true" outlineLevel="0" collapsed="false">
      <c r="A57" s="285"/>
      <c r="B57" s="277" t="s">
        <v>78</v>
      </c>
      <c r="C57" s="278" t="s">
        <v>299</v>
      </c>
      <c r="D57" s="254" t="n">
        <v>36.76</v>
      </c>
      <c r="E57" s="279" t="n">
        <v>1</v>
      </c>
      <c r="F57" s="279" t="n">
        <v>1</v>
      </c>
      <c r="G57" s="280" t="n">
        <v>1</v>
      </c>
      <c r="H57" s="254" t="n">
        <f aca="false">F57*E57*D57*G57</f>
        <v>36.76</v>
      </c>
      <c r="I57" s="281"/>
      <c r="J57" s="279"/>
      <c r="K57" s="279"/>
      <c r="L57" s="279"/>
      <c r="M57" s="254" t="n">
        <f aca="false">H57+L57</f>
        <v>36.76</v>
      </c>
      <c r="N57" s="257" t="n">
        <f aca="false">100/$M$127*M57</f>
        <v>0.786409818128743</v>
      </c>
      <c r="O57" s="254" t="n">
        <f aca="false">$O$127*N57/100</f>
        <v>11.4497337470454</v>
      </c>
      <c r="P57" s="254" t="n">
        <f aca="false">ROUND(D57+O57,2)</f>
        <v>48.21</v>
      </c>
      <c r="Q57" s="279"/>
      <c r="R57" s="283"/>
      <c r="S57" s="398" t="n">
        <v>1950</v>
      </c>
      <c r="T57" s="399" t="n">
        <f aca="false">P57*S57</f>
        <v>94009.5</v>
      </c>
      <c r="U57" s="259" t="n">
        <v>1800</v>
      </c>
      <c r="V57" s="400" t="n">
        <f aca="false">P57*U57</f>
        <v>86778</v>
      </c>
      <c r="W57" s="401" t="n">
        <f aca="false">V57-Y57</f>
        <v>16487.82</v>
      </c>
      <c r="X57" s="262" t="n">
        <f aca="false">V57*0.9</f>
        <v>78100.2</v>
      </c>
      <c r="Y57" s="263" t="n">
        <f aca="false">X57*0.9</f>
        <v>70290.18</v>
      </c>
    </row>
    <row r="58" customFormat="false" ht="29.25" hidden="false" customHeight="true" outlineLevel="0" collapsed="false">
      <c r="A58" s="285"/>
      <c r="B58" s="265" t="s">
        <v>79</v>
      </c>
      <c r="C58" s="266" t="s">
        <v>299</v>
      </c>
      <c r="D58" s="267" t="n">
        <v>36.76</v>
      </c>
      <c r="E58" s="268" t="n">
        <v>1</v>
      </c>
      <c r="F58" s="268" t="n">
        <v>1</v>
      </c>
      <c r="G58" s="269" t="n">
        <v>1</v>
      </c>
      <c r="H58" s="267" t="n">
        <f aca="false">F58*E58*D58*G58</f>
        <v>36.76</v>
      </c>
      <c r="I58" s="270"/>
      <c r="J58" s="268"/>
      <c r="K58" s="268"/>
      <c r="L58" s="268"/>
      <c r="M58" s="267" t="n">
        <f aca="false">H58+L58</f>
        <v>36.76</v>
      </c>
      <c r="N58" s="341" t="n">
        <f aca="false">100/$M$127*M58</f>
        <v>0.786409818128743</v>
      </c>
      <c r="O58" s="267" t="n">
        <f aca="false">$O$127*N58/100</f>
        <v>11.4497337470454</v>
      </c>
      <c r="P58" s="267" t="n">
        <f aca="false">ROUND(D58+O58,2)</f>
        <v>48.21</v>
      </c>
      <c r="Q58" s="268"/>
      <c r="R58" s="272"/>
      <c r="S58" s="357" t="n">
        <v>1950</v>
      </c>
      <c r="T58" s="358" t="n">
        <f aca="false">P58*S58</f>
        <v>94009.5</v>
      </c>
      <c r="U58" s="273"/>
      <c r="V58" s="274" t="s">
        <v>30</v>
      </c>
      <c r="W58" s="401"/>
      <c r="X58" s="262"/>
      <c r="Y58" s="263"/>
    </row>
    <row r="59" customFormat="false" ht="29.25" hidden="false" customHeight="true" outlineLevel="0" collapsed="false">
      <c r="A59" s="331"/>
      <c r="B59" s="332" t="s">
        <v>80</v>
      </c>
      <c r="C59" s="332" t="s">
        <v>299</v>
      </c>
      <c r="D59" s="333" t="n">
        <v>32.06</v>
      </c>
      <c r="E59" s="334" t="n">
        <v>1</v>
      </c>
      <c r="F59" s="334" t="n">
        <v>1</v>
      </c>
      <c r="G59" s="335" t="n">
        <v>1</v>
      </c>
      <c r="H59" s="334" t="n">
        <f aca="false">F59*E59*D59*G59</f>
        <v>32.06</v>
      </c>
      <c r="I59" s="336"/>
      <c r="J59" s="334"/>
      <c r="K59" s="334"/>
      <c r="L59" s="334" t="n">
        <f aca="false">J59*K59</f>
        <v>0</v>
      </c>
      <c r="M59" s="334" t="n">
        <f aca="false">H59+L59</f>
        <v>32.06</v>
      </c>
      <c r="N59" s="337" t="n">
        <f aca="false">100/$M$127*M59</f>
        <v>0.685862316899007</v>
      </c>
      <c r="O59" s="334" t="n">
        <f aca="false">$O$127*N59/100</f>
        <v>9.98581240289109</v>
      </c>
      <c r="P59" s="334" t="n">
        <f aca="false">ROUND(D59+O59,2)</f>
        <v>42.05</v>
      </c>
      <c r="Q59" s="334"/>
      <c r="R59" s="338"/>
      <c r="S59" s="342"/>
      <c r="T59" s="339" t="s">
        <v>30</v>
      </c>
      <c r="U59" s="342"/>
      <c r="V59" s="339" t="s">
        <v>30</v>
      </c>
      <c r="W59" s="401"/>
      <c r="X59" s="262"/>
      <c r="Y59" s="263"/>
    </row>
    <row r="60" customFormat="false" ht="29.25" hidden="false" customHeight="true" outlineLevel="0" collapsed="false">
      <c r="A60" s="284"/>
      <c r="B60" s="265" t="s">
        <v>81</v>
      </c>
      <c r="C60" s="266" t="s">
        <v>299</v>
      </c>
      <c r="D60" s="267" t="n">
        <v>42.07</v>
      </c>
      <c r="E60" s="268" t="n">
        <v>1.04</v>
      </c>
      <c r="F60" s="268" t="n">
        <v>1</v>
      </c>
      <c r="G60" s="269" t="n">
        <v>1</v>
      </c>
      <c r="H60" s="268" t="n">
        <f aca="false">F60*E60*D60*G60</f>
        <v>43.7528</v>
      </c>
      <c r="I60" s="270"/>
      <c r="J60" s="268"/>
      <c r="K60" s="268"/>
      <c r="L60" s="268" t="n">
        <f aca="false">J60*K60</f>
        <v>0</v>
      </c>
      <c r="M60" s="268" t="n">
        <f aca="false">H60+L60</f>
        <v>43.7528</v>
      </c>
      <c r="N60" s="271" t="n">
        <f aca="false">100/$M$127*M60</f>
        <v>0.936007385490296</v>
      </c>
      <c r="O60" s="268" t="n">
        <f aca="false">$O$127*N60/100</f>
        <v>13.627799529046</v>
      </c>
      <c r="P60" s="268" t="n">
        <f aca="false">ROUND(D60+O60,2)</f>
        <v>55.7</v>
      </c>
      <c r="Q60" s="268"/>
      <c r="R60" s="272"/>
      <c r="S60" s="357" t="n">
        <v>2500</v>
      </c>
      <c r="T60" s="358" t="n">
        <f aca="false">P60*S60</f>
        <v>139250</v>
      </c>
      <c r="U60" s="273"/>
      <c r="V60" s="274" t="s">
        <v>30</v>
      </c>
      <c r="W60" s="401"/>
      <c r="X60" s="262"/>
      <c r="Y60" s="263"/>
    </row>
    <row r="61" customFormat="false" ht="29.25" hidden="false" customHeight="true" outlineLevel="0" collapsed="false">
      <c r="A61" s="331"/>
      <c r="B61" s="332" t="s">
        <v>82</v>
      </c>
      <c r="C61" s="332" t="s">
        <v>299</v>
      </c>
      <c r="D61" s="333" t="n">
        <v>35.53</v>
      </c>
      <c r="E61" s="334" t="n">
        <v>1.02</v>
      </c>
      <c r="F61" s="334" t="n">
        <v>1</v>
      </c>
      <c r="G61" s="335" t="n">
        <v>1</v>
      </c>
      <c r="H61" s="334" t="n">
        <f aca="false">F61*E61*D61*G61</f>
        <v>36.2406</v>
      </c>
      <c r="I61" s="336"/>
      <c r="J61" s="334"/>
      <c r="K61" s="334"/>
      <c r="L61" s="334" t="n">
        <f aca="false">J61*K61</f>
        <v>0</v>
      </c>
      <c r="M61" s="334" t="n">
        <f aca="false">H61+L61</f>
        <v>36.2406</v>
      </c>
      <c r="N61" s="337" t="n">
        <f aca="false">100/$M$127*M61</f>
        <v>0.775298249588589</v>
      </c>
      <c r="O61" s="334" t="n">
        <f aca="false">$O$127*N61/100</f>
        <v>11.2879548648851</v>
      </c>
      <c r="P61" s="334" t="n">
        <f aca="false">ROUND(D61+O61,2)</f>
        <v>46.82</v>
      </c>
      <c r="Q61" s="334"/>
      <c r="R61" s="338"/>
      <c r="S61" s="342"/>
      <c r="T61" s="339" t="s">
        <v>30</v>
      </c>
      <c r="U61" s="342"/>
      <c r="V61" s="339" t="s">
        <v>30</v>
      </c>
      <c r="W61" s="401"/>
      <c r="X61" s="262"/>
      <c r="Y61" s="263"/>
    </row>
    <row r="62" customFormat="false" ht="29.25" hidden="false" customHeight="true" outlineLevel="0" collapsed="false">
      <c r="A62" s="284"/>
      <c r="B62" s="266" t="s">
        <v>83</v>
      </c>
      <c r="C62" s="266" t="s">
        <v>299</v>
      </c>
      <c r="D62" s="267" t="n">
        <v>35.53</v>
      </c>
      <c r="E62" s="268" t="n">
        <v>0.98</v>
      </c>
      <c r="F62" s="268" t="n">
        <v>1</v>
      </c>
      <c r="G62" s="269" t="n">
        <v>1</v>
      </c>
      <c r="H62" s="268" t="n">
        <f aca="false">F62*E62*D62*G62</f>
        <v>34.8194</v>
      </c>
      <c r="I62" s="270"/>
      <c r="J62" s="268"/>
      <c r="K62" s="268"/>
      <c r="L62" s="268" t="n">
        <f aca="false">J62*K62</f>
        <v>0</v>
      </c>
      <c r="M62" s="268" t="n">
        <f aca="false">H62+L62</f>
        <v>34.8194</v>
      </c>
      <c r="N62" s="271" t="n">
        <f aca="false">100/$M$127*M62</f>
        <v>0.744894396663546</v>
      </c>
      <c r="O62" s="268" t="n">
        <f aca="false">$O$127*N62/100</f>
        <v>10.8452899682229</v>
      </c>
      <c r="P62" s="268" t="n">
        <f aca="false">ROUND(D62+O62,2)</f>
        <v>46.38</v>
      </c>
      <c r="Q62" s="268"/>
      <c r="R62" s="272"/>
      <c r="S62" s="357" t="n">
        <v>2500</v>
      </c>
      <c r="T62" s="358" t="n">
        <f aca="false">P62*S62</f>
        <v>115950</v>
      </c>
      <c r="U62" s="273"/>
      <c r="V62" s="274" t="s">
        <v>30</v>
      </c>
      <c r="W62" s="401"/>
      <c r="X62" s="262"/>
      <c r="Y62" s="263"/>
    </row>
    <row r="63" customFormat="false" ht="29.25" hidden="false" customHeight="true" outlineLevel="0" collapsed="false">
      <c r="A63" s="323"/>
      <c r="B63" s="343" t="s">
        <v>84</v>
      </c>
      <c r="C63" s="313" t="s">
        <v>299</v>
      </c>
      <c r="D63" s="314" t="n">
        <v>42.07</v>
      </c>
      <c r="E63" s="344" t="n">
        <v>0.98</v>
      </c>
      <c r="F63" s="344" t="n">
        <v>1</v>
      </c>
      <c r="G63" s="345" t="n">
        <v>1</v>
      </c>
      <c r="H63" s="344" t="n">
        <f aca="false">F63*E63*D63*G63</f>
        <v>41.2286</v>
      </c>
      <c r="I63" s="346"/>
      <c r="J63" s="344"/>
      <c r="K63" s="344"/>
      <c r="L63" s="344" t="n">
        <f aca="false">J63*K63</f>
        <v>0</v>
      </c>
      <c r="M63" s="344" t="n">
        <f aca="false">H63+L63</f>
        <v>41.2286</v>
      </c>
      <c r="N63" s="347" t="n">
        <f aca="false">100/$M$127*M63</f>
        <v>0.882006959404317</v>
      </c>
      <c r="O63" s="344" t="n">
        <f aca="false">$O$127*N63/100</f>
        <v>12.8415803254472</v>
      </c>
      <c r="P63" s="344" t="n">
        <f aca="false">ROUND(D63+O63,2)</f>
        <v>54.91</v>
      </c>
      <c r="Q63" s="344"/>
      <c r="R63" s="348"/>
      <c r="S63" s="349"/>
      <c r="T63" s="321" t="s">
        <v>30</v>
      </c>
      <c r="U63" s="349"/>
      <c r="V63" s="321" t="s">
        <v>30</v>
      </c>
      <c r="W63" s="401"/>
      <c r="X63" s="262"/>
      <c r="Y63" s="263"/>
    </row>
    <row r="64" customFormat="false" ht="29.25" hidden="false" customHeight="true" outlineLevel="0" collapsed="false">
      <c r="A64" s="350"/>
      <c r="B64" s="265" t="s">
        <v>85</v>
      </c>
      <c r="C64" s="266" t="s">
        <v>299</v>
      </c>
      <c r="D64" s="267" t="n">
        <v>32.06</v>
      </c>
      <c r="E64" s="296" t="n">
        <v>0.98</v>
      </c>
      <c r="F64" s="296" t="n">
        <v>1</v>
      </c>
      <c r="G64" s="297" t="n">
        <v>1</v>
      </c>
      <c r="H64" s="296" t="n">
        <f aca="false">F64*E64*D64*G64</f>
        <v>31.4188</v>
      </c>
      <c r="I64" s="302"/>
      <c r="J64" s="303"/>
      <c r="K64" s="303"/>
      <c r="L64" s="303"/>
      <c r="M64" s="296" t="n">
        <f aca="false">H64+L64</f>
        <v>31.4188</v>
      </c>
      <c r="N64" s="299" t="n">
        <f aca="false">100/$M$127*M64</f>
        <v>0.672145070561027</v>
      </c>
      <c r="O64" s="296" t="n">
        <f aca="false">$O$127*N64/100</f>
        <v>9.78609615483327</v>
      </c>
      <c r="P64" s="296" t="n">
        <f aca="false">ROUND(D64+O64,2)</f>
        <v>41.85</v>
      </c>
      <c r="Q64" s="303"/>
      <c r="R64" s="304"/>
      <c r="S64" s="357" t="n">
        <v>1850</v>
      </c>
      <c r="T64" s="358" t="n">
        <f aca="false">P64*S64</f>
        <v>77422.5</v>
      </c>
      <c r="U64" s="273"/>
      <c r="V64" s="402" t="s">
        <v>30</v>
      </c>
      <c r="W64" s="401"/>
      <c r="X64" s="262"/>
      <c r="Y64" s="263"/>
    </row>
    <row r="65" customFormat="false" ht="29.25" hidden="false" customHeight="true" outlineLevel="0" collapsed="false">
      <c r="A65" s="350"/>
      <c r="B65" s="277" t="s">
        <v>86</v>
      </c>
      <c r="C65" s="278" t="s">
        <v>299</v>
      </c>
      <c r="D65" s="254" t="n">
        <v>36.55</v>
      </c>
      <c r="E65" s="324" t="n">
        <v>0.98</v>
      </c>
      <c r="F65" s="324" t="n">
        <v>1</v>
      </c>
      <c r="G65" s="325" t="n">
        <v>1</v>
      </c>
      <c r="H65" s="324" t="n">
        <f aca="false">F65*E65*D65*G65</f>
        <v>35.819</v>
      </c>
      <c r="I65" s="351"/>
      <c r="J65" s="352"/>
      <c r="K65" s="352"/>
      <c r="L65" s="352"/>
      <c r="M65" s="324" t="n">
        <f aca="false">H65+L65</f>
        <v>35.819</v>
      </c>
      <c r="N65" s="327" t="n">
        <f aca="false">100/$M$127*M65</f>
        <v>0.766278924797428</v>
      </c>
      <c r="O65" s="324" t="n">
        <f aca="false">$O$127*N65/100</f>
        <v>11.1566380055881</v>
      </c>
      <c r="P65" s="324" t="n">
        <f aca="false">ROUND(D65+O65,2)</f>
        <v>47.71</v>
      </c>
      <c r="Q65" s="352"/>
      <c r="R65" s="353"/>
      <c r="S65" s="398" t="n">
        <v>1850</v>
      </c>
      <c r="T65" s="399" t="n">
        <f aca="false">P65*S65</f>
        <v>88263.5</v>
      </c>
      <c r="U65" s="259" t="n">
        <v>1550</v>
      </c>
      <c r="V65" s="400" t="n">
        <f aca="false">P65*U65</f>
        <v>73950.5</v>
      </c>
      <c r="W65" s="401" t="n">
        <f aca="false">V65-Y65</f>
        <v>14050.595</v>
      </c>
      <c r="X65" s="262" t="n">
        <f aca="false">V65*0.9</f>
        <v>66555.45</v>
      </c>
      <c r="Y65" s="263" t="n">
        <f aca="false">X65*0.9</f>
        <v>59899.905</v>
      </c>
    </row>
    <row r="66" s="5" customFormat="true" ht="29.25" hidden="false" customHeight="true" outlineLevel="0" collapsed="false">
      <c r="A66" s="350"/>
      <c r="B66" s="277" t="s">
        <v>87</v>
      </c>
      <c r="C66" s="278" t="s">
        <v>299</v>
      </c>
      <c r="D66" s="254" t="n">
        <v>36.48</v>
      </c>
      <c r="E66" s="324" t="n">
        <v>0.98</v>
      </c>
      <c r="F66" s="324" t="n">
        <v>1</v>
      </c>
      <c r="G66" s="325" t="n">
        <v>1</v>
      </c>
      <c r="H66" s="324" t="n">
        <f aca="false">F66*E66*D66*G66</f>
        <v>35.7504</v>
      </c>
      <c r="I66" s="351"/>
      <c r="J66" s="352"/>
      <c r="K66" s="352"/>
      <c r="L66" s="352"/>
      <c r="M66" s="324" t="n">
        <f aca="false">H66+L66</f>
        <v>35.7504</v>
      </c>
      <c r="N66" s="327" t="n">
        <f aca="false">100/$M$127*M66</f>
        <v>0.764811359141181</v>
      </c>
      <c r="O66" s="324" t="n">
        <f aca="false">$O$127*N66/100</f>
        <v>11.135270983416</v>
      </c>
      <c r="P66" s="324" t="n">
        <f aca="false">ROUND(D66+O66,2)</f>
        <v>47.62</v>
      </c>
      <c r="Q66" s="352"/>
      <c r="R66" s="353"/>
      <c r="S66" s="398" t="n">
        <v>1850</v>
      </c>
      <c r="T66" s="399" t="n">
        <f aca="false">P66*S66</f>
        <v>88097</v>
      </c>
      <c r="U66" s="259" t="n">
        <v>1550</v>
      </c>
      <c r="V66" s="400" t="n">
        <f aca="false">P66*U66</f>
        <v>73811</v>
      </c>
      <c r="W66" s="401" t="n">
        <f aca="false">V66-Y66</f>
        <v>14024.09</v>
      </c>
      <c r="X66" s="262" t="n">
        <f aca="false">V66*0.9</f>
        <v>66429.9</v>
      </c>
      <c r="Y66" s="263" t="n">
        <f aca="false">X66*0.9</f>
        <v>59786.91</v>
      </c>
    </row>
    <row r="67" customFormat="false" ht="29.25" hidden="false" customHeight="true" outlineLevel="0" collapsed="false">
      <c r="A67" s="329" t="s">
        <v>304</v>
      </c>
      <c r="B67" s="305"/>
      <c r="C67" s="306"/>
      <c r="D67" s="307"/>
      <c r="E67" s="307"/>
      <c r="F67" s="307"/>
      <c r="G67" s="308"/>
      <c r="H67" s="307"/>
      <c r="I67" s="309"/>
      <c r="J67" s="307"/>
      <c r="K67" s="307"/>
      <c r="L67" s="307"/>
      <c r="M67" s="307"/>
      <c r="N67" s="310"/>
      <c r="O67" s="307"/>
      <c r="P67" s="307"/>
      <c r="Q67" s="247" t="n">
        <v>544.58</v>
      </c>
      <c r="R67" s="311" t="n">
        <f aca="false">Q67-SUM(D68:D76)</f>
        <v>105.39</v>
      </c>
      <c r="S67" s="330"/>
      <c r="T67" s="330"/>
      <c r="U67" s="330"/>
      <c r="V67" s="330"/>
      <c r="W67" s="401"/>
      <c r="X67" s="262"/>
      <c r="Y67" s="263"/>
    </row>
    <row r="68" customFormat="false" ht="29.25" hidden="false" customHeight="true" outlineLevel="0" collapsed="false">
      <c r="A68" s="251"/>
      <c r="B68" s="252" t="s">
        <v>89</v>
      </c>
      <c r="C68" s="253" t="s">
        <v>298</v>
      </c>
      <c r="D68" s="254" t="n">
        <v>62.76</v>
      </c>
      <c r="E68" s="254" t="n">
        <v>1</v>
      </c>
      <c r="F68" s="254" t="n">
        <v>0.99</v>
      </c>
      <c r="G68" s="255" t="n">
        <v>1</v>
      </c>
      <c r="H68" s="254" t="n">
        <f aca="false">F68*E68*D68*G68</f>
        <v>62.1324</v>
      </c>
      <c r="I68" s="256"/>
      <c r="J68" s="254"/>
      <c r="K68" s="254"/>
      <c r="L68" s="254" t="n">
        <f aca="false">J68*K68</f>
        <v>0</v>
      </c>
      <c r="M68" s="254" t="n">
        <f aca="false">H68+L68</f>
        <v>62.1324</v>
      </c>
      <c r="N68" s="257" t="n">
        <f aca="false">100/$M$127*M68</f>
        <v>1.32920373732052</v>
      </c>
      <c r="O68" s="254" t="n">
        <f aca="false">$O$127*N68/100</f>
        <v>19.3525418135181</v>
      </c>
      <c r="P68" s="254" t="n">
        <f aca="false">ROUND(D68+O68,2)</f>
        <v>82.11</v>
      </c>
      <c r="Q68" s="254"/>
      <c r="R68" s="258"/>
      <c r="S68" s="398" t="n">
        <v>1950</v>
      </c>
      <c r="T68" s="399" t="n">
        <f aca="false">P68*S68</f>
        <v>160114.5</v>
      </c>
      <c r="U68" s="259" t="n">
        <v>1900</v>
      </c>
      <c r="V68" s="400" t="n">
        <f aca="false">P68*U68</f>
        <v>156009</v>
      </c>
      <c r="W68" s="401" t="n">
        <f aca="false">V68-Y68</f>
        <v>29641.71</v>
      </c>
      <c r="X68" s="262" t="n">
        <f aca="false">V68*0.9</f>
        <v>140408.1</v>
      </c>
      <c r="Y68" s="263" t="n">
        <f aca="false">X68*0.9</f>
        <v>126367.29</v>
      </c>
    </row>
    <row r="69" customFormat="false" ht="29.25" hidden="false" customHeight="true" outlineLevel="0" collapsed="false">
      <c r="A69" s="285"/>
      <c r="B69" s="277" t="s">
        <v>90</v>
      </c>
      <c r="C69" s="278" t="s">
        <v>299</v>
      </c>
      <c r="D69" s="254" t="n">
        <v>36.76</v>
      </c>
      <c r="E69" s="279" t="n">
        <v>1</v>
      </c>
      <c r="F69" s="279" t="n">
        <v>0.99</v>
      </c>
      <c r="G69" s="280" t="n">
        <v>1</v>
      </c>
      <c r="H69" s="279" t="n">
        <f aca="false">F69*E69*D69*G69</f>
        <v>36.3924</v>
      </c>
      <c r="I69" s="281"/>
      <c r="J69" s="279"/>
      <c r="K69" s="279"/>
      <c r="L69" s="279" t="n">
        <f aca="false">J69*K69</f>
        <v>0</v>
      </c>
      <c r="M69" s="279" t="n">
        <f aca="false">H69+L69</f>
        <v>36.3924</v>
      </c>
      <c r="N69" s="282" t="n">
        <f aca="false">100/$M$127*M69</f>
        <v>0.778545719947455</v>
      </c>
      <c r="O69" s="279" t="n">
        <f aca="false">$O$127*N69/100</f>
        <v>11.335236409575</v>
      </c>
      <c r="P69" s="279" t="n">
        <f aca="false">ROUND(D69+O69,2)</f>
        <v>48.1</v>
      </c>
      <c r="Q69" s="279"/>
      <c r="R69" s="283"/>
      <c r="S69" s="398" t="n">
        <v>1950</v>
      </c>
      <c r="T69" s="399" t="n">
        <f aca="false">P69*S69</f>
        <v>93795</v>
      </c>
      <c r="U69" s="259" t="n">
        <v>1900</v>
      </c>
      <c r="V69" s="400" t="n">
        <f aca="false">P69*U69</f>
        <v>91390</v>
      </c>
      <c r="W69" s="401" t="n">
        <f aca="false">V69-Y69</f>
        <v>17364.1</v>
      </c>
      <c r="X69" s="262" t="n">
        <f aca="false">V69*0.9</f>
        <v>82251</v>
      </c>
      <c r="Y69" s="263" t="n">
        <f aca="false">X69*0.9</f>
        <v>74025.9</v>
      </c>
    </row>
    <row r="70" customFormat="false" ht="29.25" hidden="false" customHeight="true" outlineLevel="0" collapsed="false">
      <c r="A70" s="285"/>
      <c r="B70" s="277" t="s">
        <v>91</v>
      </c>
      <c r="C70" s="278" t="s">
        <v>299</v>
      </c>
      <c r="D70" s="254" t="n">
        <v>36.76</v>
      </c>
      <c r="E70" s="279" t="n">
        <v>1</v>
      </c>
      <c r="F70" s="279" t="n">
        <v>0.99</v>
      </c>
      <c r="G70" s="280" t="n">
        <v>1</v>
      </c>
      <c r="H70" s="279" t="n">
        <f aca="false">F70*E70*D70*G70</f>
        <v>36.3924</v>
      </c>
      <c r="I70" s="281"/>
      <c r="J70" s="279"/>
      <c r="K70" s="279"/>
      <c r="L70" s="279" t="n">
        <f aca="false">J70*K70</f>
        <v>0</v>
      </c>
      <c r="M70" s="279" t="n">
        <f aca="false">H70+L70</f>
        <v>36.3924</v>
      </c>
      <c r="N70" s="282" t="n">
        <f aca="false">100/$M$127*M70</f>
        <v>0.778545719947455</v>
      </c>
      <c r="O70" s="279" t="n">
        <f aca="false">$O$127*N70/100</f>
        <v>11.335236409575</v>
      </c>
      <c r="P70" s="279" t="n">
        <f aca="false">ROUND(D70+O70,2)</f>
        <v>48.1</v>
      </c>
      <c r="Q70" s="279"/>
      <c r="R70" s="283"/>
      <c r="S70" s="398" t="n">
        <v>1950</v>
      </c>
      <c r="T70" s="399" t="n">
        <f aca="false">P70*S70</f>
        <v>93795</v>
      </c>
      <c r="U70" s="259" t="n">
        <v>1900</v>
      </c>
      <c r="V70" s="400" t="n">
        <f aca="false">P70*U70</f>
        <v>91390</v>
      </c>
      <c r="W70" s="401" t="n">
        <f aca="false">V70-Y70</f>
        <v>17364.1</v>
      </c>
      <c r="X70" s="262" t="n">
        <f aca="false">V70*0.9</f>
        <v>82251</v>
      </c>
      <c r="Y70" s="263" t="n">
        <f aca="false">X70*0.9</f>
        <v>74025.9</v>
      </c>
    </row>
    <row r="71" customFormat="false" ht="29.25" hidden="false" customHeight="true" outlineLevel="0" collapsed="false">
      <c r="A71" s="331"/>
      <c r="B71" s="354" t="s">
        <v>92</v>
      </c>
      <c r="C71" s="332" t="s">
        <v>299</v>
      </c>
      <c r="D71" s="333" t="n">
        <v>32.06</v>
      </c>
      <c r="E71" s="334" t="n">
        <v>1</v>
      </c>
      <c r="F71" s="334" t="n">
        <v>0.99</v>
      </c>
      <c r="G71" s="335" t="n">
        <v>1</v>
      </c>
      <c r="H71" s="334" t="n">
        <f aca="false">F71*E71*D71*G71</f>
        <v>31.7394</v>
      </c>
      <c r="I71" s="336"/>
      <c r="J71" s="334"/>
      <c r="K71" s="334"/>
      <c r="L71" s="334" t="n">
        <f aca="false">J71*K71</f>
        <v>0</v>
      </c>
      <c r="M71" s="334" t="n">
        <f aca="false">H71+L71</f>
        <v>31.7394</v>
      </c>
      <c r="N71" s="337" t="n">
        <f aca="false">100/$M$127*M71</f>
        <v>0.679003693730017</v>
      </c>
      <c r="O71" s="334" t="n">
        <f aca="false">$O$127*N71/100</f>
        <v>9.88595427886218</v>
      </c>
      <c r="P71" s="334" t="n">
        <f aca="false">ROUND(D71+O71,2)</f>
        <v>41.95</v>
      </c>
      <c r="Q71" s="334"/>
      <c r="R71" s="338"/>
      <c r="S71" s="342"/>
      <c r="T71" s="339" t="s">
        <v>30</v>
      </c>
      <c r="U71" s="342"/>
      <c r="V71" s="339" t="s">
        <v>30</v>
      </c>
      <c r="W71" s="401"/>
      <c r="X71" s="262"/>
      <c r="Y71" s="263"/>
    </row>
    <row r="72" customFormat="false" ht="29.25" hidden="false" customHeight="true" outlineLevel="0" collapsed="false">
      <c r="A72" s="285"/>
      <c r="B72" s="354" t="s">
        <v>93</v>
      </c>
      <c r="C72" s="332" t="s">
        <v>298</v>
      </c>
      <c r="D72" s="333" t="n">
        <v>82.88</v>
      </c>
      <c r="E72" s="334" t="n">
        <v>1.04</v>
      </c>
      <c r="F72" s="334" t="n">
        <v>0.99</v>
      </c>
      <c r="G72" s="335" t="n">
        <v>1</v>
      </c>
      <c r="H72" s="334" t="n">
        <f aca="false">F72*E72*D72*G72</f>
        <v>85.333248</v>
      </c>
      <c r="I72" s="336"/>
      <c r="J72" s="334"/>
      <c r="K72" s="334"/>
      <c r="L72" s="334" t="n">
        <f aca="false">J72*K72</f>
        <v>0</v>
      </c>
      <c r="M72" s="334" t="n">
        <f aca="false">H72+L72</f>
        <v>85.333248</v>
      </c>
      <c r="N72" s="337" t="n">
        <f aca="false">100/$M$127*M72</f>
        <v>1.82554145919518</v>
      </c>
      <c r="O72" s="334" t="n">
        <f aca="false">$O$127*N72/100</f>
        <v>26.5789708751523</v>
      </c>
      <c r="P72" s="334" t="n">
        <f aca="false">ROUND(D72+O72,2)</f>
        <v>109.46</v>
      </c>
      <c r="Q72" s="334"/>
      <c r="R72" s="338"/>
      <c r="S72" s="342"/>
      <c r="T72" s="339" t="s">
        <v>30</v>
      </c>
      <c r="U72" s="342"/>
      <c r="V72" s="339" t="s">
        <v>30</v>
      </c>
      <c r="W72" s="401"/>
      <c r="X72" s="262"/>
      <c r="Y72" s="263"/>
    </row>
    <row r="73" customFormat="false" ht="29.25" hidden="false" customHeight="true" outlineLevel="0" collapsed="false">
      <c r="A73" s="285"/>
      <c r="B73" s="265" t="s">
        <v>95</v>
      </c>
      <c r="C73" s="266" t="s">
        <v>298</v>
      </c>
      <c r="D73" s="267" t="n">
        <v>82.88</v>
      </c>
      <c r="E73" s="268" t="n">
        <v>1.02</v>
      </c>
      <c r="F73" s="268" t="n">
        <v>0.99</v>
      </c>
      <c r="G73" s="269" t="n">
        <v>1</v>
      </c>
      <c r="H73" s="268" t="n">
        <f aca="false">F73*E73*D73*G73</f>
        <v>83.692224</v>
      </c>
      <c r="I73" s="270"/>
      <c r="J73" s="268"/>
      <c r="K73" s="268"/>
      <c r="L73" s="268" t="n">
        <f aca="false">J73*K73</f>
        <v>0</v>
      </c>
      <c r="M73" s="268" t="n">
        <f aca="false">H73+L73</f>
        <v>83.692224</v>
      </c>
      <c r="N73" s="271" t="n">
        <f aca="false">100/$M$127*M73</f>
        <v>1.7904348926722</v>
      </c>
      <c r="O73" s="268" t="n">
        <f aca="false">$O$127*N73/100</f>
        <v>26.0678368198609</v>
      </c>
      <c r="P73" s="268" t="n">
        <f aca="false">ROUND(D73+O73,2)</f>
        <v>108.95</v>
      </c>
      <c r="Q73" s="268"/>
      <c r="R73" s="272"/>
      <c r="S73" s="357" t="n">
        <v>2500</v>
      </c>
      <c r="T73" s="358" t="n">
        <f aca="false">P73*S73</f>
        <v>272375</v>
      </c>
      <c r="U73" s="273"/>
      <c r="V73" s="402"/>
      <c r="W73" s="401"/>
      <c r="X73" s="262"/>
      <c r="Y73" s="263"/>
    </row>
    <row r="74" customFormat="false" ht="29.25" hidden="false" customHeight="true" outlineLevel="0" collapsed="false">
      <c r="A74" s="284"/>
      <c r="B74" s="265" t="s">
        <v>96</v>
      </c>
      <c r="C74" s="266" t="s">
        <v>299</v>
      </c>
      <c r="D74" s="267" t="n">
        <v>32.06</v>
      </c>
      <c r="E74" s="268" t="n">
        <v>0.98</v>
      </c>
      <c r="F74" s="268" t="n">
        <v>0.99</v>
      </c>
      <c r="G74" s="269" t="n">
        <v>1</v>
      </c>
      <c r="H74" s="268" t="n">
        <f aca="false">F74*E74*D74*G74</f>
        <v>31.104612</v>
      </c>
      <c r="I74" s="270"/>
      <c r="J74" s="268"/>
      <c r="K74" s="268"/>
      <c r="L74" s="268" t="n">
        <f aca="false">J74*K74</f>
        <v>0</v>
      </c>
      <c r="M74" s="268" t="n">
        <f aca="false">H74+L74</f>
        <v>31.104612</v>
      </c>
      <c r="N74" s="271" t="n">
        <f aca="false">100/$M$127*M74</f>
        <v>0.665423619855417</v>
      </c>
      <c r="O74" s="268" t="n">
        <v>9.69043348309336</v>
      </c>
      <c r="P74" s="268" t="n">
        <f aca="false">ROUND(D74+O74,2)</f>
        <v>41.75</v>
      </c>
      <c r="Q74" s="268"/>
      <c r="R74" s="272"/>
      <c r="S74" s="357" t="n">
        <v>1950</v>
      </c>
      <c r="T74" s="358" t="n">
        <f aca="false">P74*S74</f>
        <v>81412.5</v>
      </c>
      <c r="U74" s="273"/>
      <c r="V74" s="402" t="s">
        <v>30</v>
      </c>
      <c r="W74" s="401"/>
      <c r="X74" s="262"/>
      <c r="Y74" s="263"/>
    </row>
    <row r="75" customFormat="false" ht="29.25" hidden="false" customHeight="true" outlineLevel="0" collapsed="false">
      <c r="A75" s="323"/>
      <c r="B75" s="355" t="s">
        <v>97</v>
      </c>
      <c r="C75" s="278" t="s">
        <v>299</v>
      </c>
      <c r="D75" s="254" t="n">
        <v>36.55</v>
      </c>
      <c r="E75" s="324" t="n">
        <v>0.98</v>
      </c>
      <c r="F75" s="324" t="n">
        <v>0.99</v>
      </c>
      <c r="G75" s="325" t="n">
        <v>1</v>
      </c>
      <c r="H75" s="324" t="n">
        <f aca="false">F75*E75*D75*G75</f>
        <v>35.46081</v>
      </c>
      <c r="I75" s="326"/>
      <c r="J75" s="324"/>
      <c r="K75" s="324"/>
      <c r="L75" s="324" t="n">
        <f aca="false">J75*K75</f>
        <v>0</v>
      </c>
      <c r="M75" s="324" t="n">
        <f aca="false">H75+L75</f>
        <v>35.46081</v>
      </c>
      <c r="N75" s="327" t="n">
        <f aca="false">100/$M$127*M75</f>
        <v>0.758616135549453</v>
      </c>
      <c r="O75" s="324" t="n">
        <f aca="false">$O$127*N75/100</f>
        <v>11.0450716255323</v>
      </c>
      <c r="P75" s="279" t="n">
        <f aca="false">ROUND(D75+O75,2)</f>
        <v>47.6</v>
      </c>
      <c r="Q75" s="324"/>
      <c r="R75" s="328"/>
      <c r="S75" s="398" t="n">
        <v>1950</v>
      </c>
      <c r="T75" s="399" t="n">
        <f aca="false">P75*S75</f>
        <v>92820</v>
      </c>
      <c r="U75" s="259" t="n">
        <v>1800</v>
      </c>
      <c r="V75" s="400" t="n">
        <f aca="false">P75*U75</f>
        <v>85680</v>
      </c>
      <c r="W75" s="401" t="n">
        <f aca="false">V75-Y75</f>
        <v>16279.2</v>
      </c>
      <c r="X75" s="262" t="n">
        <f aca="false">V75*0.9</f>
        <v>77112</v>
      </c>
      <c r="Y75" s="263" t="n">
        <f aca="false">X75*0.9</f>
        <v>69400.8</v>
      </c>
    </row>
    <row r="76" customFormat="false" ht="29.25" hidden="false" customHeight="true" outlineLevel="0" collapsed="false">
      <c r="A76" s="350"/>
      <c r="B76" s="277" t="s">
        <v>98</v>
      </c>
      <c r="C76" s="278" t="s">
        <v>299</v>
      </c>
      <c r="D76" s="254" t="n">
        <v>36.48</v>
      </c>
      <c r="E76" s="324" t="n">
        <v>0.98</v>
      </c>
      <c r="F76" s="324" t="n">
        <v>0.99</v>
      </c>
      <c r="G76" s="325" t="n">
        <v>1</v>
      </c>
      <c r="H76" s="324" t="n">
        <f aca="false">F76*E76*D76*G76</f>
        <v>35.392896</v>
      </c>
      <c r="I76" s="351"/>
      <c r="J76" s="352"/>
      <c r="K76" s="352"/>
      <c r="L76" s="352"/>
      <c r="M76" s="324" t="n">
        <f aca="false">H76+L76</f>
        <v>35.392896</v>
      </c>
      <c r="N76" s="327" t="n">
        <f aca="false">100/$M$127*M76</f>
        <v>0.757163245549769</v>
      </c>
      <c r="O76" s="324" t="n">
        <f aca="false">$O$127*N76/100</f>
        <v>11.0239182735819</v>
      </c>
      <c r="P76" s="279" t="n">
        <f aca="false">ROUND(D76+O76,2)</f>
        <v>47.5</v>
      </c>
      <c r="Q76" s="352"/>
      <c r="R76" s="353"/>
      <c r="S76" s="398" t="n">
        <v>1950</v>
      </c>
      <c r="T76" s="399" t="n">
        <f aca="false">P76*S76</f>
        <v>92625</v>
      </c>
      <c r="U76" s="259" t="n">
        <v>1800</v>
      </c>
      <c r="V76" s="400" t="n">
        <f aca="false">P76*U76</f>
        <v>85500</v>
      </c>
      <c r="W76" s="401" t="n">
        <f aca="false">V76-Y76</f>
        <v>16245</v>
      </c>
      <c r="X76" s="262" t="n">
        <f aca="false">V76*0.9</f>
        <v>76950</v>
      </c>
      <c r="Y76" s="263" t="n">
        <f aca="false">X76*0.9</f>
        <v>69255</v>
      </c>
    </row>
    <row r="77" customFormat="false" ht="29.25" hidden="false" customHeight="true" outlineLevel="0" collapsed="false">
      <c r="A77" s="329" t="s">
        <v>305</v>
      </c>
      <c r="B77" s="305"/>
      <c r="C77" s="306"/>
      <c r="D77" s="307"/>
      <c r="E77" s="307"/>
      <c r="F77" s="307"/>
      <c r="G77" s="308"/>
      <c r="H77" s="307"/>
      <c r="I77" s="309"/>
      <c r="J77" s="307"/>
      <c r="K77" s="307"/>
      <c r="L77" s="307"/>
      <c r="M77" s="307"/>
      <c r="N77" s="310"/>
      <c r="O77" s="307"/>
      <c r="P77" s="307"/>
      <c r="Q77" s="247" t="n">
        <v>544.58</v>
      </c>
      <c r="R77" s="311" t="n">
        <f aca="false">Q77-SUM(D78:D86)</f>
        <v>105.39</v>
      </c>
      <c r="S77" s="330"/>
      <c r="T77" s="330"/>
      <c r="U77" s="330"/>
      <c r="V77" s="330"/>
      <c r="W77" s="401"/>
      <c r="X77" s="262"/>
      <c r="Y77" s="263"/>
    </row>
    <row r="78" customFormat="false" ht="29.25" hidden="false" customHeight="true" outlineLevel="0" collapsed="false">
      <c r="A78" s="251"/>
      <c r="B78" s="252" t="s">
        <v>100</v>
      </c>
      <c r="C78" s="253" t="s">
        <v>298</v>
      </c>
      <c r="D78" s="254" t="n">
        <v>62.76</v>
      </c>
      <c r="E78" s="254" t="n">
        <v>1</v>
      </c>
      <c r="F78" s="254" t="n">
        <v>0.98</v>
      </c>
      <c r="G78" s="255" t="n">
        <v>1</v>
      </c>
      <c r="H78" s="254" t="n">
        <f aca="false">F78*E78*D78*G78</f>
        <v>61.5048</v>
      </c>
      <c r="I78" s="256"/>
      <c r="J78" s="254"/>
      <c r="K78" s="254"/>
      <c r="L78" s="254" t="n">
        <f aca="false">J78*K78</f>
        <v>0</v>
      </c>
      <c r="M78" s="254" t="n">
        <f aca="false">H78+L78</f>
        <v>61.5048</v>
      </c>
      <c r="N78" s="257" t="n">
        <f aca="false">100/$M$127*M78</f>
        <v>1.31577743694354</v>
      </c>
      <c r="O78" s="254" t="n">
        <f aca="false">$O$127*N78/100</f>
        <v>19.1570615931795</v>
      </c>
      <c r="P78" s="254" t="n">
        <f aca="false">ROUND(D78+O78,2)</f>
        <v>81.92</v>
      </c>
      <c r="Q78" s="254"/>
      <c r="R78" s="258"/>
      <c r="S78" s="398" t="n">
        <v>1950</v>
      </c>
      <c r="T78" s="399" t="n">
        <f aca="false">P78*S78</f>
        <v>159744</v>
      </c>
      <c r="U78" s="259" t="n">
        <v>1900</v>
      </c>
      <c r="V78" s="400" t="n">
        <f aca="false">P78*U78</f>
        <v>155648</v>
      </c>
      <c r="W78" s="401" t="n">
        <f aca="false">V78-Y78</f>
        <v>29573.12</v>
      </c>
      <c r="X78" s="262" t="n">
        <f aca="false">V78*0.9</f>
        <v>140083.2</v>
      </c>
      <c r="Y78" s="263" t="n">
        <f aca="false">X78*0.9</f>
        <v>126074.88</v>
      </c>
    </row>
    <row r="79" customFormat="false" ht="29.25" hidden="false" customHeight="true" outlineLevel="0" collapsed="false">
      <c r="A79" s="285"/>
      <c r="B79" s="277" t="s">
        <v>101</v>
      </c>
      <c r="C79" s="278" t="s">
        <v>299</v>
      </c>
      <c r="D79" s="254" t="n">
        <v>36.76</v>
      </c>
      <c r="E79" s="279" t="n">
        <v>1</v>
      </c>
      <c r="F79" s="279" t="n">
        <v>0.98</v>
      </c>
      <c r="G79" s="280" t="n">
        <v>1</v>
      </c>
      <c r="H79" s="279" t="n">
        <f aca="false">F79*E79*D79*G79</f>
        <v>36.0248</v>
      </c>
      <c r="I79" s="281"/>
      <c r="J79" s="279"/>
      <c r="K79" s="279"/>
      <c r="L79" s="279" t="n">
        <f aca="false">J79*K79</f>
        <v>0</v>
      </c>
      <c r="M79" s="279" t="n">
        <f aca="false">H79+L79</f>
        <v>36.0248</v>
      </c>
      <c r="N79" s="282" t="n">
        <f aca="false">100/$M$127*M79</f>
        <v>0.770681621766168</v>
      </c>
      <c r="O79" s="279" t="n">
        <f aca="false">$O$127*N79/100</f>
        <v>11.2207390721045</v>
      </c>
      <c r="P79" s="279" t="n">
        <f aca="false">ROUND(D79+O79,2)</f>
        <v>47.98</v>
      </c>
      <c r="Q79" s="279"/>
      <c r="R79" s="283"/>
      <c r="S79" s="398" t="n">
        <v>1950</v>
      </c>
      <c r="T79" s="399" t="n">
        <f aca="false">P79*S79</f>
        <v>93561</v>
      </c>
      <c r="U79" s="259" t="n">
        <v>1900</v>
      </c>
      <c r="V79" s="400" t="n">
        <f aca="false">P79*U79</f>
        <v>91162</v>
      </c>
      <c r="W79" s="401" t="n">
        <f aca="false">V79-Y79</f>
        <v>17320.78</v>
      </c>
      <c r="X79" s="262" t="n">
        <f aca="false">V79*0.9</f>
        <v>82045.8</v>
      </c>
      <c r="Y79" s="263" t="n">
        <f aca="false">X79*0.9</f>
        <v>73841.22</v>
      </c>
    </row>
    <row r="80" customFormat="false" ht="29.25" hidden="false" customHeight="true" outlineLevel="0" collapsed="false">
      <c r="A80" s="285"/>
      <c r="B80" s="277" t="s">
        <v>102</v>
      </c>
      <c r="C80" s="278" t="s">
        <v>299</v>
      </c>
      <c r="D80" s="254" t="n">
        <v>36.76</v>
      </c>
      <c r="E80" s="279" t="n">
        <v>1</v>
      </c>
      <c r="F80" s="279" t="n">
        <v>0.98</v>
      </c>
      <c r="G80" s="280" t="n">
        <v>1</v>
      </c>
      <c r="H80" s="279" t="n">
        <f aca="false">F80*E80*D80*G80</f>
        <v>36.0248</v>
      </c>
      <c r="I80" s="281"/>
      <c r="J80" s="279"/>
      <c r="K80" s="279"/>
      <c r="L80" s="279" t="n">
        <f aca="false">J80*K80</f>
        <v>0</v>
      </c>
      <c r="M80" s="279" t="n">
        <f aca="false">H80+L80</f>
        <v>36.0248</v>
      </c>
      <c r="N80" s="282" t="n">
        <f aca="false">100/$M$127*M80</f>
        <v>0.770681621766168</v>
      </c>
      <c r="O80" s="279" t="n">
        <f aca="false">$O$127*N80/100</f>
        <v>11.2207390721045</v>
      </c>
      <c r="P80" s="279" t="n">
        <f aca="false">ROUND(D80+O80,2)</f>
        <v>47.98</v>
      </c>
      <c r="Q80" s="279"/>
      <c r="R80" s="283"/>
      <c r="S80" s="398" t="n">
        <v>1950</v>
      </c>
      <c r="T80" s="399" t="n">
        <f aca="false">P80*S80</f>
        <v>93561</v>
      </c>
      <c r="U80" s="259" t="n">
        <v>1900</v>
      </c>
      <c r="V80" s="400" t="n">
        <f aca="false">P80*U80</f>
        <v>91162</v>
      </c>
      <c r="W80" s="401" t="n">
        <f aca="false">V80-Y80</f>
        <v>17320.78</v>
      </c>
      <c r="X80" s="262" t="n">
        <f aca="false">V80*0.9</f>
        <v>82045.8</v>
      </c>
      <c r="Y80" s="263" t="n">
        <f aca="false">X80*0.9</f>
        <v>73841.22</v>
      </c>
    </row>
    <row r="81" customFormat="false" ht="29.25" hidden="false" customHeight="true" outlineLevel="0" collapsed="false">
      <c r="A81" s="331"/>
      <c r="B81" s="354" t="s">
        <v>103</v>
      </c>
      <c r="C81" s="332" t="s">
        <v>299</v>
      </c>
      <c r="D81" s="333" t="n">
        <v>32.06</v>
      </c>
      <c r="E81" s="334" t="n">
        <v>1</v>
      </c>
      <c r="F81" s="334" t="n">
        <v>0.98</v>
      </c>
      <c r="G81" s="335" t="n">
        <v>1</v>
      </c>
      <c r="H81" s="334" t="n">
        <f aca="false">F81*E81*D81*G81</f>
        <v>31.4188</v>
      </c>
      <c r="I81" s="336"/>
      <c r="J81" s="334"/>
      <c r="K81" s="334"/>
      <c r="L81" s="334" t="n">
        <f aca="false">J81*K81</f>
        <v>0</v>
      </c>
      <c r="M81" s="334" t="n">
        <f aca="false">H81+L81</f>
        <v>31.4188</v>
      </c>
      <c r="N81" s="337" t="n">
        <f aca="false">100/$M$127*M81</f>
        <v>0.672145070561027</v>
      </c>
      <c r="O81" s="334" t="n">
        <f aca="false">$O$127*N81/100</f>
        <v>9.78609615483327</v>
      </c>
      <c r="P81" s="334" t="n">
        <f aca="false">ROUND(D81+O81,2)</f>
        <v>41.85</v>
      </c>
      <c r="Q81" s="334"/>
      <c r="R81" s="338"/>
      <c r="S81" s="342"/>
      <c r="T81" s="339" t="s">
        <v>30</v>
      </c>
      <c r="U81" s="342"/>
      <c r="V81" s="339" t="s">
        <v>30</v>
      </c>
      <c r="W81" s="401"/>
      <c r="X81" s="262"/>
      <c r="Y81" s="263"/>
    </row>
    <row r="82" customFormat="false" ht="29.25" hidden="false" customHeight="true" outlineLevel="0" collapsed="false">
      <c r="A82" s="285"/>
      <c r="B82" s="265" t="s">
        <v>104</v>
      </c>
      <c r="C82" s="266" t="s">
        <v>298</v>
      </c>
      <c r="D82" s="267" t="n">
        <v>82.88</v>
      </c>
      <c r="E82" s="268" t="n">
        <v>1.04</v>
      </c>
      <c r="F82" s="268" t="n">
        <v>0.98</v>
      </c>
      <c r="G82" s="269" t="n">
        <v>1</v>
      </c>
      <c r="H82" s="268" t="n">
        <f aca="false">F82*E82*D82*G82</f>
        <v>84.471296</v>
      </c>
      <c r="I82" s="270"/>
      <c r="J82" s="268"/>
      <c r="K82" s="268"/>
      <c r="L82" s="268" t="n">
        <f aca="false">J82*K82</f>
        <v>0</v>
      </c>
      <c r="M82" s="268" t="n">
        <f aca="false">H82+L82</f>
        <v>84.471296</v>
      </c>
      <c r="N82" s="271" t="n">
        <f aca="false">100/$M$127*M82</f>
        <v>1.80710164647604</v>
      </c>
      <c r="O82" s="268" t="n">
        <f aca="false">$O$127*N82/100</f>
        <v>26.3104964218679</v>
      </c>
      <c r="P82" s="268" t="n">
        <f aca="false">ROUND(D82+O82,2)</f>
        <v>109.19</v>
      </c>
      <c r="Q82" s="268"/>
      <c r="R82" s="272"/>
      <c r="S82" s="357" t="n">
        <v>2500</v>
      </c>
      <c r="T82" s="358" t="n">
        <f aca="false">P82*S82</f>
        <v>272975</v>
      </c>
      <c r="U82" s="322"/>
      <c r="V82" s="274" t="s">
        <v>30</v>
      </c>
      <c r="W82" s="401"/>
      <c r="X82" s="262"/>
      <c r="Y82" s="263"/>
    </row>
    <row r="83" customFormat="false" ht="29.25" hidden="false" customHeight="true" outlineLevel="0" collapsed="false">
      <c r="A83" s="285"/>
      <c r="B83" s="265" t="s">
        <v>105</v>
      </c>
      <c r="C83" s="266" t="s">
        <v>298</v>
      </c>
      <c r="D83" s="267" t="n">
        <v>82.88</v>
      </c>
      <c r="E83" s="268" t="n">
        <v>1.02</v>
      </c>
      <c r="F83" s="268" t="n">
        <v>0.98</v>
      </c>
      <c r="G83" s="269" t="n">
        <v>1</v>
      </c>
      <c r="H83" s="268" t="n">
        <f aca="false">F83*E83*D83*G83</f>
        <v>82.846848</v>
      </c>
      <c r="I83" s="270"/>
      <c r="J83" s="268"/>
      <c r="K83" s="268"/>
      <c r="L83" s="268" t="n">
        <f aca="false">J83*K83</f>
        <v>0</v>
      </c>
      <c r="M83" s="268" t="n">
        <f aca="false">H83+L83</f>
        <v>82.846848</v>
      </c>
      <c r="N83" s="271" t="n">
        <f aca="false">100/$M$127*M83</f>
        <v>1.77234969173612</v>
      </c>
      <c r="O83" s="268" t="n">
        <f aca="false">$O$127*N83/100</f>
        <v>25.804525336832</v>
      </c>
      <c r="P83" s="268" t="n">
        <f aca="false">ROUND(D83+O83,2)</f>
        <v>108.68</v>
      </c>
      <c r="Q83" s="268"/>
      <c r="R83" s="272"/>
      <c r="S83" s="357" t="n">
        <v>2500</v>
      </c>
      <c r="T83" s="358" t="n">
        <f aca="false">P83*S83</f>
        <v>271700</v>
      </c>
      <c r="U83" s="273"/>
      <c r="V83" s="402" t="s">
        <v>30</v>
      </c>
      <c r="W83" s="401"/>
      <c r="X83" s="262"/>
      <c r="Y83" s="263"/>
    </row>
    <row r="84" customFormat="false" ht="29.25" hidden="false" customHeight="true" outlineLevel="0" collapsed="false">
      <c r="A84" s="277"/>
      <c r="B84" s="277" t="s">
        <v>106</v>
      </c>
      <c r="C84" s="278" t="s">
        <v>299</v>
      </c>
      <c r="D84" s="254" t="n">
        <v>32.06</v>
      </c>
      <c r="E84" s="279" t="n">
        <v>0.98</v>
      </c>
      <c r="F84" s="279" t="n">
        <v>0.98</v>
      </c>
      <c r="G84" s="280" t="n">
        <v>1</v>
      </c>
      <c r="H84" s="279" t="n">
        <f aca="false">F84*E84*D84*G84</f>
        <v>30.790424</v>
      </c>
      <c r="I84" s="281"/>
      <c r="J84" s="279"/>
      <c r="K84" s="279"/>
      <c r="L84" s="279" t="n">
        <f aca="false">J84*K84</f>
        <v>0</v>
      </c>
      <c r="M84" s="279" t="n">
        <f aca="false">H84+L84</f>
        <v>30.790424</v>
      </c>
      <c r="N84" s="282" t="n">
        <f aca="false">100/$M$127*M84</f>
        <v>0.658702169149806</v>
      </c>
      <c r="O84" s="279" t="n">
        <f aca="false">$O$127*N84/100</f>
        <v>9.59037423173661</v>
      </c>
      <c r="P84" s="279" t="n">
        <f aca="false">ROUND(D84+O84,2)</f>
        <v>41.65</v>
      </c>
      <c r="Q84" s="279"/>
      <c r="R84" s="283"/>
      <c r="S84" s="398" t="n">
        <v>1950</v>
      </c>
      <c r="T84" s="399" t="n">
        <f aca="false">P84*S84</f>
        <v>81217.5</v>
      </c>
      <c r="U84" s="259" t="n">
        <v>1800</v>
      </c>
      <c r="V84" s="400" t="n">
        <f aca="false">P84*U84</f>
        <v>74970</v>
      </c>
      <c r="W84" s="401" t="n">
        <f aca="false">V84-Y84</f>
        <v>14244.3</v>
      </c>
      <c r="X84" s="262" t="n">
        <f aca="false">V84*0.9</f>
        <v>67473</v>
      </c>
      <c r="Y84" s="263" t="n">
        <f aca="false">X84*0.9</f>
        <v>60725.7</v>
      </c>
    </row>
    <row r="85" customFormat="false" ht="29.25" hidden="false" customHeight="true" outlineLevel="0" collapsed="false">
      <c r="A85" s="295"/>
      <c r="B85" s="356" t="s">
        <v>107</v>
      </c>
      <c r="C85" s="266" t="s">
        <v>299</v>
      </c>
      <c r="D85" s="267" t="n">
        <v>36.55</v>
      </c>
      <c r="E85" s="296" t="n">
        <v>0.98</v>
      </c>
      <c r="F85" s="296" t="n">
        <v>0.98</v>
      </c>
      <c r="G85" s="297" t="n">
        <v>1</v>
      </c>
      <c r="H85" s="296" t="n">
        <f aca="false">F85*E85*D85*G85</f>
        <v>35.10262</v>
      </c>
      <c r="I85" s="298"/>
      <c r="J85" s="296"/>
      <c r="K85" s="296"/>
      <c r="L85" s="296" t="n">
        <f aca="false">J85*K85</f>
        <v>0</v>
      </c>
      <c r="M85" s="296" t="n">
        <f aca="false">H85+L85</f>
        <v>35.10262</v>
      </c>
      <c r="N85" s="299" t="n">
        <f aca="false">100/$M$127*M85</f>
        <v>0.750953346301479</v>
      </c>
      <c r="O85" s="296" t="n">
        <f aca="false">$O$127*N85/100</f>
        <v>10.9335052454764</v>
      </c>
      <c r="P85" s="296" t="n">
        <f aca="false">ROUND(D85+O85,2)</f>
        <v>47.48</v>
      </c>
      <c r="Q85" s="296"/>
      <c r="R85" s="300"/>
      <c r="S85" s="357" t="n">
        <v>1950</v>
      </c>
      <c r="T85" s="358" t="n">
        <f aca="false">P85*S85</f>
        <v>92586</v>
      </c>
      <c r="U85" s="273"/>
      <c r="V85" s="402" t="s">
        <v>30</v>
      </c>
      <c r="W85" s="401"/>
      <c r="X85" s="262"/>
      <c r="Y85" s="263"/>
    </row>
    <row r="86" customFormat="false" ht="29.25" hidden="false" customHeight="true" outlineLevel="0" collapsed="false">
      <c r="A86" s="301"/>
      <c r="B86" s="265" t="s">
        <v>108</v>
      </c>
      <c r="C86" s="266" t="s">
        <v>299</v>
      </c>
      <c r="D86" s="267" t="n">
        <v>36.48</v>
      </c>
      <c r="E86" s="296" t="n">
        <v>0.98</v>
      </c>
      <c r="F86" s="296" t="n">
        <v>0.98</v>
      </c>
      <c r="G86" s="297" t="n">
        <v>1</v>
      </c>
      <c r="H86" s="296" t="n">
        <f aca="false">F86*E86*D86*G86</f>
        <v>35.035392</v>
      </c>
      <c r="I86" s="302"/>
      <c r="J86" s="303"/>
      <c r="K86" s="303"/>
      <c r="L86" s="303"/>
      <c r="M86" s="296" t="n">
        <f aca="false">H86+L86</f>
        <v>35.035392</v>
      </c>
      <c r="N86" s="299" t="n">
        <f aca="false">100/$M$127*M86</f>
        <v>0.749515131958357</v>
      </c>
      <c r="O86" s="296" t="n">
        <f aca="false">$O$127*N86/100</f>
        <v>10.9125655637477</v>
      </c>
      <c r="P86" s="296" t="n">
        <f aca="false">ROUND(D86+O86,2)</f>
        <v>47.39</v>
      </c>
      <c r="Q86" s="303"/>
      <c r="R86" s="304"/>
      <c r="S86" s="357" t="n">
        <v>1950</v>
      </c>
      <c r="T86" s="358" t="n">
        <f aca="false">P86*S86</f>
        <v>92410.5</v>
      </c>
      <c r="U86" s="273"/>
      <c r="V86" s="402" t="s">
        <v>30</v>
      </c>
      <c r="W86" s="401"/>
      <c r="X86" s="262"/>
      <c r="Y86" s="263"/>
    </row>
    <row r="87" customFormat="false" ht="29.25" hidden="false" customHeight="true" outlineLevel="0" collapsed="false">
      <c r="A87" s="329" t="s">
        <v>306</v>
      </c>
      <c r="B87" s="305"/>
      <c r="C87" s="306"/>
      <c r="D87" s="307"/>
      <c r="E87" s="307"/>
      <c r="F87" s="307"/>
      <c r="G87" s="308"/>
      <c r="H87" s="307"/>
      <c r="I87" s="309"/>
      <c r="J87" s="307"/>
      <c r="K87" s="307"/>
      <c r="L87" s="307"/>
      <c r="M87" s="307"/>
      <c r="N87" s="310"/>
      <c r="O87" s="307"/>
      <c r="P87" s="307"/>
      <c r="Q87" s="247" t="n">
        <v>544.58</v>
      </c>
      <c r="R87" s="311" t="n">
        <f aca="false">Q87-SUM(D88:D96)</f>
        <v>105.39</v>
      </c>
      <c r="S87" s="330"/>
      <c r="T87" s="330"/>
      <c r="U87" s="330"/>
      <c r="V87" s="330"/>
      <c r="W87" s="401"/>
      <c r="X87" s="262"/>
      <c r="Y87" s="263"/>
    </row>
    <row r="88" customFormat="false" ht="29.25" hidden="false" customHeight="true" outlineLevel="0" collapsed="false">
      <c r="A88" s="251"/>
      <c r="B88" s="252" t="s">
        <v>110</v>
      </c>
      <c r="C88" s="253" t="s">
        <v>298</v>
      </c>
      <c r="D88" s="254" t="n">
        <v>62.76</v>
      </c>
      <c r="E88" s="254" t="n">
        <v>1</v>
      </c>
      <c r="F88" s="254" t="n">
        <v>0.97</v>
      </c>
      <c r="G88" s="255" t="n">
        <v>1</v>
      </c>
      <c r="H88" s="254" t="n">
        <f aca="false">F88*E88*D88*G88</f>
        <v>60.8772</v>
      </c>
      <c r="I88" s="256"/>
      <c r="J88" s="254"/>
      <c r="K88" s="254"/>
      <c r="L88" s="254" t="n">
        <f aca="false">J88*K88</f>
        <v>0</v>
      </c>
      <c r="M88" s="254" t="n">
        <f aca="false">H88+L88</f>
        <v>60.8772</v>
      </c>
      <c r="N88" s="257" t="n">
        <f aca="false">100/$M$127*M88</f>
        <v>1.30235113656657</v>
      </c>
      <c r="O88" s="254" t="n">
        <f aca="false">$O$127*N88/100</f>
        <v>18.961581372841</v>
      </c>
      <c r="P88" s="254" t="n">
        <f aca="false">ROUND(D88+O88,2)</f>
        <v>81.72</v>
      </c>
      <c r="Q88" s="254"/>
      <c r="R88" s="258"/>
      <c r="S88" s="398" t="n">
        <v>1950</v>
      </c>
      <c r="T88" s="399" t="n">
        <f aca="false">P88*S88</f>
        <v>159354</v>
      </c>
      <c r="U88" s="259" t="n">
        <v>1900</v>
      </c>
      <c r="V88" s="400" t="n">
        <f aca="false">P88*U88</f>
        <v>155268</v>
      </c>
      <c r="W88" s="401" t="n">
        <f aca="false">V88-Y88</f>
        <v>29500.92</v>
      </c>
      <c r="X88" s="262" t="n">
        <f aca="false">V88*0.9</f>
        <v>139741.2</v>
      </c>
      <c r="Y88" s="263" t="n">
        <f aca="false">X88*0.9</f>
        <v>125767.08</v>
      </c>
    </row>
    <row r="89" customFormat="false" ht="29.25" hidden="false" customHeight="true" outlineLevel="0" collapsed="false">
      <c r="A89" s="285"/>
      <c r="B89" s="277" t="s">
        <v>111</v>
      </c>
      <c r="C89" s="278" t="s">
        <v>299</v>
      </c>
      <c r="D89" s="254" t="n">
        <v>36.76</v>
      </c>
      <c r="E89" s="279" t="n">
        <v>1</v>
      </c>
      <c r="F89" s="279" t="n">
        <v>0.97</v>
      </c>
      <c r="G89" s="280" t="n">
        <v>1</v>
      </c>
      <c r="H89" s="279" t="n">
        <f aca="false">F89*E89*D89*G89</f>
        <v>35.6572</v>
      </c>
      <c r="I89" s="281"/>
      <c r="J89" s="279"/>
      <c r="K89" s="279"/>
      <c r="L89" s="279" t="n">
        <f aca="false">J89*K89</f>
        <v>0</v>
      </c>
      <c r="M89" s="279" t="n">
        <f aca="false">H89+L89</f>
        <v>35.6572</v>
      </c>
      <c r="N89" s="282" t="n">
        <f aca="false">100/$M$127*M89</f>
        <v>0.762817523584881</v>
      </c>
      <c r="O89" s="279" t="n">
        <f aca="false">$O$127*N89/100</f>
        <v>11.1062417346341</v>
      </c>
      <c r="P89" s="279" t="n">
        <f aca="false">ROUND(D89+O89,2)</f>
        <v>47.87</v>
      </c>
      <c r="Q89" s="279"/>
      <c r="R89" s="283"/>
      <c r="S89" s="398" t="n">
        <v>1950</v>
      </c>
      <c r="T89" s="399" t="n">
        <f aca="false">P89*S89</f>
        <v>93346.5</v>
      </c>
      <c r="U89" s="259" t="n">
        <v>1900</v>
      </c>
      <c r="V89" s="400" t="n">
        <f aca="false">P89*U89</f>
        <v>90953</v>
      </c>
      <c r="W89" s="401" t="n">
        <f aca="false">V89-Y89</f>
        <v>17281.07</v>
      </c>
      <c r="X89" s="262" t="n">
        <f aca="false">V89*0.9</f>
        <v>81857.7</v>
      </c>
      <c r="Y89" s="263" t="n">
        <f aca="false">X89*0.9</f>
        <v>73671.93</v>
      </c>
    </row>
    <row r="90" customFormat="false" ht="29.25" hidden="false" customHeight="true" outlineLevel="0" collapsed="false">
      <c r="A90" s="285"/>
      <c r="B90" s="265" t="s">
        <v>112</v>
      </c>
      <c r="C90" s="266" t="s">
        <v>299</v>
      </c>
      <c r="D90" s="267" t="n">
        <v>36.76</v>
      </c>
      <c r="E90" s="268" t="n">
        <v>1</v>
      </c>
      <c r="F90" s="268" t="n">
        <v>0.97</v>
      </c>
      <c r="G90" s="269" t="n">
        <v>1</v>
      </c>
      <c r="H90" s="268" t="n">
        <f aca="false">F90*E90*D90*G90</f>
        <v>35.6572</v>
      </c>
      <c r="I90" s="270"/>
      <c r="J90" s="268"/>
      <c r="K90" s="268"/>
      <c r="L90" s="268" t="n">
        <f aca="false">J90*K90</f>
        <v>0</v>
      </c>
      <c r="M90" s="268" t="n">
        <f aca="false">H90+L90</f>
        <v>35.6572</v>
      </c>
      <c r="N90" s="271" t="n">
        <f aca="false">100/$M$127*M90</f>
        <v>0.762817523584881</v>
      </c>
      <c r="O90" s="268" t="n">
        <f aca="false">$O$127*N90/100</f>
        <v>11.1062417346341</v>
      </c>
      <c r="P90" s="268" t="n">
        <f aca="false">ROUND(D90+O90,2)</f>
        <v>47.87</v>
      </c>
      <c r="Q90" s="268"/>
      <c r="R90" s="272"/>
      <c r="S90" s="357" t="n">
        <v>1950</v>
      </c>
      <c r="T90" s="358" t="n">
        <f aca="false">P90*S90</f>
        <v>93346.5</v>
      </c>
      <c r="U90" s="273"/>
      <c r="V90" s="274" t="s">
        <v>30</v>
      </c>
      <c r="W90" s="401"/>
      <c r="X90" s="262"/>
      <c r="Y90" s="263"/>
    </row>
    <row r="91" customFormat="false" ht="29.25" hidden="false" customHeight="true" outlineLevel="0" collapsed="false">
      <c r="A91" s="285"/>
      <c r="B91" s="343" t="s">
        <v>113</v>
      </c>
      <c r="C91" s="313" t="s">
        <v>299</v>
      </c>
      <c r="D91" s="314" t="n">
        <v>32.06</v>
      </c>
      <c r="E91" s="315" t="n">
        <v>1</v>
      </c>
      <c r="F91" s="315" t="n">
        <v>0.97</v>
      </c>
      <c r="G91" s="316" t="n">
        <v>1</v>
      </c>
      <c r="H91" s="315" t="n">
        <f aca="false">F91*E91*D91*G91</f>
        <v>31.0982</v>
      </c>
      <c r="I91" s="317"/>
      <c r="J91" s="315"/>
      <c r="K91" s="315"/>
      <c r="L91" s="315" t="n">
        <f aca="false">J91*K91</f>
        <v>0</v>
      </c>
      <c r="M91" s="315" t="n">
        <f aca="false">H91+L91</f>
        <v>31.0982</v>
      </c>
      <c r="N91" s="318" t="n">
        <f aca="false">100/$M$127*M91</f>
        <v>0.665286447392037</v>
      </c>
      <c r="O91" s="315" t="n">
        <f aca="false">$O$127*N91/100</f>
        <v>9.68623803080436</v>
      </c>
      <c r="P91" s="315" t="n">
        <f aca="false">ROUND(D91+O91,2)</f>
        <v>41.75</v>
      </c>
      <c r="Q91" s="315"/>
      <c r="R91" s="319"/>
      <c r="S91" s="349"/>
      <c r="T91" s="321" t="s">
        <v>30</v>
      </c>
      <c r="U91" s="349"/>
      <c r="V91" s="321" t="s">
        <v>30</v>
      </c>
      <c r="W91" s="401"/>
      <c r="X91" s="262"/>
      <c r="Y91" s="263"/>
    </row>
    <row r="92" customFormat="false" ht="29.25" hidden="false" customHeight="true" outlineLevel="0" collapsed="false">
      <c r="A92" s="284"/>
      <c r="B92" s="265" t="s">
        <v>114</v>
      </c>
      <c r="C92" s="266" t="s">
        <v>298</v>
      </c>
      <c r="D92" s="267" t="n">
        <v>82.88</v>
      </c>
      <c r="E92" s="268" t="n">
        <v>1.04</v>
      </c>
      <c r="F92" s="268" t="n">
        <v>0.97</v>
      </c>
      <c r="G92" s="269" t="n">
        <v>0.96</v>
      </c>
      <c r="H92" s="268" t="n">
        <f aca="false">F92*E92*D92*G92</f>
        <v>80.26497024</v>
      </c>
      <c r="I92" s="270"/>
      <c r="J92" s="268"/>
      <c r="K92" s="268"/>
      <c r="L92" s="268" t="n">
        <f aca="false">J92*K92</f>
        <v>0</v>
      </c>
      <c r="M92" s="268" t="n">
        <f aca="false">H92+L92</f>
        <v>80.26497024</v>
      </c>
      <c r="N92" s="271" t="n">
        <f aca="false">100/$M$127*M92</f>
        <v>1.71711536040662</v>
      </c>
      <c r="O92" s="268" t="n">
        <f aca="false">$O$127*N92/100</f>
        <v>25.0003410898402</v>
      </c>
      <c r="P92" s="268" t="n">
        <f aca="false">ROUND(D92+O92,2)</f>
        <v>107.88</v>
      </c>
      <c r="Q92" s="268"/>
      <c r="R92" s="272"/>
      <c r="S92" s="357"/>
      <c r="T92" s="358" t="s">
        <v>30</v>
      </c>
      <c r="U92" s="357"/>
      <c r="V92" s="358" t="s">
        <v>30</v>
      </c>
      <c r="W92" s="401"/>
      <c r="X92" s="262"/>
      <c r="Y92" s="263"/>
    </row>
    <row r="93" s="5" customFormat="true" ht="29.25" hidden="false" customHeight="true" outlineLevel="0" collapsed="false">
      <c r="A93" s="284"/>
      <c r="B93" s="265" t="s">
        <v>115</v>
      </c>
      <c r="C93" s="266" t="s">
        <v>298</v>
      </c>
      <c r="D93" s="267" t="n">
        <v>82.88</v>
      </c>
      <c r="E93" s="268" t="n">
        <v>1.02</v>
      </c>
      <c r="F93" s="268" t="n">
        <v>0.97</v>
      </c>
      <c r="G93" s="269" t="n">
        <v>0.96</v>
      </c>
      <c r="H93" s="268" t="n">
        <f aca="false">F93*E93*D93*G93</f>
        <v>78.72141312</v>
      </c>
      <c r="I93" s="270"/>
      <c r="J93" s="268"/>
      <c r="K93" s="268"/>
      <c r="L93" s="268" t="n">
        <f aca="false">J93*K93</f>
        <v>0</v>
      </c>
      <c r="M93" s="268" t="n">
        <f aca="false">H93+L93</f>
        <v>78.72141312</v>
      </c>
      <c r="N93" s="271" t="n">
        <f aca="false">100/$M$127*M93</f>
        <v>1.68409391116803</v>
      </c>
      <c r="O93" s="268" t="n">
        <f aca="false">$O$127*N93/100</f>
        <v>24.519565299651</v>
      </c>
      <c r="P93" s="268" t="n">
        <f aca="false">ROUND(D93+O93,2)</f>
        <v>107.4</v>
      </c>
      <c r="Q93" s="268"/>
      <c r="R93" s="272"/>
      <c r="S93" s="357"/>
      <c r="T93" s="358" t="s">
        <v>253</v>
      </c>
      <c r="U93" s="357"/>
      <c r="V93" s="274" t="s">
        <v>30</v>
      </c>
      <c r="W93" s="401"/>
      <c r="X93" s="262"/>
      <c r="Y93" s="263"/>
    </row>
    <row r="94" s="5" customFormat="true" ht="29.25" hidden="false" customHeight="true" outlineLevel="0" collapsed="false">
      <c r="A94" s="284"/>
      <c r="B94" s="265" t="s">
        <v>116</v>
      </c>
      <c r="C94" s="266" t="s">
        <v>299</v>
      </c>
      <c r="D94" s="267" t="n">
        <v>32.06</v>
      </c>
      <c r="E94" s="268" t="n">
        <v>0.98</v>
      </c>
      <c r="F94" s="268" t="n">
        <v>0.97</v>
      </c>
      <c r="G94" s="269" t="n">
        <v>1</v>
      </c>
      <c r="H94" s="268" t="n">
        <f aca="false">F94*E94*D94*G94</f>
        <v>30.476236</v>
      </c>
      <c r="I94" s="270"/>
      <c r="J94" s="268"/>
      <c r="K94" s="268"/>
      <c r="L94" s="268" t="n">
        <f aca="false">J94*K94</f>
        <v>0</v>
      </c>
      <c r="M94" s="268" t="n">
        <f aca="false">H94+L94</f>
        <v>30.476236</v>
      </c>
      <c r="N94" s="271" t="n">
        <f aca="false">100/$M$127*M94</f>
        <v>0.651980718444196</v>
      </c>
      <c r="O94" s="268" t="n">
        <f aca="false">$O$127*N94/100</f>
        <v>9.49251327018827</v>
      </c>
      <c r="P94" s="268" t="n">
        <f aca="false">ROUND(D94+O94,2)</f>
        <v>41.55</v>
      </c>
      <c r="Q94" s="268"/>
      <c r="R94" s="272"/>
      <c r="S94" s="357"/>
      <c r="T94" s="358" t="s">
        <v>253</v>
      </c>
      <c r="U94" s="357"/>
      <c r="V94" s="274" t="s">
        <v>30</v>
      </c>
      <c r="W94" s="401"/>
      <c r="X94" s="262"/>
      <c r="Y94" s="263"/>
    </row>
    <row r="95" customFormat="false" ht="29.25" hidden="false" customHeight="true" outlineLevel="0" collapsed="false">
      <c r="A95" s="323"/>
      <c r="B95" s="355" t="s">
        <v>117</v>
      </c>
      <c r="C95" s="278" t="s">
        <v>299</v>
      </c>
      <c r="D95" s="254" t="n">
        <v>36.55</v>
      </c>
      <c r="E95" s="324" t="n">
        <v>0.98</v>
      </c>
      <c r="F95" s="324" t="n">
        <v>0.97</v>
      </c>
      <c r="G95" s="325" t="n">
        <v>1</v>
      </c>
      <c r="H95" s="324" t="n">
        <f aca="false">F95*E95*D95*G95</f>
        <v>34.74443</v>
      </c>
      <c r="I95" s="326"/>
      <c r="J95" s="324"/>
      <c r="K95" s="324"/>
      <c r="L95" s="324" t="n">
        <f aca="false">J95*K95</f>
        <v>0</v>
      </c>
      <c r="M95" s="324" t="n">
        <f aca="false">H95+L95</f>
        <v>34.74443</v>
      </c>
      <c r="N95" s="327" t="n">
        <f aca="false">100/$M$127*M95</f>
        <v>0.743290557053505</v>
      </c>
      <c r="O95" s="324" t="n">
        <f aca="false">$O$127*N95/100</f>
        <v>10.8219388654205</v>
      </c>
      <c r="P95" s="324" t="n">
        <f aca="false">ROUND(D95+O95,2)</f>
        <v>47.37</v>
      </c>
      <c r="Q95" s="324"/>
      <c r="R95" s="328"/>
      <c r="S95" s="398" t="n">
        <v>1950</v>
      </c>
      <c r="T95" s="399" t="n">
        <f aca="false">P95*S95</f>
        <v>92371.5</v>
      </c>
      <c r="U95" s="259" t="n">
        <v>1800</v>
      </c>
      <c r="V95" s="400" t="n">
        <f aca="false">P95*U95</f>
        <v>85266</v>
      </c>
      <c r="W95" s="401" t="n">
        <f aca="false">V95-Y95</f>
        <v>16200.54</v>
      </c>
      <c r="X95" s="262" t="n">
        <f aca="false">V95*0.9</f>
        <v>76739.4</v>
      </c>
      <c r="Y95" s="263" t="n">
        <f aca="false">X95*0.9</f>
        <v>69065.46</v>
      </c>
    </row>
    <row r="96" customFormat="false" ht="29.25" hidden="false" customHeight="true" outlineLevel="0" collapsed="false">
      <c r="A96" s="350"/>
      <c r="B96" s="277" t="s">
        <v>118</v>
      </c>
      <c r="C96" s="278" t="s">
        <v>299</v>
      </c>
      <c r="D96" s="254" t="n">
        <v>36.48</v>
      </c>
      <c r="E96" s="324" t="n">
        <v>0.98</v>
      </c>
      <c r="F96" s="324" t="n">
        <v>0.97</v>
      </c>
      <c r="G96" s="325" t="n">
        <v>1</v>
      </c>
      <c r="H96" s="324" t="n">
        <f aca="false">F96*E96*D96*G96</f>
        <v>34.677888</v>
      </c>
      <c r="I96" s="351"/>
      <c r="J96" s="352"/>
      <c r="K96" s="352"/>
      <c r="L96" s="352"/>
      <c r="M96" s="324" t="n">
        <f aca="false">H96+L96</f>
        <v>34.677888</v>
      </c>
      <c r="N96" s="327" t="n">
        <f aca="false">100/$M$127*M96</f>
        <v>0.741867018366946</v>
      </c>
      <c r="O96" s="324" t="n">
        <f aca="false">$O$127*N96/100</f>
        <v>10.8012128539135</v>
      </c>
      <c r="P96" s="324" t="n">
        <f aca="false">ROUND(D96+O96,2)</f>
        <v>47.28</v>
      </c>
      <c r="Q96" s="352"/>
      <c r="R96" s="353"/>
      <c r="S96" s="398" t="n">
        <v>1950</v>
      </c>
      <c r="T96" s="399" t="n">
        <f aca="false">P96*S96</f>
        <v>92196</v>
      </c>
      <c r="U96" s="259" t="n">
        <v>1800</v>
      </c>
      <c r="V96" s="400" t="n">
        <f aca="false">P96*U96</f>
        <v>85104</v>
      </c>
      <c r="W96" s="401" t="n">
        <f aca="false">V96-Y96</f>
        <v>16169.76</v>
      </c>
      <c r="X96" s="262" t="n">
        <f aca="false">V96*0.9</f>
        <v>76593.6</v>
      </c>
      <c r="Y96" s="263" t="n">
        <f aca="false">X96*0.9</f>
        <v>68934.24</v>
      </c>
    </row>
    <row r="97" customFormat="false" ht="29.25" hidden="false" customHeight="true" outlineLevel="0" collapsed="false">
      <c r="A97" s="329" t="s">
        <v>307</v>
      </c>
      <c r="B97" s="305"/>
      <c r="C97" s="306"/>
      <c r="D97" s="307"/>
      <c r="E97" s="307"/>
      <c r="F97" s="307"/>
      <c r="G97" s="308"/>
      <c r="H97" s="307"/>
      <c r="I97" s="309"/>
      <c r="J97" s="307"/>
      <c r="K97" s="307"/>
      <c r="L97" s="307"/>
      <c r="M97" s="307"/>
      <c r="N97" s="310"/>
      <c r="O97" s="307"/>
      <c r="P97" s="307"/>
      <c r="Q97" s="247" t="n">
        <v>544.58</v>
      </c>
      <c r="R97" s="311" t="n">
        <f aca="false">Q97-SUM(D98:D106)</f>
        <v>105.39</v>
      </c>
      <c r="S97" s="330"/>
      <c r="T97" s="330"/>
      <c r="U97" s="330"/>
      <c r="V97" s="330"/>
      <c r="W97" s="401"/>
      <c r="X97" s="262"/>
      <c r="Y97" s="263"/>
    </row>
    <row r="98" customFormat="false" ht="29.25" hidden="false" customHeight="true" outlineLevel="0" collapsed="false">
      <c r="A98" s="359"/>
      <c r="B98" s="360" t="s">
        <v>120</v>
      </c>
      <c r="C98" s="361" t="s">
        <v>298</v>
      </c>
      <c r="D98" s="267" t="n">
        <v>62.76</v>
      </c>
      <c r="E98" s="267" t="n">
        <v>1</v>
      </c>
      <c r="F98" s="267" t="n">
        <v>0.96</v>
      </c>
      <c r="G98" s="362" t="n">
        <v>1</v>
      </c>
      <c r="H98" s="267" t="n">
        <f aca="false">F98*E98*D98*G98</f>
        <v>60.2496</v>
      </c>
      <c r="I98" s="363"/>
      <c r="J98" s="267"/>
      <c r="K98" s="267"/>
      <c r="L98" s="267" t="n">
        <f aca="false">J98*K98</f>
        <v>0</v>
      </c>
      <c r="M98" s="267" t="n">
        <f aca="false">H98+L98</f>
        <v>60.2496</v>
      </c>
      <c r="N98" s="341" t="n">
        <f aca="false">100/$M$127*M98</f>
        <v>1.28892483618959</v>
      </c>
      <c r="O98" s="267" t="n">
        <f aca="false">$O$127*N98/100</f>
        <v>18.7661011525024</v>
      </c>
      <c r="P98" s="267" t="n">
        <f aca="false">ROUND(D98+O98,2)</f>
        <v>81.53</v>
      </c>
      <c r="Q98" s="267"/>
      <c r="R98" s="364"/>
      <c r="S98" s="357" t="n">
        <v>1950</v>
      </c>
      <c r="T98" s="358" t="n">
        <f aca="false">P98*S98</f>
        <v>158983.5</v>
      </c>
      <c r="U98" s="273"/>
      <c r="V98" s="402" t="s">
        <v>30</v>
      </c>
      <c r="W98" s="401"/>
      <c r="X98" s="262"/>
      <c r="Y98" s="263"/>
    </row>
    <row r="99" customFormat="false" ht="29.25" hidden="false" customHeight="true" outlineLevel="0" collapsed="false">
      <c r="A99" s="285"/>
      <c r="B99" s="277" t="s">
        <v>121</v>
      </c>
      <c r="C99" s="278" t="s">
        <v>299</v>
      </c>
      <c r="D99" s="254" t="n">
        <v>36.76</v>
      </c>
      <c r="E99" s="279" t="n">
        <v>1</v>
      </c>
      <c r="F99" s="279" t="n">
        <v>0.96</v>
      </c>
      <c r="G99" s="280" t="n">
        <v>1</v>
      </c>
      <c r="H99" s="279" t="n">
        <f aca="false">F99*E99*D99*G99</f>
        <v>35.2896</v>
      </c>
      <c r="I99" s="281"/>
      <c r="J99" s="279"/>
      <c r="K99" s="279"/>
      <c r="L99" s="279" t="n">
        <f aca="false">J99*K99</f>
        <v>0</v>
      </c>
      <c r="M99" s="279" t="n">
        <f aca="false">H99+L99</f>
        <v>35.2896</v>
      </c>
      <c r="N99" s="282" t="n">
        <f aca="false">100/$M$127*M99</f>
        <v>0.754953425403593</v>
      </c>
      <c r="O99" s="279" t="n">
        <f aca="false">$O$127*N99/100</f>
        <v>10.9917443971636</v>
      </c>
      <c r="P99" s="279" t="n">
        <f aca="false">ROUND(D99+O99,2)</f>
        <v>47.75</v>
      </c>
      <c r="Q99" s="279"/>
      <c r="R99" s="283"/>
      <c r="S99" s="398" t="n">
        <v>1950</v>
      </c>
      <c r="T99" s="399" t="n">
        <f aca="false">P99*S99</f>
        <v>93112.5</v>
      </c>
      <c r="U99" s="259" t="n">
        <v>1900</v>
      </c>
      <c r="V99" s="400" t="n">
        <f aca="false">P99*U99</f>
        <v>90725</v>
      </c>
      <c r="W99" s="401" t="n">
        <f aca="false">V99-Y99</f>
        <v>17237.75</v>
      </c>
      <c r="X99" s="262" t="n">
        <f aca="false">V99*0.9</f>
        <v>81652.5</v>
      </c>
      <c r="Y99" s="263" t="n">
        <f aca="false">X99*0.9</f>
        <v>73487.25</v>
      </c>
    </row>
    <row r="100" s="5" customFormat="true" ht="29.25" hidden="false" customHeight="true" outlineLevel="0" collapsed="false">
      <c r="A100" s="284"/>
      <c r="B100" s="265" t="s">
        <v>122</v>
      </c>
      <c r="C100" s="266" t="s">
        <v>299</v>
      </c>
      <c r="D100" s="267" t="n">
        <v>36.76</v>
      </c>
      <c r="E100" s="268" t="n">
        <v>1</v>
      </c>
      <c r="F100" s="268" t="n">
        <v>0.96</v>
      </c>
      <c r="G100" s="269" t="n">
        <v>1</v>
      </c>
      <c r="H100" s="268" t="n">
        <f aca="false">F100*E100*D100*G100</f>
        <v>35.2896</v>
      </c>
      <c r="I100" s="270"/>
      <c r="J100" s="268"/>
      <c r="K100" s="268"/>
      <c r="L100" s="268" t="n">
        <f aca="false">J100*K100</f>
        <v>0</v>
      </c>
      <c r="M100" s="268" t="n">
        <f aca="false">H100+L100</f>
        <v>35.2896</v>
      </c>
      <c r="N100" s="271" t="n">
        <f aca="false">100/$M$127*M100</f>
        <v>0.754953425403593</v>
      </c>
      <c r="O100" s="268" t="n">
        <f aca="false">$O$127*N100/100</f>
        <v>10.9917443971636</v>
      </c>
      <c r="P100" s="268" t="n">
        <f aca="false">ROUND(D100+O100,2)</f>
        <v>47.75</v>
      </c>
      <c r="Q100" s="268"/>
      <c r="R100" s="272"/>
      <c r="S100" s="357"/>
      <c r="T100" s="358" t="s">
        <v>30</v>
      </c>
      <c r="U100" s="357"/>
      <c r="V100" s="358" t="s">
        <v>30</v>
      </c>
      <c r="W100" s="401"/>
      <c r="X100" s="262"/>
      <c r="Y100" s="263"/>
    </row>
    <row r="101" customFormat="false" ht="29.25" hidden="false" customHeight="true" outlineLevel="0" collapsed="false">
      <c r="A101" s="331"/>
      <c r="B101" s="354" t="s">
        <v>123</v>
      </c>
      <c r="C101" s="332" t="s">
        <v>299</v>
      </c>
      <c r="D101" s="333" t="n">
        <v>32.06</v>
      </c>
      <c r="E101" s="334" t="n">
        <v>1</v>
      </c>
      <c r="F101" s="334" t="n">
        <v>0.96</v>
      </c>
      <c r="G101" s="335" t="n">
        <v>1</v>
      </c>
      <c r="H101" s="334" t="n">
        <f aca="false">F101*E101*D101*G101</f>
        <v>30.7776</v>
      </c>
      <c r="I101" s="336"/>
      <c r="J101" s="334"/>
      <c r="K101" s="334"/>
      <c r="L101" s="334" t="n">
        <f aca="false">J101*K101</f>
        <v>0</v>
      </c>
      <c r="M101" s="334" t="n">
        <f aca="false">H101+L101</f>
        <v>30.7776</v>
      </c>
      <c r="N101" s="337" t="n">
        <f aca="false">100/$M$127*M101</f>
        <v>0.658427824223047</v>
      </c>
      <c r="O101" s="334" t="n">
        <f aca="false">$O$127*N101/100</f>
        <v>9.58637990677545</v>
      </c>
      <c r="P101" s="334" t="n">
        <f aca="false">ROUND(D101+O101,2)</f>
        <v>41.65</v>
      </c>
      <c r="Q101" s="334"/>
      <c r="R101" s="338"/>
      <c r="S101" s="342"/>
      <c r="T101" s="339" t="str">
        <f aca="false">T111</f>
        <v>SOLD</v>
      </c>
      <c r="U101" s="342"/>
      <c r="V101" s="339" t="str">
        <f aca="false">V111</f>
        <v>SOLD</v>
      </c>
      <c r="W101" s="401"/>
      <c r="X101" s="262"/>
      <c r="Y101" s="263"/>
    </row>
    <row r="102" customFormat="false" ht="29.25" hidden="false" customHeight="true" outlineLevel="0" collapsed="false">
      <c r="A102" s="284"/>
      <c r="B102" s="265" t="s">
        <v>124</v>
      </c>
      <c r="C102" s="266" t="s">
        <v>298</v>
      </c>
      <c r="D102" s="267" t="n">
        <v>82.88</v>
      </c>
      <c r="E102" s="268" t="n">
        <v>1.04</v>
      </c>
      <c r="F102" s="268" t="n">
        <v>0.96</v>
      </c>
      <c r="G102" s="269" t="n">
        <v>1</v>
      </c>
      <c r="H102" s="268" t="n">
        <f aca="false">F102*E102*D102*G102</f>
        <v>82.747392</v>
      </c>
      <c r="I102" s="270"/>
      <c r="J102" s="268"/>
      <c r="K102" s="268"/>
      <c r="L102" s="268" t="n">
        <f aca="false">J102*K102</f>
        <v>0</v>
      </c>
      <c r="M102" s="268" t="n">
        <f aca="false">H102+L102</f>
        <v>82.747392</v>
      </c>
      <c r="N102" s="271" t="n">
        <f aca="false">100/$M$127*M102</f>
        <v>1.77022202103775</v>
      </c>
      <c r="O102" s="268" t="n">
        <f aca="false">$O$127*N102/100</f>
        <v>25.7735475152992</v>
      </c>
      <c r="P102" s="268" t="n">
        <f aca="false">ROUND(D102+O102,2)</f>
        <v>108.65</v>
      </c>
      <c r="Q102" s="268"/>
      <c r="R102" s="272"/>
      <c r="S102" s="357"/>
      <c r="T102" s="358" t="s">
        <v>30</v>
      </c>
      <c r="U102" s="357"/>
      <c r="V102" s="358" t="s">
        <v>30</v>
      </c>
      <c r="W102" s="401"/>
      <c r="X102" s="262"/>
      <c r="Y102" s="263"/>
    </row>
    <row r="103" customFormat="false" ht="29.25" hidden="false" customHeight="true" outlineLevel="0" collapsed="false">
      <c r="A103" s="284"/>
      <c r="B103" s="265" t="s">
        <v>125</v>
      </c>
      <c r="C103" s="266" t="s">
        <v>298</v>
      </c>
      <c r="D103" s="267" t="n">
        <v>82.88</v>
      </c>
      <c r="E103" s="268" t="n">
        <v>1.02</v>
      </c>
      <c r="F103" s="268" t="n">
        <v>0.96</v>
      </c>
      <c r="G103" s="269" t="n">
        <v>1</v>
      </c>
      <c r="H103" s="268" t="n">
        <f aca="false">F103*E103*D103*G103</f>
        <v>81.156096</v>
      </c>
      <c r="I103" s="270"/>
      <c r="J103" s="268"/>
      <c r="K103" s="268"/>
      <c r="L103" s="268" t="n">
        <f aca="false">J103*K103</f>
        <v>0</v>
      </c>
      <c r="M103" s="268" t="n">
        <f aca="false">H103+L103</f>
        <v>81.156096</v>
      </c>
      <c r="N103" s="271" t="n">
        <f aca="false">100/$M$127*M103</f>
        <v>1.73617928986395</v>
      </c>
      <c r="O103" s="268" t="n">
        <f aca="false">$O$127*N103/100</f>
        <v>25.2779023707742</v>
      </c>
      <c r="P103" s="268" t="n">
        <f aca="false">ROUND(D103+O103,2)</f>
        <v>108.16</v>
      </c>
      <c r="Q103" s="268"/>
      <c r="R103" s="272"/>
      <c r="S103" s="357"/>
      <c r="T103" s="358" t="s">
        <v>30</v>
      </c>
      <c r="U103" s="357"/>
      <c r="V103" s="358" t="s">
        <v>30</v>
      </c>
      <c r="W103" s="401"/>
      <c r="X103" s="262"/>
      <c r="Y103" s="263"/>
    </row>
    <row r="104" customFormat="false" ht="29.25" hidden="false" customHeight="true" outlineLevel="0" collapsed="false">
      <c r="A104" s="285"/>
      <c r="B104" s="265" t="s">
        <v>126</v>
      </c>
      <c r="C104" s="266" t="s">
        <v>299</v>
      </c>
      <c r="D104" s="267" t="n">
        <v>32.06</v>
      </c>
      <c r="E104" s="268" t="n">
        <v>0.98</v>
      </c>
      <c r="F104" s="268" t="n">
        <v>0.96</v>
      </c>
      <c r="G104" s="269" t="n">
        <v>1</v>
      </c>
      <c r="H104" s="268" t="n">
        <f aca="false">F104*E104*D104*G104</f>
        <v>30.162048</v>
      </c>
      <c r="I104" s="270"/>
      <c r="J104" s="268"/>
      <c r="K104" s="268"/>
      <c r="L104" s="268" t="n">
        <f aca="false">J104*K104</f>
        <v>0</v>
      </c>
      <c r="M104" s="268" t="n">
        <f aca="false">H104+L104</f>
        <v>30.162048</v>
      </c>
      <c r="N104" s="271" t="n">
        <f aca="false">100/$M$127*M104</f>
        <v>0.645259267738586</v>
      </c>
      <c r="O104" s="268" t="n">
        <f aca="false">$O$127*N104/100</f>
        <v>9.39465230863994</v>
      </c>
      <c r="P104" s="268" t="n">
        <f aca="false">ROUND(D104+O104,2)</f>
        <v>41.45</v>
      </c>
      <c r="Q104" s="268"/>
      <c r="R104" s="272"/>
      <c r="S104" s="357" t="n">
        <v>1950</v>
      </c>
      <c r="T104" s="358" t="n">
        <f aca="false">P104*S104</f>
        <v>80827.5</v>
      </c>
      <c r="U104" s="273"/>
      <c r="V104" s="358" t="s">
        <v>30</v>
      </c>
      <c r="W104" s="401"/>
      <c r="X104" s="262"/>
      <c r="Y104" s="263"/>
    </row>
    <row r="105" customFormat="false" ht="29.25" hidden="false" customHeight="true" outlineLevel="0" collapsed="false">
      <c r="A105" s="285"/>
      <c r="B105" s="277" t="s">
        <v>127</v>
      </c>
      <c r="C105" s="278" t="s">
        <v>299</v>
      </c>
      <c r="D105" s="254" t="n">
        <v>36.55</v>
      </c>
      <c r="E105" s="279" t="n">
        <v>0.98</v>
      </c>
      <c r="F105" s="279" t="n">
        <v>0.96</v>
      </c>
      <c r="G105" s="280" t="n">
        <v>1</v>
      </c>
      <c r="H105" s="279" t="n">
        <f aca="false">F105*E105*D105*G105</f>
        <v>34.38624</v>
      </c>
      <c r="I105" s="281"/>
      <c r="J105" s="279"/>
      <c r="K105" s="279"/>
      <c r="L105" s="279" t="n">
        <f aca="false">J105*K105</f>
        <v>0</v>
      </c>
      <c r="M105" s="279" t="n">
        <f aca="false">H105+L105</f>
        <v>34.38624</v>
      </c>
      <c r="N105" s="282" t="n">
        <f aca="false">100/$M$127*M105</f>
        <v>0.735627767805531</v>
      </c>
      <c r="O105" s="279" t="n">
        <f aca="false">$O$127*N105/100</f>
        <v>10.7103724853646</v>
      </c>
      <c r="P105" s="279" t="n">
        <f aca="false">ROUND(D105+O105,2)</f>
        <v>47.26</v>
      </c>
      <c r="Q105" s="279"/>
      <c r="R105" s="283"/>
      <c r="S105" s="398" t="n">
        <v>1950</v>
      </c>
      <c r="T105" s="399" t="n">
        <f aca="false">P105*S105</f>
        <v>92157</v>
      </c>
      <c r="U105" s="259" t="n">
        <v>1800</v>
      </c>
      <c r="V105" s="400" t="n">
        <f aca="false">P105*U105</f>
        <v>85068</v>
      </c>
      <c r="W105" s="401" t="n">
        <f aca="false">V105-Y105</f>
        <v>16162.92</v>
      </c>
      <c r="X105" s="262" t="n">
        <f aca="false">V105*0.9</f>
        <v>76561.2</v>
      </c>
      <c r="Y105" s="263" t="n">
        <f aca="false">X105*0.9</f>
        <v>68905.08</v>
      </c>
    </row>
    <row r="106" customFormat="false" ht="29.25" hidden="false" customHeight="true" outlineLevel="0" collapsed="false">
      <c r="A106" s="285"/>
      <c r="B106" s="277" t="s">
        <v>128</v>
      </c>
      <c r="C106" s="278" t="s">
        <v>299</v>
      </c>
      <c r="D106" s="254" t="n">
        <v>36.48</v>
      </c>
      <c r="E106" s="279" t="n">
        <v>0.98</v>
      </c>
      <c r="F106" s="279" t="n">
        <v>0.96</v>
      </c>
      <c r="G106" s="280" t="n">
        <v>1</v>
      </c>
      <c r="H106" s="279" t="n">
        <f aca="false">F106*E106*D106*G106</f>
        <v>34.320384</v>
      </c>
      <c r="I106" s="281"/>
      <c r="J106" s="279"/>
      <c r="K106" s="279"/>
      <c r="L106" s="279"/>
      <c r="M106" s="279" t="n">
        <f aca="false">H106+L106</f>
        <v>34.320384</v>
      </c>
      <c r="N106" s="282" t="n">
        <f aca="false">100/$M$127*M106</f>
        <v>0.734218904775534</v>
      </c>
      <c r="O106" s="279" t="n">
        <f aca="false">$O$127*N106/100</f>
        <v>10.6898601440794</v>
      </c>
      <c r="P106" s="279" t="n">
        <f aca="false">ROUND(D106+O106,2)</f>
        <v>47.17</v>
      </c>
      <c r="Q106" s="279"/>
      <c r="R106" s="283"/>
      <c r="S106" s="398" t="n">
        <v>1950</v>
      </c>
      <c r="T106" s="399" t="n">
        <f aca="false">P106*S106</f>
        <v>91981.5</v>
      </c>
      <c r="U106" s="259" t="n">
        <v>1800</v>
      </c>
      <c r="V106" s="400" t="n">
        <f aca="false">P106*U106</f>
        <v>84906</v>
      </c>
      <c r="W106" s="401" t="n">
        <f aca="false">V106-Y106</f>
        <v>16132.14</v>
      </c>
      <c r="X106" s="262" t="n">
        <f aca="false">V106*0.9</f>
        <v>76415.4</v>
      </c>
      <c r="Y106" s="263" t="n">
        <f aca="false">X106*0.9</f>
        <v>68773.86</v>
      </c>
    </row>
    <row r="107" customFormat="false" ht="29.25" hidden="false" customHeight="true" outlineLevel="0" collapsed="false">
      <c r="A107" s="365" t="s">
        <v>308</v>
      </c>
      <c r="B107" s="287"/>
      <c r="C107" s="288"/>
      <c r="D107" s="289"/>
      <c r="E107" s="289"/>
      <c r="F107" s="289"/>
      <c r="G107" s="290"/>
      <c r="H107" s="289"/>
      <c r="I107" s="291"/>
      <c r="J107" s="289"/>
      <c r="K107" s="289"/>
      <c r="L107" s="289"/>
      <c r="M107" s="289"/>
      <c r="N107" s="292" t="n">
        <f aca="false">100/$M$127*M107</f>
        <v>0</v>
      </c>
      <c r="O107" s="289"/>
      <c r="P107" s="289"/>
      <c r="Q107" s="293" t="n">
        <v>544.58</v>
      </c>
      <c r="R107" s="294" t="n">
        <f aca="false">Q107-SUM(D108:D116)</f>
        <v>105.39</v>
      </c>
      <c r="S107" s="330"/>
      <c r="T107" s="330"/>
      <c r="U107" s="330"/>
      <c r="V107" s="330"/>
      <c r="W107" s="401"/>
      <c r="X107" s="262"/>
      <c r="Y107" s="263"/>
    </row>
    <row r="108" customFormat="false" ht="29.25" hidden="false" customHeight="true" outlineLevel="0" collapsed="false">
      <c r="A108" s="284"/>
      <c r="B108" s="265" t="s">
        <v>130</v>
      </c>
      <c r="C108" s="266" t="s">
        <v>298</v>
      </c>
      <c r="D108" s="268" t="n">
        <v>62.76</v>
      </c>
      <c r="E108" s="268" t="n">
        <v>1</v>
      </c>
      <c r="F108" s="268" t="n">
        <v>0.95</v>
      </c>
      <c r="G108" s="269" t="n">
        <v>1</v>
      </c>
      <c r="H108" s="268" t="n">
        <f aca="false">F108*E108*D108*G108</f>
        <v>59.622</v>
      </c>
      <c r="I108" s="270"/>
      <c r="J108" s="268"/>
      <c r="K108" s="268"/>
      <c r="L108" s="268" t="n">
        <f aca="false">J108*K108</f>
        <v>0</v>
      </c>
      <c r="M108" s="268" t="n">
        <f aca="false">H108+L108</f>
        <v>59.622</v>
      </c>
      <c r="N108" s="271" t="n">
        <f aca="false">100/$M$127*M108</f>
        <v>1.27549853581262</v>
      </c>
      <c r="O108" s="268" t="n">
        <f aca="false">$O$127*N108/100</f>
        <v>18.5706209321638</v>
      </c>
      <c r="P108" s="268" t="n">
        <f aca="false">ROUND(D108+O108,2)</f>
        <v>81.33</v>
      </c>
      <c r="Q108" s="268"/>
      <c r="R108" s="272"/>
      <c r="S108" s="357" t="n">
        <v>1950</v>
      </c>
      <c r="T108" s="358" t="n">
        <f aca="false">P108*S108</f>
        <v>158593.5</v>
      </c>
      <c r="U108" s="273"/>
      <c r="V108" s="274" t="s">
        <v>30</v>
      </c>
      <c r="W108" s="401"/>
      <c r="X108" s="262"/>
      <c r="Y108" s="263"/>
    </row>
    <row r="109" customFormat="false" ht="29.25" hidden="false" customHeight="true" outlineLevel="0" collapsed="false">
      <c r="A109" s="284"/>
      <c r="B109" s="265" t="s">
        <v>131</v>
      </c>
      <c r="C109" s="266" t="s">
        <v>299</v>
      </c>
      <c r="D109" s="268" t="n">
        <v>36.76</v>
      </c>
      <c r="E109" s="268" t="n">
        <v>1</v>
      </c>
      <c r="F109" s="268" t="n">
        <v>0.95</v>
      </c>
      <c r="G109" s="269" t="n">
        <v>1</v>
      </c>
      <c r="H109" s="268" t="n">
        <f aca="false">F109*E109*D109*G109</f>
        <v>34.922</v>
      </c>
      <c r="I109" s="270"/>
      <c r="J109" s="268"/>
      <c r="K109" s="268"/>
      <c r="L109" s="268" t="n">
        <f aca="false">J109*K109</f>
        <v>0</v>
      </c>
      <c r="M109" s="268" t="n">
        <f aca="false">H109+L109</f>
        <v>34.922</v>
      </c>
      <c r="N109" s="271" t="n">
        <f aca="false">100/$M$127*M109</f>
        <v>0.747089327222306</v>
      </c>
      <c r="O109" s="268" t="n">
        <f aca="false">$O$127*N109/100</f>
        <v>10.8772470596932</v>
      </c>
      <c r="P109" s="268" t="n">
        <f aca="false">ROUND(D109+O109,2)</f>
        <v>47.64</v>
      </c>
      <c r="Q109" s="268"/>
      <c r="R109" s="272"/>
      <c r="S109" s="357"/>
      <c r="T109" s="358" t="s">
        <v>30</v>
      </c>
      <c r="U109" s="357"/>
      <c r="V109" s="358" t="s">
        <v>30</v>
      </c>
      <c r="W109" s="401"/>
      <c r="X109" s="262"/>
      <c r="Y109" s="263"/>
    </row>
    <row r="110" customFormat="false" ht="29.25" hidden="false" customHeight="true" outlineLevel="0" collapsed="false">
      <c r="A110" s="284"/>
      <c r="B110" s="265" t="s">
        <v>132</v>
      </c>
      <c r="C110" s="266" t="s">
        <v>299</v>
      </c>
      <c r="D110" s="268" t="n">
        <v>36.76</v>
      </c>
      <c r="E110" s="268" t="n">
        <v>1</v>
      </c>
      <c r="F110" s="268" t="n">
        <v>0.95</v>
      </c>
      <c r="G110" s="269" t="n">
        <v>1</v>
      </c>
      <c r="H110" s="268" t="n">
        <f aca="false">F110*E110*D110*G110</f>
        <v>34.922</v>
      </c>
      <c r="I110" s="270"/>
      <c r="J110" s="268"/>
      <c r="K110" s="268"/>
      <c r="L110" s="268" t="n">
        <f aca="false">J110*K110</f>
        <v>0</v>
      </c>
      <c r="M110" s="268" t="n">
        <f aca="false">H110+L110</f>
        <v>34.922</v>
      </c>
      <c r="N110" s="271" t="n">
        <f aca="false">100/$M$127*M110</f>
        <v>0.747089327222306</v>
      </c>
      <c r="O110" s="268" t="n">
        <f aca="false">$O$127*N110/100</f>
        <v>10.8772470596932</v>
      </c>
      <c r="P110" s="268" t="n">
        <f aca="false">ROUND(D110+O110,2)</f>
        <v>47.64</v>
      </c>
      <c r="Q110" s="268"/>
      <c r="R110" s="272"/>
      <c r="S110" s="357"/>
      <c r="T110" s="358" t="s">
        <v>30</v>
      </c>
      <c r="U110" s="357"/>
      <c r="V110" s="358" t="s">
        <v>30</v>
      </c>
      <c r="W110" s="401"/>
      <c r="X110" s="262"/>
      <c r="Y110" s="263"/>
    </row>
    <row r="111" customFormat="false" ht="29.25" hidden="false" customHeight="true" outlineLevel="0" collapsed="false">
      <c r="A111" s="284"/>
      <c r="B111" s="265" t="s">
        <v>133</v>
      </c>
      <c r="C111" s="266" t="s">
        <v>299</v>
      </c>
      <c r="D111" s="268" t="n">
        <v>32.06</v>
      </c>
      <c r="E111" s="268" t="n">
        <v>1</v>
      </c>
      <c r="F111" s="268" t="n">
        <v>0.95</v>
      </c>
      <c r="G111" s="269" t="n">
        <v>1</v>
      </c>
      <c r="H111" s="268" t="n">
        <f aca="false">F111*E111*D111*G111</f>
        <v>30.457</v>
      </c>
      <c r="I111" s="270"/>
      <c r="J111" s="268"/>
      <c r="K111" s="268"/>
      <c r="L111" s="268" t="n">
        <f aca="false">J111*K111</f>
        <v>0</v>
      </c>
      <c r="M111" s="268" t="n">
        <f aca="false">H111+L111</f>
        <v>30.457</v>
      </c>
      <c r="N111" s="271" t="n">
        <f aca="false">100/$M$127*M111</f>
        <v>0.651569201054057</v>
      </c>
      <c r="O111" s="268" t="n">
        <f aca="false">$O$127*N111/100</f>
        <v>9.48652178274654</v>
      </c>
      <c r="P111" s="268" t="n">
        <f aca="false">ROUND(D111+O111,2)</f>
        <v>41.55</v>
      </c>
      <c r="Q111" s="268"/>
      <c r="R111" s="272"/>
      <c r="S111" s="357"/>
      <c r="T111" s="358" t="s">
        <v>30</v>
      </c>
      <c r="U111" s="357"/>
      <c r="V111" s="358" t="s">
        <v>30</v>
      </c>
      <c r="W111" s="401"/>
      <c r="X111" s="262"/>
      <c r="Y111" s="263"/>
    </row>
    <row r="112" customFormat="false" ht="29.25" hidden="false" customHeight="true" outlineLevel="0" collapsed="false">
      <c r="A112" s="285"/>
      <c r="B112" s="265" t="s">
        <v>134</v>
      </c>
      <c r="C112" s="266" t="s">
        <v>298</v>
      </c>
      <c r="D112" s="268" t="n">
        <v>82.88</v>
      </c>
      <c r="E112" s="268" t="n">
        <v>1.04</v>
      </c>
      <c r="F112" s="268" t="n">
        <v>0.95</v>
      </c>
      <c r="G112" s="269" t="n">
        <v>1</v>
      </c>
      <c r="H112" s="268" t="n">
        <f aca="false">F112*E112*D112*G112</f>
        <v>81.88544</v>
      </c>
      <c r="I112" s="270"/>
      <c r="J112" s="268"/>
      <c r="K112" s="268"/>
      <c r="L112" s="268" t="n">
        <f aca="false">J112*K112</f>
        <v>0</v>
      </c>
      <c r="M112" s="268" t="n">
        <f aca="false">H112+L112</f>
        <v>81.88544</v>
      </c>
      <c r="N112" s="271" t="n">
        <f aca="false">100/$M$127*M112</f>
        <v>1.75178220831861</v>
      </c>
      <c r="O112" s="268" t="n">
        <f aca="false">$O$127*N112/100</f>
        <v>25.5050730620148</v>
      </c>
      <c r="P112" s="268" t="n">
        <f aca="false">ROUND(D112+O112,2)</f>
        <v>108.39</v>
      </c>
      <c r="Q112" s="268"/>
      <c r="R112" s="272"/>
      <c r="S112" s="357" t="n">
        <v>2500</v>
      </c>
      <c r="T112" s="358" t="n">
        <f aca="false">P112*S112</f>
        <v>270975</v>
      </c>
      <c r="U112" s="273"/>
      <c r="V112" s="402" t="s">
        <v>30</v>
      </c>
      <c r="W112" s="401"/>
      <c r="X112" s="262"/>
      <c r="Y112" s="263"/>
    </row>
    <row r="113" customFormat="false" ht="29.25" hidden="false" customHeight="true" outlineLevel="0" collapsed="false">
      <c r="A113" s="285"/>
      <c r="B113" s="277" t="s">
        <v>135</v>
      </c>
      <c r="C113" s="278" t="s">
        <v>298</v>
      </c>
      <c r="D113" s="279" t="n">
        <v>82.88</v>
      </c>
      <c r="E113" s="279" t="n">
        <v>1.02</v>
      </c>
      <c r="F113" s="279" t="n">
        <v>0.95</v>
      </c>
      <c r="G113" s="280" t="n">
        <v>1</v>
      </c>
      <c r="H113" s="279" t="n">
        <f aca="false">F113*E113*D113*G113</f>
        <v>80.31072</v>
      </c>
      <c r="I113" s="281"/>
      <c r="J113" s="279"/>
      <c r="K113" s="279"/>
      <c r="L113" s="279" t="n">
        <f aca="false">J113*K113</f>
        <v>0</v>
      </c>
      <c r="M113" s="279" t="n">
        <f aca="false">H113+L113</f>
        <v>80.31072</v>
      </c>
      <c r="N113" s="282" t="n">
        <f aca="false">100/$M$127*M113</f>
        <v>1.71809408892787</v>
      </c>
      <c r="O113" s="279" t="n">
        <f aca="false">$O$127*N113/100</f>
        <v>25.0145908877453</v>
      </c>
      <c r="P113" s="279" t="n">
        <f aca="false">ROUND(D113+O113,2)</f>
        <v>107.89</v>
      </c>
      <c r="Q113" s="279"/>
      <c r="R113" s="283"/>
      <c r="S113" s="398" t="n">
        <v>2500</v>
      </c>
      <c r="T113" s="399" t="n">
        <f aca="false">P113*S113</f>
        <v>269725</v>
      </c>
      <c r="U113" s="259" t="n">
        <v>2100</v>
      </c>
      <c r="V113" s="400" t="n">
        <f aca="false">P113*U113</f>
        <v>226569</v>
      </c>
      <c r="W113" s="401" t="n">
        <f aca="false">V113-Y113</f>
        <v>43048.11</v>
      </c>
      <c r="X113" s="262" t="n">
        <f aca="false">V113*0.9</f>
        <v>203912.1</v>
      </c>
      <c r="Y113" s="263" t="n">
        <f aca="false">X113*0.9</f>
        <v>183520.89</v>
      </c>
    </row>
    <row r="114" s="5" customFormat="true" ht="29.25" hidden="false" customHeight="true" outlineLevel="0" collapsed="false">
      <c r="A114" s="284"/>
      <c r="B114" s="265" t="s">
        <v>136</v>
      </c>
      <c r="C114" s="266" t="s">
        <v>299</v>
      </c>
      <c r="D114" s="268" t="n">
        <v>32.06</v>
      </c>
      <c r="E114" s="268" t="n">
        <v>0.98</v>
      </c>
      <c r="F114" s="268" t="n">
        <v>0.95</v>
      </c>
      <c r="G114" s="269" t="n">
        <v>1</v>
      </c>
      <c r="H114" s="268" t="n">
        <f aca="false">F114*E114*D114*G114</f>
        <v>29.84786</v>
      </c>
      <c r="I114" s="270"/>
      <c r="J114" s="268"/>
      <c r="K114" s="268"/>
      <c r="L114" s="268" t="n">
        <f aca="false">J114*K114</f>
        <v>0</v>
      </c>
      <c r="M114" s="268" t="n">
        <f aca="false">H114+L114</f>
        <v>29.84786</v>
      </c>
      <c r="N114" s="271" t="n">
        <f aca="false">100/$M$127*M114</f>
        <v>0.638537817032976</v>
      </c>
      <c r="O114" s="268" t="n">
        <f aca="false">$O$127*N114/100</f>
        <v>9.29679134709161</v>
      </c>
      <c r="P114" s="268" t="n">
        <f aca="false">ROUND(D114+O114,2)</f>
        <v>41.36</v>
      </c>
      <c r="Q114" s="268"/>
      <c r="R114" s="272"/>
      <c r="S114" s="357"/>
      <c r="T114" s="358" t="s">
        <v>30</v>
      </c>
      <c r="U114" s="357"/>
      <c r="V114" s="358" t="s">
        <v>30</v>
      </c>
      <c r="W114" s="401"/>
      <c r="X114" s="262"/>
      <c r="Y114" s="263"/>
    </row>
    <row r="115" customFormat="false" ht="29.25" hidden="false" customHeight="true" outlineLevel="0" collapsed="false">
      <c r="A115" s="323"/>
      <c r="B115" s="355" t="s">
        <v>137</v>
      </c>
      <c r="C115" s="278" t="s">
        <v>299</v>
      </c>
      <c r="D115" s="279" t="n">
        <v>36.55</v>
      </c>
      <c r="E115" s="324" t="n">
        <v>0.98</v>
      </c>
      <c r="F115" s="324" t="n">
        <v>0.95</v>
      </c>
      <c r="G115" s="325" t="n">
        <v>1</v>
      </c>
      <c r="H115" s="324" t="n">
        <f aca="false">F115*E115*D115*G115</f>
        <v>34.02805</v>
      </c>
      <c r="I115" s="324"/>
      <c r="J115" s="324"/>
      <c r="K115" s="324"/>
      <c r="L115" s="324" t="n">
        <f aca="false">J115*K115</f>
        <v>0</v>
      </c>
      <c r="M115" s="324" t="n">
        <f aca="false">H115+L115</f>
        <v>34.02805</v>
      </c>
      <c r="N115" s="327" t="n">
        <f aca="false">100/$M$127*M115</f>
        <v>0.727964978557556</v>
      </c>
      <c r="O115" s="324" t="n">
        <f aca="false">$O$127*N115/100</f>
        <v>10.5988061053087</v>
      </c>
      <c r="P115" s="324" t="n">
        <f aca="false">ROUND(D115+O115,2)</f>
        <v>47.15</v>
      </c>
      <c r="Q115" s="324"/>
      <c r="R115" s="328"/>
      <c r="S115" s="398" t="n">
        <v>1950</v>
      </c>
      <c r="T115" s="399" t="n">
        <f aca="false">P115*S115</f>
        <v>91942.5</v>
      </c>
      <c r="U115" s="259" t="n">
        <v>1800</v>
      </c>
      <c r="V115" s="400" t="n">
        <f aca="false">P115*U115</f>
        <v>84870</v>
      </c>
      <c r="W115" s="401" t="n">
        <f aca="false">V115-Y115</f>
        <v>16125.3</v>
      </c>
      <c r="X115" s="262" t="n">
        <f aca="false">V115*0.9</f>
        <v>76383</v>
      </c>
      <c r="Y115" s="263" t="n">
        <f aca="false">X115*0.9</f>
        <v>68744.7</v>
      </c>
    </row>
    <row r="116" customFormat="false" ht="29.25" hidden="false" customHeight="true" outlineLevel="0" collapsed="false">
      <c r="A116" s="350"/>
      <c r="B116" s="277" t="s">
        <v>138</v>
      </c>
      <c r="C116" s="278" t="s">
        <v>299</v>
      </c>
      <c r="D116" s="279" t="n">
        <v>36.48</v>
      </c>
      <c r="E116" s="324" t="n">
        <v>0.98</v>
      </c>
      <c r="F116" s="324" t="n">
        <v>0.95</v>
      </c>
      <c r="G116" s="325" t="n">
        <v>1</v>
      </c>
      <c r="H116" s="324" t="n">
        <f aca="false">F116*E116*D116*G116</f>
        <v>33.96288</v>
      </c>
      <c r="I116" s="352"/>
      <c r="J116" s="352"/>
      <c r="K116" s="352"/>
      <c r="L116" s="352"/>
      <c r="M116" s="324" t="n">
        <f aca="false">H116+L116</f>
        <v>33.96288</v>
      </c>
      <c r="N116" s="327" t="n">
        <f aca="false">100/$M$127*M116</f>
        <v>0.726570791184122</v>
      </c>
      <c r="O116" s="324" t="n">
        <f aca="false">$O$127*N116/100</f>
        <v>10.5785074342452</v>
      </c>
      <c r="P116" s="324" t="n">
        <f aca="false">ROUND(D116+O116,2)</f>
        <v>47.06</v>
      </c>
      <c r="Q116" s="352"/>
      <c r="R116" s="353"/>
      <c r="S116" s="398" t="n">
        <v>1950</v>
      </c>
      <c r="T116" s="399" t="n">
        <f aca="false">P116*S116</f>
        <v>91767</v>
      </c>
      <c r="U116" s="259" t="n">
        <v>1800</v>
      </c>
      <c r="V116" s="400" t="n">
        <f aca="false">P116*U116</f>
        <v>84708</v>
      </c>
      <c r="W116" s="401" t="n">
        <f aca="false">V116-Y116</f>
        <v>16094.52</v>
      </c>
      <c r="X116" s="262" t="n">
        <f aca="false">V116*0.9</f>
        <v>76237.2</v>
      </c>
      <c r="Y116" s="263" t="n">
        <f aca="false">X116*0.9</f>
        <v>68613.48</v>
      </c>
    </row>
    <row r="117" customFormat="false" ht="29.25" hidden="false" customHeight="true" outlineLevel="0" collapsed="false">
      <c r="A117" s="329" t="s">
        <v>309</v>
      </c>
      <c r="B117" s="305"/>
      <c r="C117" s="306"/>
      <c r="D117" s="307"/>
      <c r="E117" s="307"/>
      <c r="F117" s="307"/>
      <c r="G117" s="308"/>
      <c r="H117" s="307"/>
      <c r="I117" s="307"/>
      <c r="J117" s="307"/>
      <c r="K117" s="307"/>
      <c r="L117" s="307"/>
      <c r="M117" s="307"/>
      <c r="N117" s="310"/>
      <c r="O117" s="307"/>
      <c r="P117" s="307"/>
      <c r="Q117" s="247" t="n">
        <v>544.58</v>
      </c>
      <c r="R117" s="311" t="n">
        <f aca="false">Q117-SUM(D118:D126)</f>
        <v>105.39</v>
      </c>
      <c r="S117" s="330"/>
      <c r="T117" s="330"/>
      <c r="U117" s="330"/>
      <c r="V117" s="330"/>
      <c r="W117" s="401"/>
      <c r="X117" s="262"/>
      <c r="Y117" s="263"/>
    </row>
    <row r="118" customFormat="false" ht="29.25" hidden="false" customHeight="true" outlineLevel="0" collapsed="false">
      <c r="A118" s="251"/>
      <c r="B118" s="360" t="s">
        <v>140</v>
      </c>
      <c r="C118" s="361" t="s">
        <v>298</v>
      </c>
      <c r="D118" s="267" t="n">
        <v>62.76</v>
      </c>
      <c r="E118" s="267" t="n">
        <v>1</v>
      </c>
      <c r="F118" s="267" t="n">
        <v>0.94</v>
      </c>
      <c r="G118" s="362" t="n">
        <v>1</v>
      </c>
      <c r="H118" s="267" t="n">
        <f aca="false">F118*E118*D118*G118</f>
        <v>58.9944</v>
      </c>
      <c r="I118" s="267"/>
      <c r="J118" s="267"/>
      <c r="K118" s="267"/>
      <c r="L118" s="267" t="n">
        <f aca="false">J118*K118</f>
        <v>0</v>
      </c>
      <c r="M118" s="267" t="n">
        <f aca="false">H118+L118</f>
        <v>58.9944</v>
      </c>
      <c r="N118" s="341" t="n">
        <f aca="false">100/$M$127*M118</f>
        <v>1.26207223543564</v>
      </c>
      <c r="O118" s="267" t="n">
        <f aca="false">$O$127*N118/100</f>
        <v>18.3751407118253</v>
      </c>
      <c r="P118" s="267" t="n">
        <f aca="false">ROUND(D118+O118,2)</f>
        <v>81.14</v>
      </c>
      <c r="Q118" s="267"/>
      <c r="R118" s="364"/>
      <c r="S118" s="357" t="n">
        <v>1950</v>
      </c>
      <c r="T118" s="358" t="n">
        <f aca="false">P118*S118</f>
        <v>158223</v>
      </c>
      <c r="U118" s="273"/>
      <c r="V118" s="402" t="s">
        <v>30</v>
      </c>
      <c r="W118" s="401"/>
      <c r="X118" s="262"/>
      <c r="Y118" s="263"/>
    </row>
    <row r="119" customFormat="false" ht="29.25" hidden="false" customHeight="true" outlineLevel="0" collapsed="false">
      <c r="A119" s="366"/>
      <c r="B119" s="277" t="s">
        <v>141</v>
      </c>
      <c r="C119" s="278" t="s">
        <v>299</v>
      </c>
      <c r="D119" s="254" t="n">
        <v>36.76</v>
      </c>
      <c r="E119" s="279" t="n">
        <v>1</v>
      </c>
      <c r="F119" s="279" t="n">
        <v>0.94</v>
      </c>
      <c r="G119" s="280" t="n">
        <v>1</v>
      </c>
      <c r="H119" s="279" t="n">
        <f aca="false">F119*E119*D119*G119</f>
        <v>34.5544</v>
      </c>
      <c r="I119" s="281"/>
      <c r="J119" s="279"/>
      <c r="K119" s="279"/>
      <c r="L119" s="279" t="n">
        <f aca="false">J119*K119</f>
        <v>0</v>
      </c>
      <c r="M119" s="279" t="n">
        <f aca="false">H119+L119</f>
        <v>34.5544</v>
      </c>
      <c r="N119" s="282" t="n">
        <f aca="false">100/$M$127*M119</f>
        <v>0.739225229041018</v>
      </c>
      <c r="O119" s="279" t="n">
        <f aca="false">$O$127*N119/100</f>
        <v>10.7627497222227</v>
      </c>
      <c r="P119" s="279" t="n">
        <f aca="false">ROUND(D119+O119,2)</f>
        <v>47.52</v>
      </c>
      <c r="Q119" s="279"/>
      <c r="R119" s="283"/>
      <c r="S119" s="398" t="n">
        <v>1950</v>
      </c>
      <c r="T119" s="399" t="n">
        <f aca="false">P119*S119</f>
        <v>92664</v>
      </c>
      <c r="U119" s="259" t="n">
        <v>1900</v>
      </c>
      <c r="V119" s="400" t="n">
        <f aca="false">P119*U119</f>
        <v>90288</v>
      </c>
      <c r="W119" s="401" t="n">
        <f aca="false">V119-Y119</f>
        <v>17154.72</v>
      </c>
      <c r="X119" s="262" t="n">
        <f aca="false">V119*0.9</f>
        <v>81259.2</v>
      </c>
      <c r="Y119" s="263" t="n">
        <f aca="false">X119*0.9</f>
        <v>73133.28</v>
      </c>
    </row>
    <row r="120" customFormat="false" ht="29.25" hidden="false" customHeight="true" outlineLevel="0" collapsed="false">
      <c r="A120" s="366"/>
      <c r="B120" s="265" t="s">
        <v>142</v>
      </c>
      <c r="C120" s="266" t="s">
        <v>299</v>
      </c>
      <c r="D120" s="267" t="n">
        <v>36.76</v>
      </c>
      <c r="E120" s="268" t="n">
        <v>1</v>
      </c>
      <c r="F120" s="268" t="n">
        <v>0.94</v>
      </c>
      <c r="G120" s="269" t="n">
        <v>1</v>
      </c>
      <c r="H120" s="268" t="n">
        <f aca="false">F120*E120*D120*G120</f>
        <v>34.5544</v>
      </c>
      <c r="I120" s="270"/>
      <c r="J120" s="268"/>
      <c r="K120" s="268"/>
      <c r="L120" s="268" t="n">
        <f aca="false">J120*K120</f>
        <v>0</v>
      </c>
      <c r="M120" s="268" t="n">
        <f aca="false">H120+L120</f>
        <v>34.5544</v>
      </c>
      <c r="N120" s="271" t="n">
        <f aca="false">100/$M$127*M120</f>
        <v>0.739225229041018</v>
      </c>
      <c r="O120" s="268" t="n">
        <f aca="false">$O$127*N120/100</f>
        <v>10.7627497222227</v>
      </c>
      <c r="P120" s="268" t="n">
        <f aca="false">ROUND(D120+O120,2)</f>
        <v>47.52</v>
      </c>
      <c r="Q120" s="268"/>
      <c r="R120" s="272"/>
      <c r="S120" s="357"/>
      <c r="T120" s="358" t="s">
        <v>30</v>
      </c>
      <c r="U120" s="357"/>
      <c r="V120" s="358" t="s">
        <v>30</v>
      </c>
      <c r="W120" s="401"/>
      <c r="X120" s="262"/>
      <c r="Y120" s="263"/>
    </row>
    <row r="121" customFormat="false" ht="29.25" hidden="false" customHeight="true" outlineLevel="0" collapsed="false">
      <c r="A121" s="285"/>
      <c r="B121" s="265" t="s">
        <v>143</v>
      </c>
      <c r="C121" s="266" t="s">
        <v>299</v>
      </c>
      <c r="D121" s="267" t="n">
        <v>32.06</v>
      </c>
      <c r="E121" s="268" t="n">
        <v>1</v>
      </c>
      <c r="F121" s="268" t="n">
        <v>0.94</v>
      </c>
      <c r="G121" s="269" t="n">
        <v>1</v>
      </c>
      <c r="H121" s="268" t="n">
        <f aca="false">F121*E121*D121*G121</f>
        <v>30.1364</v>
      </c>
      <c r="I121" s="270"/>
      <c r="J121" s="268"/>
      <c r="K121" s="268"/>
      <c r="L121" s="268" t="n">
        <f aca="false">J121*K121</f>
        <v>0</v>
      </c>
      <c r="M121" s="268" t="n">
        <f aca="false">H121+L121</f>
        <v>30.1364</v>
      </c>
      <c r="N121" s="271" t="n">
        <f aca="false">100/$M$127*M121</f>
        <v>0.644710577885067</v>
      </c>
      <c r="O121" s="268" t="n">
        <f aca="false">$O$127*N121/100</f>
        <v>9.38666365871763</v>
      </c>
      <c r="P121" s="268" t="n">
        <f aca="false">ROUND(D121+O121,2)</f>
        <v>41.45</v>
      </c>
      <c r="Q121" s="268"/>
      <c r="R121" s="272"/>
      <c r="S121" s="357"/>
      <c r="T121" s="358" t="s">
        <v>30</v>
      </c>
      <c r="U121" s="357"/>
      <c r="V121" s="358" t="s">
        <v>30</v>
      </c>
      <c r="W121" s="401"/>
      <c r="X121" s="262"/>
      <c r="Y121" s="263"/>
    </row>
    <row r="122" customFormat="false" ht="29.25" hidden="false" customHeight="true" outlineLevel="0" collapsed="false">
      <c r="A122" s="285"/>
      <c r="B122" s="277" t="s">
        <v>144</v>
      </c>
      <c r="C122" s="278" t="s">
        <v>298</v>
      </c>
      <c r="D122" s="254" t="n">
        <v>82.88</v>
      </c>
      <c r="E122" s="279" t="n">
        <v>1.04</v>
      </c>
      <c r="F122" s="279" t="n">
        <v>0.94</v>
      </c>
      <c r="G122" s="280" t="n">
        <v>1</v>
      </c>
      <c r="H122" s="279" t="n">
        <f aca="false">F122*E122*D122*G122</f>
        <v>81.023488</v>
      </c>
      <c r="I122" s="279"/>
      <c r="J122" s="279"/>
      <c r="K122" s="279"/>
      <c r="L122" s="279" t="n">
        <f aca="false">J122*K122</f>
        <v>0</v>
      </c>
      <c r="M122" s="279" t="n">
        <f aca="false">H122+L122</f>
        <v>81.023488</v>
      </c>
      <c r="N122" s="282" t="n">
        <f aca="false">100/$M$127*M122</f>
        <v>1.73334239559947</v>
      </c>
      <c r="O122" s="279" t="n">
        <f aca="false">$O$127*N122/100</f>
        <v>25.2365986087304</v>
      </c>
      <c r="P122" s="279" t="n">
        <f aca="false">ROUND(D122+O122,2)</f>
        <v>108.12</v>
      </c>
      <c r="Q122" s="279"/>
      <c r="R122" s="283"/>
      <c r="S122" s="398" t="n">
        <v>2500</v>
      </c>
      <c r="T122" s="399" t="n">
        <f aca="false">P122*S122</f>
        <v>270300</v>
      </c>
      <c r="U122" s="259" t="n">
        <v>2100</v>
      </c>
      <c r="V122" s="400" t="n">
        <f aca="false">P122*U122</f>
        <v>227052</v>
      </c>
      <c r="W122" s="401" t="n">
        <f aca="false">V122-Y122</f>
        <v>43139.88</v>
      </c>
      <c r="X122" s="262" t="n">
        <f aca="false">V122*0.9</f>
        <v>204346.8</v>
      </c>
      <c r="Y122" s="263" t="n">
        <f aca="false">X122*0.9</f>
        <v>183912.12</v>
      </c>
    </row>
    <row r="123" customFormat="false" ht="29.25" hidden="false" customHeight="true" outlineLevel="0" collapsed="false">
      <c r="A123" s="285"/>
      <c r="B123" s="277" t="s">
        <v>145</v>
      </c>
      <c r="C123" s="278" t="s">
        <v>298</v>
      </c>
      <c r="D123" s="254" t="n">
        <v>82.88</v>
      </c>
      <c r="E123" s="279" t="n">
        <v>1.02</v>
      </c>
      <c r="F123" s="279" t="n">
        <v>0.94</v>
      </c>
      <c r="G123" s="280" t="n">
        <v>1</v>
      </c>
      <c r="H123" s="279" t="n">
        <f aca="false">F123*E123*D123*G123</f>
        <v>79.465344</v>
      </c>
      <c r="I123" s="281"/>
      <c r="J123" s="279"/>
      <c r="K123" s="279"/>
      <c r="L123" s="279" t="n">
        <f aca="false">J123*K123</f>
        <v>0</v>
      </c>
      <c r="M123" s="279" t="n">
        <f aca="false">H123+L123</f>
        <v>79.465344</v>
      </c>
      <c r="N123" s="282" t="n">
        <f aca="false">100/$M$127*M123</f>
        <v>1.70000888799178</v>
      </c>
      <c r="O123" s="279" t="n">
        <f aca="false">$O$127*N123/100</f>
        <v>24.7512794047164</v>
      </c>
      <c r="P123" s="279" t="n">
        <f aca="false">ROUND(D123+O123,2)</f>
        <v>107.63</v>
      </c>
      <c r="Q123" s="279"/>
      <c r="R123" s="283"/>
      <c r="S123" s="398" t="n">
        <v>2500</v>
      </c>
      <c r="T123" s="399" t="n">
        <f aca="false">P123*S123</f>
        <v>269075</v>
      </c>
      <c r="U123" s="259" t="n">
        <v>2100</v>
      </c>
      <c r="V123" s="400" t="n">
        <f aca="false">P123*U123</f>
        <v>226023</v>
      </c>
      <c r="W123" s="401" t="n">
        <f aca="false">V123-Y123</f>
        <v>42944.37</v>
      </c>
      <c r="X123" s="262" t="n">
        <f aca="false">V123*0.9</f>
        <v>203420.7</v>
      </c>
      <c r="Y123" s="263" t="n">
        <f aca="false">X123*0.9</f>
        <v>183078.63</v>
      </c>
    </row>
    <row r="124" s="5" customFormat="true" ht="29.25" hidden="false" customHeight="true" outlineLevel="0" collapsed="false">
      <c r="A124" s="284"/>
      <c r="B124" s="265" t="s">
        <v>146</v>
      </c>
      <c r="C124" s="266" t="s">
        <v>299</v>
      </c>
      <c r="D124" s="267" t="n">
        <v>32.06</v>
      </c>
      <c r="E124" s="268" t="n">
        <v>0.98</v>
      </c>
      <c r="F124" s="268" t="n">
        <v>0.94</v>
      </c>
      <c r="G124" s="269" t="n">
        <v>1</v>
      </c>
      <c r="H124" s="268" t="n">
        <f aca="false">F124*E124*D124*G124</f>
        <v>29.533672</v>
      </c>
      <c r="I124" s="268"/>
      <c r="J124" s="268"/>
      <c r="K124" s="268"/>
      <c r="L124" s="268" t="n">
        <f aca="false">J124*K124</f>
        <v>0</v>
      </c>
      <c r="M124" s="268" t="n">
        <f aca="false">H124+L124</f>
        <v>29.533672</v>
      </c>
      <c r="N124" s="271" t="n">
        <f aca="false">100/$M$127*M124</f>
        <v>0.631816366327365</v>
      </c>
      <c r="O124" s="268" t="n">
        <f aca="false">$O$127*N124/100</f>
        <v>9.19893038554327</v>
      </c>
      <c r="P124" s="268" t="n">
        <f aca="false">ROUND(D124+O124,2)</f>
        <v>41.26</v>
      </c>
      <c r="Q124" s="268"/>
      <c r="R124" s="272"/>
      <c r="S124" s="357"/>
      <c r="T124" s="358" t="s">
        <v>30</v>
      </c>
      <c r="U124" s="357"/>
      <c r="V124" s="358" t="s">
        <v>30</v>
      </c>
      <c r="W124" s="401"/>
      <c r="X124" s="262"/>
      <c r="Y124" s="263"/>
    </row>
    <row r="125" customFormat="false" ht="29.25" hidden="false" customHeight="true" outlineLevel="0" collapsed="false">
      <c r="A125" s="285"/>
      <c r="B125" s="355" t="s">
        <v>147</v>
      </c>
      <c r="C125" s="278" t="s">
        <v>299</v>
      </c>
      <c r="D125" s="254" t="n">
        <v>36.55</v>
      </c>
      <c r="E125" s="324" t="n">
        <v>0.98</v>
      </c>
      <c r="F125" s="324" t="n">
        <v>0.94</v>
      </c>
      <c r="G125" s="325" t="n">
        <v>1</v>
      </c>
      <c r="H125" s="324" t="n">
        <f aca="false">F125*E125*D125*G125</f>
        <v>33.66986</v>
      </c>
      <c r="I125" s="325"/>
      <c r="J125" s="325"/>
      <c r="K125" s="325"/>
      <c r="L125" s="324" t="n">
        <f aca="false">J125*K125</f>
        <v>0</v>
      </c>
      <c r="M125" s="324" t="n">
        <f aca="false">H125+L125</f>
        <v>33.66986</v>
      </c>
      <c r="N125" s="327" t="n">
        <f aca="false">100/$M$127*M125</f>
        <v>0.720302189309582</v>
      </c>
      <c r="O125" s="324" t="n">
        <f aca="false">$O$127*N125/100</f>
        <v>10.4872397252529</v>
      </c>
      <c r="P125" s="324" t="n">
        <f aca="false">ROUND(D125+O125,2)</f>
        <v>47.04</v>
      </c>
      <c r="Q125" s="324"/>
      <c r="R125" s="328"/>
      <c r="S125" s="398" t="n">
        <v>1950</v>
      </c>
      <c r="T125" s="399" t="n">
        <f aca="false">P125*S125</f>
        <v>91728</v>
      </c>
      <c r="U125" s="259" t="n">
        <v>1800</v>
      </c>
      <c r="V125" s="400" t="n">
        <f aca="false">P125*U125</f>
        <v>84672</v>
      </c>
      <c r="W125" s="401" t="n">
        <f aca="false">V125-Y125</f>
        <v>16087.68</v>
      </c>
      <c r="X125" s="262" t="n">
        <f aca="false">V125*0.9</f>
        <v>76204.8</v>
      </c>
      <c r="Y125" s="263" t="n">
        <f aca="false">X125*0.9</f>
        <v>68584.32</v>
      </c>
    </row>
    <row r="126" customFormat="false" ht="29.25" hidden="false" customHeight="true" outlineLevel="0" collapsed="false">
      <c r="A126" s="285"/>
      <c r="B126" s="277" t="s">
        <v>148</v>
      </c>
      <c r="C126" s="278" t="s">
        <v>299</v>
      </c>
      <c r="D126" s="254" t="n">
        <v>36.48</v>
      </c>
      <c r="E126" s="324" t="n">
        <v>0.98</v>
      </c>
      <c r="F126" s="324" t="n">
        <v>0.94</v>
      </c>
      <c r="G126" s="325" t="n">
        <v>1</v>
      </c>
      <c r="H126" s="324" t="n">
        <f aca="false">F126*E126*D126*G126</f>
        <v>33.605376</v>
      </c>
      <c r="I126" s="367"/>
      <c r="J126" s="367"/>
      <c r="K126" s="367"/>
      <c r="L126" s="352"/>
      <c r="M126" s="324" t="n">
        <f aca="false">H126+L126</f>
        <v>33.605376</v>
      </c>
      <c r="N126" s="327" t="n">
        <f aca="false">100/$M$127*M126</f>
        <v>0.71892267759271</v>
      </c>
      <c r="O126" s="279" t="n">
        <f aca="false">$O$127*N126/100</f>
        <v>10.4671547244111</v>
      </c>
      <c r="P126" s="279" t="n">
        <f aca="false">ROUND(D126+O126,2)</f>
        <v>46.95</v>
      </c>
      <c r="Q126" s="352"/>
      <c r="R126" s="353"/>
      <c r="S126" s="398" t="n">
        <v>1950</v>
      </c>
      <c r="T126" s="399" t="n">
        <f aca="false">P126*S126</f>
        <v>91552.5</v>
      </c>
      <c r="U126" s="259" t="n">
        <v>1800</v>
      </c>
      <c r="V126" s="400" t="n">
        <f aca="false">P126*U126</f>
        <v>84510</v>
      </c>
      <c r="W126" s="401" t="n">
        <f aca="false">V126-Y126</f>
        <v>16056.9</v>
      </c>
      <c r="X126" s="262" t="n">
        <f aca="false">V126*0.9</f>
        <v>76059</v>
      </c>
      <c r="Y126" s="263" t="n">
        <f aca="false">X126*0.9</f>
        <v>68453.1</v>
      </c>
    </row>
    <row r="127" customFormat="false" ht="15.75" hidden="true" customHeight="false" outlineLevel="0" collapsed="false">
      <c r="A127" s="368"/>
      <c r="B127" s="369"/>
      <c r="C127" s="370"/>
      <c r="D127" s="225" t="n">
        <f aca="false">SUM(D8:D126)</f>
        <v>4770.52</v>
      </c>
      <c r="E127" s="371"/>
      <c r="F127" s="371"/>
      <c r="G127" s="372"/>
      <c r="H127" s="225" t="n">
        <f aca="false">SUM(H8:H126)</f>
        <v>4674.40756112</v>
      </c>
      <c r="I127" s="372"/>
      <c r="J127" s="225" t="n">
        <f aca="false">SUM(J8:J125)</f>
        <v>0</v>
      </c>
      <c r="K127" s="372"/>
      <c r="L127" s="225" t="n">
        <f aca="false">SUM(L8:L125)</f>
        <v>0</v>
      </c>
      <c r="M127" s="225" t="n">
        <f aca="false">SUM(M8:M126)</f>
        <v>4674.40756112</v>
      </c>
      <c r="N127" s="373" t="n">
        <f aca="false">SUM(N8:N126)</f>
        <v>100</v>
      </c>
      <c r="O127" s="374" t="n">
        <v>1455.95</v>
      </c>
      <c r="P127" s="374" t="n">
        <f aca="false">SUM(P8:P126)</f>
        <v>6226.51</v>
      </c>
      <c r="Q127" s="371" t="n">
        <f aca="false">SUM(Q6:Q125)</f>
        <v>6225.33666666667</v>
      </c>
      <c r="R127" s="375" t="n">
        <f aca="false">SUM(R6:R125)</f>
        <v>1454.81666666667</v>
      </c>
      <c r="S127" s="403"/>
      <c r="T127" s="404"/>
      <c r="W127" s="401" t="n">
        <f aca="false">V127-Y127</f>
        <v>0</v>
      </c>
      <c r="X127" s="262" t="n">
        <f aca="false">V127*0.9</f>
        <v>0</v>
      </c>
      <c r="Y127" s="263" t="n">
        <f aca="false">X127*0.9</f>
        <v>0</v>
      </c>
    </row>
    <row r="128" customFormat="false" ht="15.75" hidden="true" customHeight="false" outlineLevel="0" collapsed="false">
      <c r="A128" s="376"/>
      <c r="B128" s="377"/>
      <c r="C128" s="378"/>
      <c r="D128" s="374"/>
      <c r="E128" s="379"/>
      <c r="F128" s="379"/>
      <c r="G128" s="380"/>
      <c r="H128" s="374"/>
      <c r="I128" s="380"/>
      <c r="J128" s="374"/>
      <c r="K128" s="380"/>
      <c r="L128" s="374"/>
      <c r="M128" s="374"/>
      <c r="N128" s="381"/>
      <c r="O128" s="374"/>
      <c r="P128" s="374"/>
      <c r="Q128" s="379"/>
      <c r="R128" s="382"/>
      <c r="T128" s="407"/>
      <c r="W128" s="401" t="n">
        <f aca="false">V128-Y128</f>
        <v>0</v>
      </c>
      <c r="X128" s="262" t="n">
        <f aca="false">V128*0.9</f>
        <v>0</v>
      </c>
      <c r="Y128" s="263" t="n">
        <f aca="false">X128*0.9</f>
        <v>0</v>
      </c>
    </row>
    <row r="129" s="198" customFormat="true" ht="15" hidden="true" customHeight="false" outlineLevel="0" collapsed="false">
      <c r="A129" s="208"/>
      <c r="B129" s="210"/>
      <c r="C129" s="210"/>
      <c r="D129" s="210"/>
      <c r="E129" s="210"/>
      <c r="F129" s="210"/>
      <c r="G129" s="209"/>
      <c r="H129" s="209"/>
      <c r="I129" s="209"/>
      <c r="J129" s="209"/>
      <c r="K129" s="209"/>
      <c r="L129" s="209"/>
      <c r="M129" s="209"/>
      <c r="N129" s="210"/>
      <c r="O129" s="209"/>
      <c r="P129" s="209"/>
      <c r="Q129" s="210"/>
      <c r="R129" s="209"/>
      <c r="S129" s="392"/>
      <c r="T129" s="407"/>
      <c r="U129" s="383"/>
      <c r="V129" s="383"/>
      <c r="W129" s="401" t="n">
        <f aca="false">V129-Y129</f>
        <v>0</v>
      </c>
      <c r="X129" s="262" t="n">
        <f aca="false">V129*0.9</f>
        <v>0</v>
      </c>
      <c r="Y129" s="263" t="n">
        <f aca="false">X129*0.9</f>
        <v>0</v>
      </c>
    </row>
    <row r="130" s="198" customFormat="true" ht="15" hidden="true" customHeight="false" outlineLevel="0" collapsed="false">
      <c r="A130" s="387"/>
      <c r="B130" s="210"/>
      <c r="C130" s="210"/>
      <c r="D130" s="210" t="n">
        <v>4769.39</v>
      </c>
      <c r="E130" s="210"/>
      <c r="F130" s="210"/>
      <c r="G130" s="209"/>
      <c r="H130" s="209"/>
      <c r="I130" s="211"/>
      <c r="J130" s="209"/>
      <c r="K130" s="209"/>
      <c r="L130" s="209"/>
      <c r="M130" s="383"/>
      <c r="N130" s="388"/>
      <c r="O130" s="210"/>
      <c r="P130" s="389" t="n">
        <f aca="false">P127-Q127</f>
        <v>1.17333333333318</v>
      </c>
      <c r="Q130" s="210"/>
      <c r="R130" s="209"/>
      <c r="S130" s="392"/>
      <c r="T130" s="386"/>
      <c r="U130" s="383"/>
      <c r="V130" s="383"/>
      <c r="W130" s="401" t="n">
        <f aca="false">V130-Y130</f>
        <v>0</v>
      </c>
      <c r="X130" s="262" t="n">
        <f aca="false">V130*0.9</f>
        <v>0</v>
      </c>
      <c r="Y130" s="263" t="n">
        <f aca="false">X130*0.9</f>
        <v>0</v>
      </c>
    </row>
    <row r="131" s="198" customFormat="true" ht="15" hidden="true" customHeight="false" outlineLevel="0" collapsed="false">
      <c r="A131" s="387"/>
      <c r="B131" s="210"/>
      <c r="C131" s="210"/>
      <c r="D131" s="210"/>
      <c r="E131" s="210"/>
      <c r="F131" s="210"/>
      <c r="G131" s="209"/>
      <c r="H131" s="209"/>
      <c r="I131" s="211"/>
      <c r="J131" s="209"/>
      <c r="K131" s="209"/>
      <c r="L131" s="209"/>
      <c r="M131" s="209"/>
      <c r="N131" s="209"/>
      <c r="O131" s="209"/>
      <c r="P131" s="210"/>
      <c r="Q131" s="210"/>
      <c r="R131" s="209"/>
      <c r="S131" s="392"/>
      <c r="T131" s="386"/>
      <c r="U131" s="383"/>
      <c r="V131" s="383"/>
      <c r="W131" s="401" t="n">
        <f aca="false">V131-Y131</f>
        <v>0</v>
      </c>
      <c r="X131" s="262" t="n">
        <f aca="false">V131*0.9</f>
        <v>0</v>
      </c>
      <c r="Y131" s="263" t="n">
        <f aca="false">X131*0.9</f>
        <v>0</v>
      </c>
    </row>
    <row r="132" s="198" customFormat="true" ht="12.75" hidden="false" customHeight="false" outlineLevel="0" collapsed="false">
      <c r="A132" s="387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383"/>
      <c r="V132" s="383"/>
      <c r="W132" s="386"/>
      <c r="X132" s="383"/>
      <c r="Y132" s="383"/>
    </row>
    <row r="133" s="198" customFormat="true" ht="12.75" hidden="false" customHeight="false" outlineLevel="0" collapsed="false">
      <c r="A133" s="387"/>
      <c r="B133" s="210"/>
      <c r="C133" s="210"/>
      <c r="D133" s="210"/>
      <c r="E133" s="210"/>
      <c r="F133" s="210"/>
      <c r="G133" s="209"/>
      <c r="H133" s="209"/>
      <c r="I133" s="211"/>
      <c r="J133" s="209"/>
      <c r="K133" s="209"/>
      <c r="L133" s="209"/>
      <c r="M133" s="209"/>
      <c r="N133" s="209"/>
      <c r="O133" s="209"/>
      <c r="P133" s="209"/>
      <c r="Q133" s="210"/>
      <c r="R133" s="209"/>
      <c r="S133" s="392"/>
      <c r="T133" s="386"/>
      <c r="U133" s="383"/>
      <c r="V133" s="392"/>
      <c r="W133" s="386"/>
      <c r="X133" s="383"/>
      <c r="Y133" s="383"/>
    </row>
    <row r="134" s="198" customFormat="true" ht="12.75" hidden="false" customHeight="false" outlineLevel="0" collapsed="false">
      <c r="A134" s="387"/>
      <c r="B134" s="210"/>
      <c r="C134" s="210"/>
      <c r="D134" s="210"/>
      <c r="E134" s="210"/>
      <c r="F134" s="210"/>
      <c r="G134" s="209"/>
      <c r="H134" s="209"/>
      <c r="I134" s="211"/>
      <c r="J134" s="209"/>
      <c r="K134" s="209"/>
      <c r="L134" s="209"/>
      <c r="M134" s="210"/>
      <c r="N134" s="209"/>
      <c r="O134" s="209"/>
      <c r="P134" s="209"/>
      <c r="Q134" s="210"/>
      <c r="R134" s="209"/>
      <c r="S134" s="392"/>
      <c r="T134" s="386"/>
      <c r="U134" s="383"/>
      <c r="V134" s="392"/>
      <c r="W134" s="386"/>
      <c r="X134" s="383"/>
      <c r="Y134" s="383"/>
    </row>
    <row r="135" s="198" customFormat="true" ht="12.75" hidden="false" customHeight="false" outlineLevel="0" collapsed="false">
      <c r="A135" s="209"/>
      <c r="B135" s="209"/>
      <c r="C135" s="209"/>
      <c r="D135" s="210"/>
      <c r="E135" s="210"/>
      <c r="F135" s="210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10"/>
      <c r="R135" s="209"/>
      <c r="S135" s="392"/>
      <c r="T135" s="386"/>
      <c r="U135" s="383"/>
      <c r="V135" s="383"/>
      <c r="W135" s="386"/>
      <c r="X135" s="383"/>
      <c r="Y135" s="383"/>
    </row>
    <row r="136" s="198" customFormat="true" ht="12.75" hidden="false" customHeight="false" outlineLevel="0" collapsed="false">
      <c r="A136" s="209"/>
      <c r="B136" s="209"/>
      <c r="C136" s="209"/>
      <c r="D136" s="210"/>
      <c r="E136" s="210"/>
      <c r="F136" s="210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10"/>
      <c r="R136" s="209"/>
      <c r="S136" s="392"/>
      <c r="T136" s="386"/>
      <c r="U136" s="383"/>
      <c r="V136" s="383"/>
      <c r="W136" s="386"/>
      <c r="X136" s="383"/>
      <c r="Y136" s="383"/>
    </row>
    <row r="137" s="198" customFormat="true" ht="12.75" hidden="false" customHeight="false" outlineLevel="0" collapsed="false">
      <c r="A137" s="209"/>
      <c r="B137" s="209"/>
      <c r="C137" s="209"/>
      <c r="D137" s="210"/>
      <c r="E137" s="210"/>
      <c r="F137" s="210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10"/>
      <c r="R137" s="209"/>
      <c r="S137" s="392"/>
      <c r="T137" s="386"/>
      <c r="U137" s="383"/>
      <c r="V137" s="383"/>
      <c r="W137" s="386"/>
      <c r="X137" s="383"/>
      <c r="Y137" s="383"/>
    </row>
    <row r="138" s="198" customFormat="true" ht="12.75" hidden="false" customHeight="false" outlineLevel="0" collapsed="false">
      <c r="A138" s="209"/>
      <c r="B138" s="209"/>
      <c r="C138" s="209"/>
      <c r="D138" s="210"/>
      <c r="E138" s="210"/>
      <c r="F138" s="210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10"/>
      <c r="R138" s="209"/>
      <c r="S138" s="392"/>
      <c r="T138" s="386"/>
      <c r="U138" s="383"/>
      <c r="V138" s="383"/>
      <c r="W138" s="386"/>
      <c r="X138" s="383"/>
      <c r="Y138" s="383"/>
    </row>
    <row r="139" s="198" customFormat="true" ht="12.75" hidden="false" customHeight="false" outlineLevel="0" collapsed="false">
      <c r="A139" s="209"/>
      <c r="B139" s="209"/>
      <c r="C139" s="209"/>
      <c r="D139" s="210"/>
      <c r="E139" s="210"/>
      <c r="F139" s="210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10"/>
      <c r="R139" s="209"/>
      <c r="S139" s="392"/>
      <c r="T139" s="386"/>
      <c r="U139" s="383"/>
      <c r="V139" s="383"/>
      <c r="W139" s="386"/>
      <c r="X139" s="383"/>
      <c r="Y139" s="383"/>
    </row>
    <row r="140" s="198" customFormat="true" ht="29.25" hidden="false" customHeight="true" outlineLevel="0" collapsed="false">
      <c r="A140" s="209"/>
      <c r="B140" s="209"/>
      <c r="C140" s="209"/>
      <c r="D140" s="210"/>
      <c r="E140" s="210"/>
      <c r="F140" s="210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10"/>
      <c r="R140" s="209"/>
      <c r="S140" s="392"/>
      <c r="T140" s="386"/>
      <c r="U140" s="383"/>
      <c r="V140" s="383"/>
      <c r="W140" s="386"/>
      <c r="X140" s="383"/>
      <c r="Y140" s="383"/>
    </row>
    <row r="141" s="198" customFormat="true" ht="44.25" hidden="false" customHeight="true" outlineLevel="0" collapsed="false">
      <c r="A141" s="209"/>
      <c r="B141" s="209"/>
      <c r="C141" s="209"/>
      <c r="D141" s="210"/>
      <c r="E141" s="210"/>
      <c r="F141" s="210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10"/>
      <c r="R141" s="209"/>
      <c r="S141" s="392"/>
      <c r="T141" s="386"/>
      <c r="U141" s="383"/>
      <c r="V141" s="383"/>
      <c r="W141" s="386"/>
      <c r="X141" s="383"/>
      <c r="Y141" s="383"/>
    </row>
    <row r="142" s="3" customFormat="true" ht="12.75" hidden="false" customHeight="false" outlineLevel="0" collapsed="false">
      <c r="A142" s="209"/>
      <c r="B142" s="209"/>
      <c r="C142" s="209"/>
      <c r="D142" s="210"/>
      <c r="E142" s="210"/>
      <c r="F142" s="210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10"/>
      <c r="R142" s="209"/>
      <c r="S142" s="392"/>
      <c r="T142" s="386"/>
      <c r="U142" s="210"/>
      <c r="V142" s="210"/>
      <c r="W142" s="389"/>
      <c r="X142" s="210"/>
      <c r="Y142" s="210"/>
    </row>
    <row r="143" s="3" customFormat="true" ht="12.75" hidden="false" customHeight="false" outlineLevel="0" collapsed="false">
      <c r="A143" s="209"/>
      <c r="B143" s="209"/>
      <c r="C143" s="209"/>
      <c r="D143" s="210"/>
      <c r="E143" s="210"/>
      <c r="F143" s="210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10"/>
      <c r="R143" s="209"/>
      <c r="S143" s="392"/>
      <c r="T143" s="386"/>
      <c r="U143" s="210"/>
      <c r="V143" s="210"/>
      <c r="W143" s="389"/>
      <c r="X143" s="210"/>
      <c r="Y143" s="210"/>
    </row>
    <row r="144" s="3" customFormat="true" ht="25.5" hidden="false" customHeight="true" outlineLevel="0" collapsed="false">
      <c r="A144" s="209"/>
      <c r="B144" s="209"/>
      <c r="C144" s="209"/>
      <c r="D144" s="210"/>
      <c r="E144" s="210"/>
      <c r="F144" s="210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10"/>
      <c r="R144" s="209"/>
      <c r="S144" s="392"/>
      <c r="T144" s="386"/>
      <c r="U144" s="210"/>
      <c r="V144" s="210"/>
      <c r="W144" s="389"/>
      <c r="X144" s="210"/>
      <c r="Y144" s="210"/>
    </row>
    <row r="145" s="3" customFormat="true" ht="32.25" hidden="false" customHeight="true" outlineLevel="0" collapsed="false">
      <c r="A145" s="209"/>
      <c r="B145" s="209"/>
      <c r="C145" s="209"/>
      <c r="D145" s="210"/>
      <c r="E145" s="210"/>
      <c r="F145" s="210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10"/>
      <c r="R145" s="209"/>
      <c r="S145" s="392"/>
      <c r="T145" s="386"/>
      <c r="U145" s="210"/>
      <c r="V145" s="210"/>
      <c r="W145" s="389"/>
      <c r="X145" s="210"/>
      <c r="Y145" s="210"/>
    </row>
    <row r="146" s="3" customFormat="true" ht="21" hidden="false" customHeight="true" outlineLevel="0" collapsed="false">
      <c r="A146" s="209"/>
      <c r="B146" s="209"/>
      <c r="C146" s="209"/>
      <c r="D146" s="210"/>
      <c r="E146" s="210"/>
      <c r="F146" s="210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10"/>
      <c r="R146" s="209"/>
      <c r="S146" s="392"/>
      <c r="T146" s="386"/>
      <c r="U146" s="210"/>
      <c r="V146" s="210"/>
      <c r="W146" s="389"/>
      <c r="X146" s="210"/>
      <c r="Y146" s="210"/>
    </row>
    <row r="147" s="3" customFormat="true" ht="54" hidden="false" customHeight="true" outlineLevel="0" collapsed="false">
      <c r="A147" s="209"/>
      <c r="B147" s="209"/>
      <c r="C147" s="209"/>
      <c r="D147" s="210"/>
      <c r="E147" s="210"/>
      <c r="F147" s="210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10"/>
      <c r="R147" s="209"/>
      <c r="S147" s="392"/>
      <c r="T147" s="386"/>
      <c r="U147" s="210"/>
      <c r="V147" s="210"/>
      <c r="W147" s="389"/>
      <c r="X147" s="210"/>
      <c r="Y147" s="210"/>
    </row>
    <row r="148" s="3" customFormat="true" ht="12.75" hidden="false" customHeight="false" outlineLevel="0" collapsed="false">
      <c r="A148" s="209"/>
      <c r="B148" s="209"/>
      <c r="C148" s="209"/>
      <c r="D148" s="210"/>
      <c r="E148" s="210"/>
      <c r="F148" s="210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10"/>
      <c r="R148" s="209"/>
      <c r="S148" s="392"/>
      <c r="T148" s="386"/>
      <c r="U148" s="210"/>
      <c r="V148" s="210"/>
      <c r="W148" s="389"/>
      <c r="X148" s="210"/>
      <c r="Y148" s="210"/>
    </row>
    <row r="149" s="3" customFormat="true" ht="12.75" hidden="false" customHeight="false" outlineLevel="0" collapsed="false">
      <c r="A149" s="209"/>
      <c r="B149" s="209"/>
      <c r="C149" s="209"/>
      <c r="D149" s="210"/>
      <c r="E149" s="210"/>
      <c r="F149" s="210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10"/>
      <c r="R149" s="209"/>
      <c r="S149" s="392"/>
      <c r="T149" s="386"/>
      <c r="U149" s="210"/>
      <c r="V149" s="210"/>
      <c r="W149" s="389"/>
      <c r="X149" s="210"/>
      <c r="Y149" s="210"/>
    </row>
    <row r="150" s="3" customFormat="true" ht="12.75" hidden="false" customHeight="false" outlineLevel="0" collapsed="false">
      <c r="A150" s="209"/>
      <c r="B150" s="209"/>
      <c r="C150" s="209"/>
      <c r="D150" s="210"/>
      <c r="E150" s="210"/>
      <c r="F150" s="210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10"/>
      <c r="R150" s="209"/>
      <c r="S150" s="392"/>
      <c r="T150" s="386"/>
      <c r="U150" s="210"/>
      <c r="V150" s="210"/>
      <c r="W150" s="389"/>
      <c r="X150" s="210"/>
      <c r="Y150" s="210"/>
    </row>
    <row r="151" s="3" customFormat="true" ht="12.75" hidden="false" customHeight="false" outlineLevel="0" collapsed="false">
      <c r="A151" s="209"/>
      <c r="B151" s="209"/>
      <c r="C151" s="209"/>
      <c r="D151" s="210"/>
      <c r="E151" s="210"/>
      <c r="F151" s="210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10"/>
      <c r="R151" s="209"/>
      <c r="S151" s="392"/>
      <c r="T151" s="386"/>
      <c r="U151" s="210"/>
      <c r="V151" s="210"/>
      <c r="W151" s="389"/>
      <c r="X151" s="210"/>
      <c r="Y151" s="210"/>
    </row>
    <row r="152" s="3" customFormat="true" ht="12.75" hidden="false" customHeight="false" outlineLevel="0" collapsed="false">
      <c r="A152" s="209"/>
      <c r="B152" s="209"/>
      <c r="C152" s="209"/>
      <c r="D152" s="210"/>
      <c r="E152" s="210"/>
      <c r="F152" s="210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10"/>
      <c r="R152" s="209"/>
      <c r="S152" s="392"/>
      <c r="T152" s="386"/>
      <c r="U152" s="210"/>
      <c r="V152" s="210"/>
      <c r="W152" s="389"/>
      <c r="X152" s="210"/>
      <c r="Y152" s="210"/>
    </row>
    <row r="153" s="3" customFormat="true" ht="12.75" hidden="false" customHeight="false" outlineLevel="0" collapsed="false">
      <c r="A153" s="209"/>
      <c r="B153" s="209"/>
      <c r="C153" s="209"/>
      <c r="D153" s="210"/>
      <c r="E153" s="210"/>
      <c r="F153" s="210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10"/>
      <c r="R153" s="209"/>
      <c r="S153" s="392"/>
      <c r="T153" s="386"/>
      <c r="U153" s="210"/>
      <c r="V153" s="210"/>
      <c r="W153" s="389"/>
      <c r="X153" s="210"/>
      <c r="Y153" s="210"/>
    </row>
    <row r="154" s="3" customFormat="true" ht="12.75" hidden="false" customHeight="false" outlineLevel="0" collapsed="false">
      <c r="A154" s="209"/>
      <c r="B154" s="209"/>
      <c r="C154" s="209"/>
      <c r="D154" s="210"/>
      <c r="E154" s="210"/>
      <c r="F154" s="210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10"/>
      <c r="R154" s="209"/>
      <c r="S154" s="392"/>
      <c r="T154" s="386"/>
      <c r="U154" s="210"/>
      <c r="V154" s="210"/>
      <c r="W154" s="389"/>
      <c r="X154" s="210"/>
      <c r="Y154" s="210"/>
    </row>
    <row r="155" s="3" customFormat="true" ht="12.75" hidden="false" customHeight="false" outlineLevel="0" collapsed="false">
      <c r="A155" s="208"/>
      <c r="B155" s="210"/>
      <c r="C155" s="210"/>
      <c r="D155" s="210"/>
      <c r="E155" s="210"/>
      <c r="F155" s="210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10"/>
      <c r="R155" s="209"/>
      <c r="S155" s="392"/>
      <c r="T155" s="386"/>
      <c r="U155" s="210"/>
      <c r="V155" s="210"/>
      <c r="W155" s="389"/>
      <c r="X155" s="210"/>
      <c r="Y155" s="210"/>
    </row>
    <row r="156" s="3" customFormat="true" ht="12.75" hidden="false" customHeight="false" outlineLevel="0" collapsed="false">
      <c r="A156" s="208"/>
      <c r="B156" s="210"/>
      <c r="C156" s="210"/>
      <c r="D156" s="210"/>
      <c r="E156" s="210"/>
      <c r="F156" s="210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10"/>
      <c r="R156" s="209"/>
      <c r="S156" s="392"/>
      <c r="T156" s="386"/>
      <c r="U156" s="210"/>
      <c r="V156" s="210"/>
      <c r="W156" s="389"/>
      <c r="X156" s="210"/>
      <c r="Y156" s="210"/>
    </row>
    <row r="157" s="3" customFormat="true" ht="12.75" hidden="false" customHeight="false" outlineLevel="0" collapsed="false">
      <c r="A157" s="208"/>
      <c r="B157" s="210"/>
      <c r="C157" s="210"/>
      <c r="D157" s="210"/>
      <c r="E157" s="210"/>
      <c r="F157" s="210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10"/>
      <c r="R157" s="209"/>
      <c r="S157" s="392"/>
      <c r="T157" s="386"/>
      <c r="U157" s="210"/>
      <c r="V157" s="210"/>
      <c r="W157" s="389"/>
      <c r="X157" s="210"/>
      <c r="Y157" s="210"/>
    </row>
    <row r="158" s="3" customFormat="true" ht="12.75" hidden="false" customHeight="false" outlineLevel="0" collapsed="false">
      <c r="A158" s="208"/>
      <c r="B158" s="210"/>
      <c r="C158" s="210"/>
      <c r="D158" s="210"/>
      <c r="E158" s="210"/>
      <c r="F158" s="210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10"/>
      <c r="R158" s="209"/>
      <c r="S158" s="392"/>
      <c r="T158" s="386"/>
      <c r="U158" s="210"/>
      <c r="V158" s="210"/>
      <c r="W158" s="389"/>
      <c r="X158" s="210"/>
      <c r="Y158" s="210"/>
    </row>
    <row r="159" s="3" customFormat="true" ht="12.75" hidden="false" customHeight="false" outlineLevel="0" collapsed="false">
      <c r="A159" s="208"/>
      <c r="B159" s="210"/>
      <c r="C159" s="210"/>
      <c r="D159" s="210"/>
      <c r="E159" s="210"/>
      <c r="F159" s="210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10"/>
      <c r="R159" s="209"/>
      <c r="S159" s="392"/>
      <c r="T159" s="386"/>
      <c r="U159" s="210"/>
      <c r="V159" s="210"/>
      <c r="W159" s="389"/>
      <c r="X159" s="210"/>
      <c r="Y159" s="210"/>
    </row>
    <row r="160" s="3" customFormat="true" ht="12.75" hidden="false" customHeight="false" outlineLevel="0" collapsed="false">
      <c r="A160" s="208"/>
      <c r="B160" s="210"/>
      <c r="C160" s="210"/>
      <c r="D160" s="210"/>
      <c r="E160" s="210"/>
      <c r="F160" s="210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10"/>
      <c r="R160" s="209"/>
      <c r="S160" s="392"/>
      <c r="T160" s="386"/>
      <c r="U160" s="210"/>
      <c r="V160" s="210"/>
      <c r="W160" s="389"/>
      <c r="X160" s="210"/>
      <c r="Y160" s="210"/>
    </row>
    <row r="161" s="3" customFormat="true" ht="12.75" hidden="false" customHeight="false" outlineLevel="0" collapsed="false">
      <c r="A161" s="208"/>
      <c r="B161" s="210"/>
      <c r="C161" s="210"/>
      <c r="D161" s="210"/>
      <c r="E161" s="210"/>
      <c r="F161" s="210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10"/>
      <c r="R161" s="209"/>
      <c r="S161" s="392"/>
      <c r="T161" s="386"/>
      <c r="U161" s="210"/>
      <c r="V161" s="210"/>
      <c r="W161" s="389"/>
      <c r="X161" s="210"/>
      <c r="Y161" s="210"/>
    </row>
    <row r="162" s="3" customFormat="true" ht="12.75" hidden="false" customHeight="false" outlineLevel="0" collapsed="false">
      <c r="A162" s="208"/>
      <c r="B162" s="210"/>
      <c r="C162" s="210"/>
      <c r="D162" s="210"/>
      <c r="E162" s="210"/>
      <c r="F162" s="210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10"/>
      <c r="R162" s="209"/>
      <c r="S162" s="392"/>
      <c r="T162" s="386"/>
      <c r="U162" s="210"/>
      <c r="V162" s="210"/>
      <c r="W162" s="389"/>
      <c r="X162" s="210"/>
      <c r="Y162" s="210"/>
    </row>
    <row r="163" s="3" customFormat="true" ht="12.75" hidden="false" customHeight="false" outlineLevel="0" collapsed="false">
      <c r="A163" s="208"/>
      <c r="B163" s="210"/>
      <c r="C163" s="210"/>
      <c r="D163" s="210"/>
      <c r="E163" s="210"/>
      <c r="F163" s="210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10"/>
      <c r="R163" s="209"/>
      <c r="S163" s="392"/>
      <c r="T163" s="386"/>
      <c r="U163" s="210"/>
      <c r="V163" s="210"/>
      <c r="W163" s="389"/>
      <c r="X163" s="210"/>
      <c r="Y163" s="210"/>
    </row>
    <row r="164" s="3" customFormat="true" ht="12.75" hidden="false" customHeight="false" outlineLevel="0" collapsed="false">
      <c r="A164" s="208"/>
      <c r="B164" s="210"/>
      <c r="C164" s="210"/>
      <c r="D164" s="210"/>
      <c r="E164" s="210"/>
      <c r="F164" s="210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10"/>
      <c r="R164" s="209"/>
      <c r="S164" s="392"/>
      <c r="T164" s="386"/>
      <c r="U164" s="210"/>
      <c r="V164" s="210"/>
      <c r="W164" s="389"/>
      <c r="X164" s="210"/>
      <c r="Y164" s="210"/>
    </row>
    <row r="165" s="3" customFormat="true" ht="12.75" hidden="false" customHeight="false" outlineLevel="0" collapsed="false">
      <c r="A165" s="208"/>
      <c r="B165" s="210"/>
      <c r="C165" s="210"/>
      <c r="D165" s="210"/>
      <c r="E165" s="210"/>
      <c r="F165" s="210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10"/>
      <c r="R165" s="209"/>
      <c r="S165" s="392"/>
      <c r="T165" s="386"/>
      <c r="U165" s="210"/>
      <c r="V165" s="210"/>
      <c r="W165" s="389"/>
      <c r="X165" s="210"/>
      <c r="Y165" s="210"/>
    </row>
    <row r="166" s="3" customFormat="true" ht="12.75" hidden="false" customHeight="false" outlineLevel="0" collapsed="false">
      <c r="A166" s="208"/>
      <c r="B166" s="210"/>
      <c r="C166" s="210"/>
      <c r="D166" s="210"/>
      <c r="E166" s="210"/>
      <c r="F166" s="210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10"/>
      <c r="R166" s="209"/>
      <c r="S166" s="392"/>
      <c r="T166" s="386"/>
      <c r="U166" s="210"/>
      <c r="V166" s="210"/>
      <c r="W166" s="389"/>
      <c r="X166" s="210"/>
      <c r="Y166" s="210"/>
    </row>
    <row r="167" s="3" customFormat="true" ht="12.75" hidden="false" customHeight="false" outlineLevel="0" collapsed="false">
      <c r="A167" s="208"/>
      <c r="B167" s="210"/>
      <c r="C167" s="210"/>
      <c r="D167" s="210"/>
      <c r="E167" s="210"/>
      <c r="F167" s="210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10"/>
      <c r="R167" s="209"/>
      <c r="S167" s="392"/>
      <c r="T167" s="386"/>
      <c r="U167" s="210"/>
      <c r="V167" s="210"/>
      <c r="W167" s="389"/>
      <c r="X167" s="210"/>
      <c r="Y167" s="210"/>
    </row>
    <row r="168" s="3" customFormat="true" ht="12.75" hidden="false" customHeight="false" outlineLevel="0" collapsed="false">
      <c r="A168" s="208"/>
      <c r="B168" s="210"/>
      <c r="C168" s="210"/>
      <c r="D168" s="210"/>
      <c r="E168" s="210"/>
      <c r="F168" s="210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10"/>
      <c r="R168" s="209"/>
      <c r="S168" s="392"/>
      <c r="T168" s="386"/>
      <c r="U168" s="210"/>
      <c r="V168" s="210"/>
      <c r="W168" s="389"/>
      <c r="X168" s="210"/>
      <c r="Y168" s="210"/>
    </row>
    <row r="169" s="3" customFormat="true" ht="12.75" hidden="false" customHeight="false" outlineLevel="0" collapsed="false">
      <c r="A169" s="208"/>
      <c r="B169" s="210"/>
      <c r="C169" s="210"/>
      <c r="D169" s="210"/>
      <c r="E169" s="210"/>
      <c r="F169" s="210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10"/>
      <c r="R169" s="209"/>
      <c r="S169" s="392"/>
      <c r="T169" s="386"/>
      <c r="U169" s="210"/>
      <c r="V169" s="210"/>
      <c r="W169" s="389"/>
      <c r="X169" s="210"/>
      <c r="Y169" s="210"/>
    </row>
    <row r="170" s="3" customFormat="true" ht="12.75" hidden="false" customHeight="false" outlineLevel="0" collapsed="false">
      <c r="A170" s="208"/>
      <c r="B170" s="210"/>
      <c r="C170" s="210"/>
      <c r="D170" s="210"/>
      <c r="E170" s="210"/>
      <c r="F170" s="210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10"/>
      <c r="R170" s="209"/>
      <c r="S170" s="392"/>
      <c r="T170" s="386"/>
      <c r="U170" s="210"/>
      <c r="V170" s="210"/>
      <c r="W170" s="389"/>
      <c r="X170" s="210"/>
      <c r="Y170" s="210"/>
    </row>
    <row r="171" s="3" customFormat="true" ht="12.75" hidden="false" customHeight="false" outlineLevel="0" collapsed="false">
      <c r="A171" s="208"/>
      <c r="B171" s="210"/>
      <c r="C171" s="210"/>
      <c r="D171" s="210"/>
      <c r="E171" s="210"/>
      <c r="F171" s="210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10"/>
      <c r="R171" s="209"/>
      <c r="S171" s="392"/>
      <c r="T171" s="386"/>
      <c r="U171" s="210"/>
      <c r="V171" s="210"/>
      <c r="W171" s="389"/>
      <c r="X171" s="210"/>
      <c r="Y171" s="210"/>
    </row>
    <row r="172" s="3" customFormat="true" ht="12.75" hidden="false" customHeight="false" outlineLevel="0" collapsed="false">
      <c r="A172" s="208"/>
      <c r="B172" s="210"/>
      <c r="C172" s="210"/>
      <c r="D172" s="210"/>
      <c r="E172" s="210"/>
      <c r="F172" s="210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10"/>
      <c r="R172" s="209"/>
      <c r="S172" s="392"/>
      <c r="T172" s="386"/>
      <c r="U172" s="210"/>
      <c r="V172" s="210"/>
      <c r="W172" s="389"/>
      <c r="X172" s="210"/>
      <c r="Y172" s="210"/>
    </row>
    <row r="173" s="3" customFormat="true" ht="12.75" hidden="false" customHeight="false" outlineLevel="0" collapsed="false">
      <c r="A173" s="208"/>
      <c r="B173" s="210"/>
      <c r="C173" s="210"/>
      <c r="D173" s="210"/>
      <c r="E173" s="210"/>
      <c r="F173" s="210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10"/>
      <c r="R173" s="209"/>
      <c r="S173" s="392"/>
      <c r="T173" s="386"/>
      <c r="U173" s="210"/>
      <c r="V173" s="210"/>
      <c r="W173" s="389"/>
      <c r="X173" s="210"/>
      <c r="Y173" s="210"/>
    </row>
    <row r="174" s="3" customFormat="true" ht="12.75" hidden="false" customHeight="false" outlineLevel="0" collapsed="false">
      <c r="A174" s="208"/>
      <c r="B174" s="210"/>
      <c r="C174" s="210"/>
      <c r="D174" s="210"/>
      <c r="E174" s="210"/>
      <c r="F174" s="210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10"/>
      <c r="R174" s="209"/>
      <c r="S174" s="392"/>
      <c r="T174" s="386"/>
      <c r="U174" s="210"/>
      <c r="V174" s="210"/>
      <c r="W174" s="389"/>
      <c r="X174" s="210"/>
      <c r="Y174" s="210"/>
    </row>
    <row r="175" s="3" customFormat="true" ht="12.75" hidden="false" customHeight="false" outlineLevel="0" collapsed="false">
      <c r="A175" s="208"/>
      <c r="B175" s="210"/>
      <c r="C175" s="210"/>
      <c r="D175" s="210"/>
      <c r="E175" s="210"/>
      <c r="F175" s="210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10"/>
      <c r="R175" s="209"/>
      <c r="S175" s="392"/>
      <c r="T175" s="386"/>
      <c r="U175" s="210"/>
      <c r="V175" s="210"/>
      <c r="W175" s="389"/>
      <c r="X175" s="210"/>
      <c r="Y175" s="210"/>
    </row>
    <row r="176" s="3" customFormat="true" ht="12.75" hidden="false" customHeight="false" outlineLevel="0" collapsed="false">
      <c r="A176" s="208"/>
      <c r="B176" s="210"/>
      <c r="C176" s="210"/>
      <c r="D176" s="210"/>
      <c r="E176" s="210"/>
      <c r="F176" s="210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10"/>
      <c r="R176" s="209"/>
      <c r="S176" s="392"/>
      <c r="T176" s="386"/>
      <c r="U176" s="210"/>
      <c r="V176" s="210"/>
      <c r="W176" s="389"/>
      <c r="X176" s="210"/>
      <c r="Y176" s="210"/>
    </row>
    <row r="177" s="3" customFormat="true" ht="12.75" hidden="false" customHeight="false" outlineLevel="0" collapsed="false">
      <c r="A177" s="208"/>
      <c r="B177" s="210"/>
      <c r="C177" s="210"/>
      <c r="D177" s="210"/>
      <c r="E177" s="210"/>
      <c r="F177" s="210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10"/>
      <c r="R177" s="209"/>
      <c r="S177" s="392"/>
      <c r="T177" s="386"/>
      <c r="U177" s="210"/>
      <c r="V177" s="210"/>
      <c r="W177" s="389"/>
      <c r="X177" s="210"/>
      <c r="Y177" s="210"/>
    </row>
    <row r="178" s="3" customFormat="true" ht="12.75" hidden="false" customHeight="false" outlineLevel="0" collapsed="false">
      <c r="A178" s="208"/>
      <c r="B178" s="210"/>
      <c r="C178" s="210"/>
      <c r="D178" s="210"/>
      <c r="E178" s="210"/>
      <c r="F178" s="210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10"/>
      <c r="R178" s="209"/>
      <c r="S178" s="392"/>
      <c r="T178" s="386"/>
      <c r="U178" s="210"/>
      <c r="V178" s="210"/>
      <c r="W178" s="389"/>
      <c r="X178" s="210"/>
      <c r="Y178" s="210"/>
    </row>
    <row r="179" s="3" customFormat="true" ht="12.75" hidden="false" customHeight="false" outlineLevel="0" collapsed="false">
      <c r="A179" s="208"/>
      <c r="B179" s="210"/>
      <c r="C179" s="210"/>
      <c r="D179" s="210"/>
      <c r="E179" s="210"/>
      <c r="F179" s="210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10"/>
      <c r="R179" s="209"/>
      <c r="S179" s="392"/>
      <c r="T179" s="386"/>
      <c r="U179" s="210"/>
      <c r="V179" s="210"/>
      <c r="W179" s="389"/>
      <c r="X179" s="210"/>
      <c r="Y179" s="210"/>
    </row>
    <row r="180" s="3" customFormat="true" ht="12.75" hidden="false" customHeight="false" outlineLevel="0" collapsed="false">
      <c r="A180" s="208"/>
      <c r="B180" s="210"/>
      <c r="C180" s="210"/>
      <c r="D180" s="210"/>
      <c r="E180" s="210"/>
      <c r="F180" s="210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10"/>
      <c r="R180" s="209"/>
      <c r="S180" s="392"/>
      <c r="T180" s="386"/>
      <c r="U180" s="210"/>
      <c r="V180" s="210"/>
      <c r="W180" s="389"/>
      <c r="X180" s="210"/>
      <c r="Y180" s="210"/>
    </row>
    <row r="181" s="3" customFormat="true" ht="12.75" hidden="false" customHeight="false" outlineLevel="0" collapsed="false">
      <c r="A181" s="208"/>
      <c r="B181" s="210"/>
      <c r="C181" s="210"/>
      <c r="D181" s="210"/>
      <c r="E181" s="210"/>
      <c r="F181" s="210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10"/>
      <c r="R181" s="209"/>
      <c r="S181" s="392"/>
      <c r="T181" s="386"/>
      <c r="U181" s="210"/>
      <c r="V181" s="210"/>
      <c r="W181" s="389"/>
      <c r="X181" s="210"/>
      <c r="Y181" s="210"/>
    </row>
    <row r="182" s="3" customFormat="true" ht="12.75" hidden="false" customHeight="false" outlineLevel="0" collapsed="false">
      <c r="A182" s="208"/>
      <c r="B182" s="210"/>
      <c r="C182" s="210"/>
      <c r="D182" s="210"/>
      <c r="E182" s="210"/>
      <c r="F182" s="210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10"/>
      <c r="R182" s="209"/>
      <c r="S182" s="392"/>
      <c r="T182" s="386"/>
      <c r="U182" s="210"/>
      <c r="V182" s="210"/>
      <c r="W182" s="389"/>
      <c r="X182" s="210"/>
      <c r="Y182" s="210"/>
    </row>
    <row r="183" s="3" customFormat="true" ht="12.75" hidden="false" customHeight="false" outlineLevel="0" collapsed="false">
      <c r="A183" s="208"/>
      <c r="B183" s="210"/>
      <c r="C183" s="210"/>
      <c r="D183" s="210"/>
      <c r="E183" s="210"/>
      <c r="F183" s="210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10"/>
      <c r="R183" s="209"/>
      <c r="S183" s="392"/>
      <c r="T183" s="386"/>
      <c r="U183" s="210"/>
      <c r="V183" s="210"/>
      <c r="W183" s="389"/>
      <c r="X183" s="210"/>
      <c r="Y183" s="210"/>
    </row>
    <row r="184" s="3" customFormat="true" ht="12.75" hidden="false" customHeight="false" outlineLevel="0" collapsed="false">
      <c r="A184" s="208"/>
      <c r="B184" s="210"/>
      <c r="C184" s="210"/>
      <c r="D184" s="210"/>
      <c r="E184" s="210"/>
      <c r="F184" s="210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10"/>
      <c r="R184" s="209"/>
      <c r="S184" s="392"/>
      <c r="T184" s="386"/>
      <c r="U184" s="210"/>
      <c r="V184" s="210"/>
      <c r="W184" s="389"/>
      <c r="X184" s="210"/>
      <c r="Y184" s="210"/>
    </row>
    <row r="185" s="3" customFormat="true" ht="12.75" hidden="false" customHeight="false" outlineLevel="0" collapsed="false">
      <c r="A185" s="208"/>
      <c r="B185" s="210"/>
      <c r="C185" s="210"/>
      <c r="D185" s="210"/>
      <c r="E185" s="210"/>
      <c r="F185" s="210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10"/>
      <c r="R185" s="209"/>
      <c r="S185" s="392"/>
      <c r="T185" s="386"/>
      <c r="U185" s="210"/>
      <c r="V185" s="210"/>
      <c r="W185" s="389"/>
      <c r="X185" s="210"/>
      <c r="Y185" s="210"/>
    </row>
    <row r="186" s="3" customFormat="true" ht="12.75" hidden="false" customHeight="false" outlineLevel="0" collapsed="false">
      <c r="A186" s="208"/>
      <c r="B186" s="210"/>
      <c r="C186" s="210"/>
      <c r="D186" s="210"/>
      <c r="E186" s="210"/>
      <c r="F186" s="210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10"/>
      <c r="R186" s="209"/>
      <c r="S186" s="392"/>
      <c r="T186" s="386"/>
      <c r="U186" s="210"/>
      <c r="V186" s="210"/>
      <c r="W186" s="389"/>
      <c r="X186" s="210"/>
      <c r="Y186" s="210"/>
    </row>
    <row r="187" s="3" customFormat="true" ht="12.75" hidden="false" customHeight="false" outlineLevel="0" collapsed="false">
      <c r="A187" s="208"/>
      <c r="B187" s="210"/>
      <c r="C187" s="210"/>
      <c r="D187" s="210"/>
      <c r="E187" s="210"/>
      <c r="F187" s="210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10"/>
      <c r="R187" s="209"/>
      <c r="S187" s="392"/>
      <c r="T187" s="386"/>
      <c r="U187" s="210"/>
      <c r="V187" s="210"/>
      <c r="W187" s="389"/>
      <c r="X187" s="210"/>
      <c r="Y187" s="210"/>
    </row>
    <row r="188" s="3" customFormat="true" ht="12.75" hidden="false" customHeight="false" outlineLevel="0" collapsed="false">
      <c r="A188" s="208"/>
      <c r="B188" s="210"/>
      <c r="C188" s="210"/>
      <c r="D188" s="210"/>
      <c r="E188" s="210"/>
      <c r="F188" s="210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10"/>
      <c r="R188" s="209"/>
      <c r="S188" s="392"/>
      <c r="T188" s="386"/>
      <c r="U188" s="210"/>
      <c r="V188" s="210"/>
      <c r="W188" s="389"/>
      <c r="X188" s="210"/>
      <c r="Y188" s="210"/>
    </row>
    <row r="189" s="3" customFormat="true" ht="12.75" hidden="false" customHeight="false" outlineLevel="0" collapsed="false">
      <c r="A189" s="208"/>
      <c r="B189" s="210"/>
      <c r="C189" s="210"/>
      <c r="D189" s="210"/>
      <c r="E189" s="210"/>
      <c r="F189" s="210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10"/>
      <c r="R189" s="209"/>
      <c r="S189" s="392"/>
      <c r="T189" s="386"/>
      <c r="U189" s="210"/>
      <c r="V189" s="210"/>
      <c r="W189" s="389"/>
      <c r="X189" s="210"/>
      <c r="Y189" s="210"/>
    </row>
    <row r="190" s="3" customFormat="true" ht="12.75" hidden="false" customHeight="false" outlineLevel="0" collapsed="false">
      <c r="A190" s="208"/>
      <c r="B190" s="210"/>
      <c r="C190" s="210"/>
      <c r="D190" s="210"/>
      <c r="E190" s="210"/>
      <c r="F190" s="210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10"/>
      <c r="R190" s="209"/>
      <c r="S190" s="392"/>
      <c r="T190" s="386"/>
      <c r="U190" s="210"/>
      <c r="V190" s="210"/>
      <c r="W190" s="389"/>
      <c r="X190" s="210"/>
      <c r="Y190" s="210"/>
    </row>
    <row r="191" s="3" customFormat="true" ht="12.75" hidden="false" customHeight="false" outlineLevel="0" collapsed="false">
      <c r="A191" s="208"/>
      <c r="B191" s="210"/>
      <c r="C191" s="210"/>
      <c r="D191" s="210"/>
      <c r="E191" s="210"/>
      <c r="F191" s="210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10"/>
      <c r="R191" s="209"/>
      <c r="S191" s="392"/>
      <c r="T191" s="386"/>
      <c r="U191" s="210"/>
      <c r="V191" s="210"/>
      <c r="W191" s="389"/>
      <c r="X191" s="210"/>
      <c r="Y191" s="210"/>
    </row>
    <row r="192" s="3" customFormat="true" ht="12.75" hidden="false" customHeight="false" outlineLevel="0" collapsed="false">
      <c r="A192" s="208"/>
      <c r="B192" s="210"/>
      <c r="C192" s="210"/>
      <c r="D192" s="210"/>
      <c r="E192" s="210"/>
      <c r="F192" s="210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10"/>
      <c r="R192" s="209"/>
      <c r="S192" s="392"/>
      <c r="T192" s="386"/>
      <c r="U192" s="210"/>
      <c r="V192" s="210"/>
      <c r="W192" s="389"/>
      <c r="X192" s="210"/>
      <c r="Y192" s="210"/>
    </row>
    <row r="193" s="3" customFormat="true" ht="12.75" hidden="false" customHeight="false" outlineLevel="0" collapsed="false">
      <c r="A193" s="208"/>
      <c r="B193" s="210"/>
      <c r="C193" s="210"/>
      <c r="D193" s="210"/>
      <c r="E193" s="210"/>
      <c r="F193" s="210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10"/>
      <c r="R193" s="209"/>
      <c r="S193" s="392"/>
      <c r="T193" s="386"/>
      <c r="U193" s="210"/>
      <c r="V193" s="210"/>
      <c r="W193" s="389"/>
      <c r="X193" s="210"/>
      <c r="Y193" s="210"/>
    </row>
    <row r="194" s="3" customFormat="true" ht="12.75" hidden="false" customHeight="false" outlineLevel="0" collapsed="false">
      <c r="A194" s="208"/>
      <c r="B194" s="210"/>
      <c r="C194" s="210"/>
      <c r="D194" s="210"/>
      <c r="E194" s="210"/>
      <c r="F194" s="210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10"/>
      <c r="R194" s="209"/>
      <c r="S194" s="392"/>
      <c r="T194" s="386"/>
      <c r="U194" s="210"/>
      <c r="V194" s="210"/>
      <c r="W194" s="389"/>
      <c r="X194" s="210"/>
      <c r="Y194" s="210"/>
    </row>
    <row r="195" s="3" customFormat="true" ht="12.75" hidden="false" customHeight="false" outlineLevel="0" collapsed="false">
      <c r="A195" s="208"/>
      <c r="B195" s="210"/>
      <c r="C195" s="210"/>
      <c r="D195" s="210"/>
      <c r="E195" s="210"/>
      <c r="F195" s="210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10"/>
      <c r="R195" s="209"/>
      <c r="S195" s="392"/>
      <c r="T195" s="386"/>
      <c r="U195" s="210"/>
      <c r="V195" s="210"/>
      <c r="W195" s="389"/>
      <c r="X195" s="210"/>
      <c r="Y195" s="210"/>
    </row>
    <row r="196" s="3" customFormat="true" ht="12.75" hidden="false" customHeight="false" outlineLevel="0" collapsed="false">
      <c r="A196" s="208"/>
      <c r="B196" s="210"/>
      <c r="C196" s="210"/>
      <c r="D196" s="210"/>
      <c r="E196" s="210"/>
      <c r="F196" s="210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10"/>
      <c r="R196" s="209"/>
      <c r="S196" s="392"/>
      <c r="T196" s="386"/>
      <c r="U196" s="210"/>
      <c r="V196" s="210"/>
      <c r="W196" s="389"/>
      <c r="X196" s="210"/>
      <c r="Y196" s="210"/>
    </row>
    <row r="197" s="3" customFormat="true" ht="12.75" hidden="false" customHeight="false" outlineLevel="0" collapsed="false">
      <c r="A197" s="208"/>
      <c r="B197" s="210"/>
      <c r="C197" s="210"/>
      <c r="D197" s="210"/>
      <c r="E197" s="210"/>
      <c r="F197" s="210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10"/>
      <c r="R197" s="209"/>
      <c r="S197" s="392"/>
      <c r="T197" s="386"/>
      <c r="U197" s="210"/>
      <c r="V197" s="210"/>
      <c r="W197" s="389"/>
      <c r="X197" s="210"/>
      <c r="Y197" s="210"/>
    </row>
    <row r="198" s="3" customFormat="true" ht="12.75" hidden="false" customHeight="false" outlineLevel="0" collapsed="false">
      <c r="A198" s="208"/>
      <c r="B198" s="210"/>
      <c r="C198" s="210"/>
      <c r="D198" s="210"/>
      <c r="E198" s="210"/>
      <c r="F198" s="210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10"/>
      <c r="R198" s="209"/>
      <c r="S198" s="392"/>
      <c r="T198" s="386"/>
      <c r="U198" s="210"/>
      <c r="V198" s="210"/>
      <c r="W198" s="389"/>
      <c r="X198" s="210"/>
      <c r="Y198" s="210"/>
    </row>
    <row r="199" s="3" customFormat="true" ht="12.75" hidden="false" customHeight="false" outlineLevel="0" collapsed="false">
      <c r="A199" s="208"/>
      <c r="B199" s="210"/>
      <c r="C199" s="210"/>
      <c r="D199" s="210"/>
      <c r="E199" s="210"/>
      <c r="F199" s="210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10"/>
      <c r="R199" s="209"/>
      <c r="S199" s="392"/>
      <c r="T199" s="386"/>
      <c r="U199" s="210"/>
      <c r="V199" s="210"/>
      <c r="W199" s="389"/>
      <c r="X199" s="210"/>
      <c r="Y199" s="210"/>
    </row>
    <row r="200" s="3" customFormat="true" ht="12.75" hidden="false" customHeight="false" outlineLevel="0" collapsed="false">
      <c r="A200" s="208"/>
      <c r="B200" s="210"/>
      <c r="C200" s="210"/>
      <c r="D200" s="210"/>
      <c r="E200" s="210"/>
      <c r="F200" s="210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10"/>
      <c r="R200" s="209"/>
      <c r="S200" s="392"/>
      <c r="T200" s="386"/>
      <c r="U200" s="210"/>
      <c r="V200" s="210"/>
      <c r="W200" s="389"/>
      <c r="X200" s="210"/>
      <c r="Y200" s="210"/>
    </row>
    <row r="201" s="3" customFormat="true" ht="12.75" hidden="false" customHeight="false" outlineLevel="0" collapsed="false">
      <c r="A201" s="208"/>
      <c r="B201" s="210"/>
      <c r="C201" s="210"/>
      <c r="D201" s="210"/>
      <c r="E201" s="210"/>
      <c r="F201" s="210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10"/>
      <c r="R201" s="209"/>
      <c r="S201" s="392"/>
      <c r="T201" s="386"/>
      <c r="U201" s="210"/>
      <c r="V201" s="210"/>
      <c r="W201" s="389"/>
      <c r="X201" s="210"/>
      <c r="Y201" s="210"/>
    </row>
    <row r="202" s="3" customFormat="true" ht="12.75" hidden="false" customHeight="false" outlineLevel="0" collapsed="false">
      <c r="A202" s="208"/>
      <c r="B202" s="210"/>
      <c r="C202" s="210"/>
      <c r="D202" s="210"/>
      <c r="E202" s="210"/>
      <c r="F202" s="210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10"/>
      <c r="R202" s="209"/>
      <c r="S202" s="392"/>
      <c r="T202" s="386"/>
      <c r="U202" s="210"/>
      <c r="V202" s="210"/>
      <c r="W202" s="389"/>
      <c r="X202" s="210"/>
      <c r="Y202" s="210"/>
    </row>
    <row r="203" s="3" customFormat="true" ht="12.75" hidden="false" customHeight="false" outlineLevel="0" collapsed="false">
      <c r="A203" s="208"/>
      <c r="B203" s="210"/>
      <c r="C203" s="210"/>
      <c r="D203" s="210"/>
      <c r="E203" s="210"/>
      <c r="F203" s="210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10"/>
      <c r="R203" s="209"/>
      <c r="S203" s="392"/>
      <c r="T203" s="386"/>
      <c r="U203" s="210"/>
      <c r="V203" s="210"/>
      <c r="W203" s="389"/>
      <c r="X203" s="210"/>
      <c r="Y203" s="210"/>
    </row>
    <row r="204" s="3" customFormat="true" ht="12.75" hidden="false" customHeight="false" outlineLevel="0" collapsed="false">
      <c r="A204" s="208"/>
      <c r="B204" s="210"/>
      <c r="C204" s="210"/>
      <c r="D204" s="210"/>
      <c r="E204" s="210"/>
      <c r="F204" s="210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10"/>
      <c r="R204" s="209"/>
      <c r="S204" s="392"/>
      <c r="T204" s="386"/>
      <c r="U204" s="210"/>
      <c r="V204" s="210"/>
      <c r="W204" s="389"/>
      <c r="X204" s="210"/>
      <c r="Y204" s="210"/>
    </row>
    <row r="205" s="3" customFormat="true" ht="12.75" hidden="false" customHeight="false" outlineLevel="0" collapsed="false">
      <c r="A205" s="208"/>
      <c r="B205" s="210"/>
      <c r="C205" s="210"/>
      <c r="D205" s="210"/>
      <c r="E205" s="210"/>
      <c r="F205" s="210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10"/>
      <c r="R205" s="209"/>
      <c r="S205" s="392"/>
      <c r="T205" s="386"/>
      <c r="U205" s="210"/>
      <c r="V205" s="210"/>
      <c r="W205" s="389"/>
      <c r="X205" s="210"/>
      <c r="Y205" s="210"/>
    </row>
    <row r="206" s="3" customFormat="true" ht="12.75" hidden="false" customHeight="false" outlineLevel="0" collapsed="false">
      <c r="A206" s="208"/>
      <c r="B206" s="210"/>
      <c r="C206" s="210"/>
      <c r="D206" s="210"/>
      <c r="E206" s="210"/>
      <c r="F206" s="210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10"/>
      <c r="R206" s="209"/>
      <c r="S206" s="392"/>
      <c r="T206" s="386"/>
      <c r="U206" s="210"/>
      <c r="V206" s="210"/>
      <c r="W206" s="389"/>
      <c r="X206" s="210"/>
      <c r="Y206" s="210"/>
    </row>
    <row r="207" s="3" customFormat="true" ht="12.75" hidden="false" customHeight="false" outlineLevel="0" collapsed="false">
      <c r="A207" s="208"/>
      <c r="B207" s="210"/>
      <c r="C207" s="210"/>
      <c r="D207" s="210"/>
      <c r="E207" s="210"/>
      <c r="F207" s="210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10"/>
      <c r="R207" s="209"/>
      <c r="S207" s="392"/>
      <c r="T207" s="386"/>
      <c r="U207" s="210"/>
      <c r="V207" s="210"/>
      <c r="W207" s="389"/>
      <c r="X207" s="210"/>
      <c r="Y207" s="210"/>
    </row>
    <row r="208" s="3" customFormat="true" ht="12.75" hidden="false" customHeight="false" outlineLevel="0" collapsed="false">
      <c r="A208" s="208"/>
      <c r="B208" s="210"/>
      <c r="C208" s="210"/>
      <c r="D208" s="210"/>
      <c r="E208" s="210"/>
      <c r="F208" s="210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10"/>
      <c r="R208" s="209"/>
      <c r="S208" s="392"/>
      <c r="T208" s="386"/>
      <c r="U208" s="210"/>
      <c r="V208" s="210"/>
      <c r="W208" s="389"/>
      <c r="X208" s="210"/>
      <c r="Y208" s="210"/>
    </row>
    <row r="209" s="3" customFormat="true" ht="12.75" hidden="false" customHeight="false" outlineLevel="0" collapsed="false">
      <c r="A209" s="208"/>
      <c r="B209" s="210"/>
      <c r="C209" s="210"/>
      <c r="D209" s="210"/>
      <c r="E209" s="210"/>
      <c r="F209" s="210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10"/>
      <c r="R209" s="209"/>
      <c r="S209" s="392"/>
      <c r="T209" s="386"/>
      <c r="U209" s="210"/>
      <c r="V209" s="210"/>
      <c r="W209" s="389"/>
      <c r="X209" s="210"/>
      <c r="Y209" s="210"/>
    </row>
    <row r="210" s="3" customFormat="true" ht="12.75" hidden="false" customHeight="false" outlineLevel="0" collapsed="false">
      <c r="A210" s="208"/>
      <c r="B210" s="210"/>
      <c r="C210" s="210"/>
      <c r="D210" s="210"/>
      <c r="E210" s="210"/>
      <c r="F210" s="210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10"/>
      <c r="R210" s="209"/>
      <c r="S210" s="392"/>
      <c r="T210" s="386"/>
      <c r="U210" s="210"/>
      <c r="V210" s="210"/>
      <c r="W210" s="389"/>
      <c r="X210" s="210"/>
      <c r="Y210" s="210"/>
    </row>
    <row r="211" s="3" customFormat="true" ht="12.75" hidden="false" customHeight="false" outlineLevel="0" collapsed="false">
      <c r="A211" s="208"/>
      <c r="B211" s="210"/>
      <c r="C211" s="210"/>
      <c r="D211" s="210"/>
      <c r="E211" s="210"/>
      <c r="F211" s="210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10"/>
      <c r="R211" s="209"/>
      <c r="S211" s="392"/>
      <c r="T211" s="386"/>
      <c r="U211" s="210"/>
      <c r="V211" s="210"/>
      <c r="W211" s="389"/>
      <c r="X211" s="210"/>
      <c r="Y211" s="210"/>
    </row>
    <row r="212" s="3" customFormat="true" ht="12.75" hidden="false" customHeight="false" outlineLevel="0" collapsed="false">
      <c r="A212" s="208"/>
      <c r="B212" s="210"/>
      <c r="C212" s="210"/>
      <c r="D212" s="210"/>
      <c r="E212" s="210"/>
      <c r="F212" s="210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10"/>
      <c r="R212" s="209"/>
      <c r="S212" s="392"/>
      <c r="T212" s="386"/>
      <c r="U212" s="210"/>
      <c r="V212" s="210"/>
      <c r="W212" s="389"/>
      <c r="X212" s="210"/>
      <c r="Y212" s="210"/>
    </row>
    <row r="213" s="3" customFormat="true" ht="12.75" hidden="false" customHeight="false" outlineLevel="0" collapsed="false">
      <c r="A213" s="208"/>
      <c r="B213" s="210"/>
      <c r="C213" s="210"/>
      <c r="D213" s="210"/>
      <c r="E213" s="210"/>
      <c r="F213" s="210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10"/>
      <c r="R213" s="209"/>
      <c r="S213" s="392"/>
      <c r="T213" s="386"/>
      <c r="U213" s="210"/>
      <c r="V213" s="210"/>
      <c r="W213" s="389"/>
      <c r="X213" s="210"/>
      <c r="Y213" s="210"/>
    </row>
    <row r="214" s="3" customFormat="true" ht="12.75" hidden="false" customHeight="false" outlineLevel="0" collapsed="false">
      <c r="A214" s="208"/>
      <c r="B214" s="210"/>
      <c r="C214" s="210"/>
      <c r="D214" s="210"/>
      <c r="E214" s="210"/>
      <c r="F214" s="210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10"/>
      <c r="R214" s="209"/>
      <c r="S214" s="392"/>
      <c r="T214" s="386"/>
      <c r="U214" s="210"/>
      <c r="V214" s="210"/>
      <c r="W214" s="389"/>
      <c r="X214" s="210"/>
      <c r="Y214" s="210"/>
    </row>
    <row r="215" s="3" customFormat="true" ht="12.75" hidden="false" customHeight="false" outlineLevel="0" collapsed="false">
      <c r="A215" s="208"/>
      <c r="B215" s="210"/>
      <c r="C215" s="210"/>
      <c r="D215" s="210"/>
      <c r="E215" s="210"/>
      <c r="F215" s="210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10"/>
      <c r="R215" s="209"/>
      <c r="S215" s="392"/>
      <c r="T215" s="386"/>
      <c r="U215" s="210"/>
      <c r="V215" s="210"/>
      <c r="W215" s="389"/>
      <c r="X215" s="210"/>
      <c r="Y215" s="210"/>
    </row>
    <row r="216" s="3" customFormat="true" ht="12.75" hidden="false" customHeight="false" outlineLevel="0" collapsed="false">
      <c r="A216" s="208"/>
      <c r="B216" s="210"/>
      <c r="C216" s="210"/>
      <c r="D216" s="210"/>
      <c r="E216" s="210"/>
      <c r="F216" s="210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10"/>
      <c r="R216" s="209"/>
      <c r="S216" s="392"/>
      <c r="T216" s="386"/>
      <c r="U216" s="210"/>
      <c r="V216" s="210"/>
      <c r="W216" s="389"/>
      <c r="X216" s="210"/>
      <c r="Y216" s="210"/>
    </row>
    <row r="217" s="3" customFormat="true" ht="12.75" hidden="false" customHeight="false" outlineLevel="0" collapsed="false">
      <c r="A217" s="208"/>
      <c r="B217" s="210"/>
      <c r="C217" s="210"/>
      <c r="D217" s="210"/>
      <c r="E217" s="210"/>
      <c r="F217" s="210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10"/>
      <c r="R217" s="209"/>
      <c r="S217" s="392"/>
      <c r="T217" s="386"/>
      <c r="U217" s="210"/>
      <c r="V217" s="210"/>
      <c r="W217" s="389"/>
      <c r="X217" s="210"/>
      <c r="Y217" s="210"/>
    </row>
    <row r="218" s="3" customFormat="true" ht="12.75" hidden="false" customHeight="false" outlineLevel="0" collapsed="false">
      <c r="A218" s="208"/>
      <c r="B218" s="210"/>
      <c r="C218" s="210"/>
      <c r="D218" s="210"/>
      <c r="E218" s="210"/>
      <c r="F218" s="210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10"/>
      <c r="R218" s="209"/>
      <c r="S218" s="392"/>
      <c r="T218" s="386"/>
      <c r="U218" s="210"/>
      <c r="V218" s="210"/>
      <c r="W218" s="389"/>
      <c r="X218" s="210"/>
      <c r="Y218" s="210"/>
    </row>
    <row r="219" s="3" customFormat="true" ht="12.75" hidden="false" customHeight="false" outlineLevel="0" collapsed="false">
      <c r="A219" s="208"/>
      <c r="B219" s="210"/>
      <c r="C219" s="210"/>
      <c r="D219" s="210"/>
      <c r="E219" s="210"/>
      <c r="F219" s="210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10"/>
      <c r="R219" s="209"/>
      <c r="S219" s="392"/>
      <c r="T219" s="386"/>
      <c r="U219" s="210"/>
      <c r="V219" s="210"/>
      <c r="W219" s="389"/>
      <c r="X219" s="210"/>
      <c r="Y219" s="210"/>
    </row>
    <row r="220" s="3" customFormat="true" ht="12.75" hidden="false" customHeight="false" outlineLevel="0" collapsed="false">
      <c r="A220" s="208"/>
      <c r="B220" s="210"/>
      <c r="C220" s="210"/>
      <c r="D220" s="210"/>
      <c r="E220" s="210"/>
      <c r="F220" s="210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10"/>
      <c r="R220" s="209"/>
      <c r="S220" s="392"/>
      <c r="T220" s="386"/>
      <c r="U220" s="210"/>
      <c r="V220" s="210"/>
      <c r="W220" s="389"/>
      <c r="X220" s="210"/>
      <c r="Y220" s="210"/>
    </row>
    <row r="221" s="3" customFormat="true" ht="12.75" hidden="false" customHeight="false" outlineLevel="0" collapsed="false">
      <c r="A221" s="208"/>
      <c r="B221" s="210"/>
      <c r="C221" s="210"/>
      <c r="D221" s="210"/>
      <c r="E221" s="210"/>
      <c r="F221" s="210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10"/>
      <c r="R221" s="209"/>
      <c r="S221" s="392"/>
      <c r="T221" s="386"/>
      <c r="U221" s="210"/>
      <c r="V221" s="210"/>
      <c r="W221" s="389"/>
      <c r="X221" s="210"/>
      <c r="Y221" s="210"/>
    </row>
    <row r="222" s="3" customFormat="true" ht="12.75" hidden="false" customHeight="false" outlineLevel="0" collapsed="false">
      <c r="A222" s="208"/>
      <c r="B222" s="210"/>
      <c r="C222" s="210"/>
      <c r="D222" s="210"/>
      <c r="E222" s="210"/>
      <c r="F222" s="210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10"/>
      <c r="R222" s="209"/>
      <c r="S222" s="392"/>
      <c r="T222" s="386"/>
      <c r="U222" s="210"/>
      <c r="V222" s="210"/>
      <c r="W222" s="389"/>
      <c r="X222" s="210"/>
      <c r="Y222" s="210"/>
    </row>
    <row r="223" s="3" customFormat="true" ht="12.75" hidden="false" customHeight="false" outlineLevel="0" collapsed="false">
      <c r="A223" s="208"/>
      <c r="B223" s="210"/>
      <c r="C223" s="210"/>
      <c r="D223" s="210"/>
      <c r="E223" s="210"/>
      <c r="F223" s="210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10"/>
      <c r="R223" s="209"/>
      <c r="S223" s="392"/>
      <c r="T223" s="386"/>
      <c r="U223" s="210"/>
      <c r="V223" s="210"/>
      <c r="W223" s="389"/>
      <c r="X223" s="210"/>
      <c r="Y223" s="210"/>
    </row>
    <row r="224" s="3" customFormat="true" ht="12.75" hidden="false" customHeight="false" outlineLevel="0" collapsed="false">
      <c r="A224" s="208"/>
      <c r="B224" s="210"/>
      <c r="C224" s="210"/>
      <c r="D224" s="210"/>
      <c r="E224" s="210"/>
      <c r="F224" s="210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10"/>
      <c r="R224" s="209"/>
      <c r="S224" s="392"/>
      <c r="T224" s="386"/>
      <c r="U224" s="210"/>
      <c r="V224" s="210"/>
      <c r="W224" s="389"/>
      <c r="X224" s="210"/>
      <c r="Y224" s="210"/>
    </row>
    <row r="225" s="3" customFormat="true" ht="12.75" hidden="false" customHeight="false" outlineLevel="0" collapsed="false">
      <c r="A225" s="208"/>
      <c r="B225" s="210"/>
      <c r="C225" s="210"/>
      <c r="D225" s="210"/>
      <c r="E225" s="210"/>
      <c r="F225" s="210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10"/>
      <c r="R225" s="209"/>
      <c r="S225" s="392"/>
      <c r="T225" s="386"/>
      <c r="U225" s="210"/>
      <c r="V225" s="210"/>
      <c r="W225" s="389"/>
      <c r="X225" s="210"/>
      <c r="Y225" s="210"/>
    </row>
    <row r="226" s="3" customFormat="true" ht="12.75" hidden="false" customHeight="false" outlineLevel="0" collapsed="false">
      <c r="A226" s="208"/>
      <c r="B226" s="210"/>
      <c r="C226" s="210"/>
      <c r="D226" s="210"/>
      <c r="E226" s="210"/>
      <c r="F226" s="210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10"/>
      <c r="R226" s="209"/>
      <c r="S226" s="392"/>
      <c r="T226" s="386"/>
      <c r="U226" s="210"/>
      <c r="V226" s="210"/>
      <c r="W226" s="389"/>
      <c r="X226" s="210"/>
      <c r="Y226" s="210"/>
    </row>
    <row r="227" s="3" customFormat="true" ht="12.75" hidden="false" customHeight="false" outlineLevel="0" collapsed="false">
      <c r="A227" s="208"/>
      <c r="B227" s="210"/>
      <c r="C227" s="210"/>
      <c r="D227" s="210"/>
      <c r="E227" s="210"/>
      <c r="F227" s="210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10"/>
      <c r="R227" s="209"/>
      <c r="S227" s="392"/>
      <c r="T227" s="386"/>
      <c r="U227" s="210"/>
      <c r="V227" s="210"/>
      <c r="W227" s="389"/>
      <c r="X227" s="210"/>
      <c r="Y227" s="210"/>
    </row>
    <row r="228" s="3" customFormat="true" ht="12.75" hidden="false" customHeight="false" outlineLevel="0" collapsed="false">
      <c r="A228" s="208"/>
      <c r="B228" s="210"/>
      <c r="C228" s="210"/>
      <c r="D228" s="210"/>
      <c r="E228" s="210"/>
      <c r="F228" s="210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10"/>
      <c r="R228" s="209"/>
      <c r="S228" s="392"/>
      <c r="T228" s="386"/>
      <c r="U228" s="210"/>
      <c r="V228" s="210"/>
      <c r="W228" s="389"/>
      <c r="X228" s="210"/>
      <c r="Y228" s="210"/>
    </row>
    <row r="229" s="3" customFormat="true" ht="12.75" hidden="false" customHeight="false" outlineLevel="0" collapsed="false">
      <c r="A229" s="208"/>
      <c r="B229" s="210"/>
      <c r="C229" s="210"/>
      <c r="D229" s="210"/>
      <c r="E229" s="210"/>
      <c r="F229" s="210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10"/>
      <c r="R229" s="209"/>
      <c r="S229" s="392"/>
      <c r="T229" s="386"/>
      <c r="U229" s="210"/>
      <c r="V229" s="210"/>
      <c r="W229" s="389"/>
      <c r="X229" s="210"/>
      <c r="Y229" s="210"/>
    </row>
    <row r="230" s="3" customFormat="true" ht="12.75" hidden="false" customHeight="false" outlineLevel="0" collapsed="false">
      <c r="A230" s="208"/>
      <c r="B230" s="210"/>
      <c r="C230" s="210"/>
      <c r="D230" s="210"/>
      <c r="E230" s="210"/>
      <c r="F230" s="210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10"/>
      <c r="R230" s="209"/>
      <c r="S230" s="392"/>
      <c r="T230" s="386"/>
      <c r="U230" s="210"/>
      <c r="V230" s="210"/>
      <c r="W230" s="389"/>
      <c r="X230" s="210"/>
      <c r="Y230" s="210"/>
    </row>
    <row r="231" s="3" customFormat="true" ht="12.75" hidden="false" customHeight="false" outlineLevel="0" collapsed="false">
      <c r="A231" s="208"/>
      <c r="B231" s="210"/>
      <c r="C231" s="210"/>
      <c r="D231" s="210"/>
      <c r="E231" s="210"/>
      <c r="F231" s="210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10"/>
      <c r="R231" s="209"/>
      <c r="S231" s="392"/>
      <c r="T231" s="386"/>
      <c r="U231" s="210"/>
      <c r="V231" s="210"/>
      <c r="W231" s="389"/>
      <c r="X231" s="210"/>
      <c r="Y231" s="210"/>
    </row>
    <row r="232" s="3" customFormat="true" ht="12.75" hidden="false" customHeight="false" outlineLevel="0" collapsed="false">
      <c r="A232" s="208"/>
      <c r="B232" s="210"/>
      <c r="C232" s="210"/>
      <c r="D232" s="210"/>
      <c r="E232" s="210"/>
      <c r="F232" s="210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10"/>
      <c r="R232" s="209"/>
      <c r="S232" s="392"/>
      <c r="T232" s="386"/>
      <c r="U232" s="210"/>
      <c r="V232" s="210"/>
      <c r="W232" s="389"/>
      <c r="X232" s="210"/>
      <c r="Y232" s="210"/>
    </row>
    <row r="233" s="3" customFormat="true" ht="12.75" hidden="false" customHeight="false" outlineLevel="0" collapsed="false">
      <c r="A233" s="208"/>
      <c r="B233" s="210"/>
      <c r="C233" s="210"/>
      <c r="D233" s="210"/>
      <c r="E233" s="210"/>
      <c r="F233" s="210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10"/>
      <c r="R233" s="209"/>
      <c r="S233" s="392"/>
      <c r="T233" s="386"/>
      <c r="U233" s="210"/>
      <c r="V233" s="210"/>
      <c r="W233" s="389"/>
      <c r="X233" s="210"/>
      <c r="Y233" s="210"/>
    </row>
    <row r="234" s="3" customFormat="true" ht="12.75" hidden="false" customHeight="false" outlineLevel="0" collapsed="false">
      <c r="A234" s="208"/>
      <c r="B234" s="210"/>
      <c r="C234" s="210"/>
      <c r="D234" s="210"/>
      <c r="E234" s="210"/>
      <c r="F234" s="210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10"/>
      <c r="R234" s="209"/>
      <c r="S234" s="392"/>
      <c r="T234" s="386"/>
      <c r="U234" s="210"/>
      <c r="V234" s="210"/>
      <c r="W234" s="389"/>
      <c r="X234" s="210"/>
      <c r="Y234" s="210"/>
    </row>
    <row r="235" s="3" customFormat="true" ht="12.75" hidden="false" customHeight="false" outlineLevel="0" collapsed="false">
      <c r="A235" s="208"/>
      <c r="B235" s="210"/>
      <c r="C235" s="210"/>
      <c r="D235" s="210"/>
      <c r="E235" s="210"/>
      <c r="F235" s="210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10"/>
      <c r="R235" s="209"/>
      <c r="S235" s="392"/>
      <c r="T235" s="386"/>
      <c r="U235" s="210"/>
      <c r="V235" s="210"/>
      <c r="W235" s="389"/>
      <c r="X235" s="210"/>
      <c r="Y235" s="210"/>
    </row>
    <row r="236" s="3" customFormat="true" ht="12.75" hidden="false" customHeight="false" outlineLevel="0" collapsed="false">
      <c r="A236" s="208"/>
      <c r="B236" s="210"/>
      <c r="C236" s="210"/>
      <c r="D236" s="210"/>
      <c r="E236" s="210"/>
      <c r="F236" s="210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10"/>
      <c r="R236" s="209"/>
      <c r="S236" s="392"/>
      <c r="T236" s="386"/>
      <c r="U236" s="210"/>
      <c r="V236" s="210"/>
      <c r="W236" s="389"/>
      <c r="X236" s="210"/>
      <c r="Y236" s="210"/>
    </row>
    <row r="237" s="3" customFormat="true" ht="12.75" hidden="false" customHeight="false" outlineLevel="0" collapsed="false">
      <c r="A237" s="208"/>
      <c r="B237" s="210"/>
      <c r="C237" s="210"/>
      <c r="D237" s="210"/>
      <c r="E237" s="210"/>
      <c r="F237" s="210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10"/>
      <c r="R237" s="209"/>
      <c r="S237" s="392"/>
      <c r="T237" s="386"/>
      <c r="U237" s="210"/>
      <c r="V237" s="210"/>
      <c r="W237" s="389"/>
      <c r="X237" s="210"/>
      <c r="Y237" s="210"/>
    </row>
    <row r="238" s="3" customFormat="true" ht="12.75" hidden="false" customHeight="false" outlineLevel="0" collapsed="false">
      <c r="A238" s="208"/>
      <c r="B238" s="210"/>
      <c r="C238" s="210"/>
      <c r="D238" s="210"/>
      <c r="E238" s="210"/>
      <c r="F238" s="210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10"/>
      <c r="R238" s="209"/>
      <c r="S238" s="392"/>
      <c r="T238" s="386"/>
      <c r="U238" s="210"/>
      <c r="V238" s="210"/>
      <c r="W238" s="389"/>
      <c r="X238" s="210"/>
      <c r="Y238" s="210"/>
    </row>
    <row r="239" s="3" customFormat="true" ht="12.75" hidden="false" customHeight="false" outlineLevel="0" collapsed="false">
      <c r="A239" s="208"/>
      <c r="B239" s="210"/>
      <c r="C239" s="210"/>
      <c r="D239" s="210"/>
      <c r="E239" s="210"/>
      <c r="F239" s="210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10"/>
      <c r="R239" s="209"/>
      <c r="S239" s="392"/>
      <c r="T239" s="386"/>
      <c r="U239" s="210"/>
      <c r="V239" s="210"/>
      <c r="W239" s="389"/>
      <c r="X239" s="210"/>
      <c r="Y239" s="210"/>
    </row>
    <row r="240" s="3" customFormat="true" ht="12.75" hidden="false" customHeight="false" outlineLevel="0" collapsed="false">
      <c r="A240" s="208"/>
      <c r="B240" s="210"/>
      <c r="C240" s="210"/>
      <c r="D240" s="210"/>
      <c r="E240" s="210"/>
      <c r="F240" s="210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10"/>
      <c r="R240" s="209"/>
      <c r="S240" s="392"/>
      <c r="T240" s="386"/>
      <c r="U240" s="210"/>
      <c r="V240" s="210"/>
      <c r="W240" s="389"/>
      <c r="X240" s="210"/>
      <c r="Y240" s="210"/>
    </row>
    <row r="241" s="3" customFormat="true" ht="12.75" hidden="false" customHeight="false" outlineLevel="0" collapsed="false">
      <c r="A241" s="208"/>
      <c r="B241" s="210"/>
      <c r="C241" s="210"/>
      <c r="D241" s="210"/>
      <c r="E241" s="210"/>
      <c r="F241" s="210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10"/>
      <c r="R241" s="209"/>
      <c r="S241" s="392"/>
      <c r="T241" s="386"/>
      <c r="U241" s="210"/>
      <c r="V241" s="210"/>
      <c r="W241" s="389"/>
      <c r="X241" s="210"/>
      <c r="Y241" s="210"/>
    </row>
    <row r="242" s="3" customFormat="true" ht="12.75" hidden="false" customHeight="false" outlineLevel="0" collapsed="false">
      <c r="A242" s="208"/>
      <c r="B242" s="210"/>
      <c r="C242" s="210"/>
      <c r="D242" s="210"/>
      <c r="E242" s="210"/>
      <c r="F242" s="210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10"/>
      <c r="R242" s="209"/>
      <c r="S242" s="392"/>
      <c r="T242" s="386"/>
      <c r="U242" s="210"/>
      <c r="V242" s="210"/>
      <c r="W242" s="389"/>
      <c r="X242" s="210"/>
      <c r="Y242" s="210"/>
    </row>
    <row r="243" s="3" customFormat="true" ht="12.75" hidden="false" customHeight="false" outlineLevel="0" collapsed="false">
      <c r="A243" s="208"/>
      <c r="B243" s="210"/>
      <c r="C243" s="210"/>
      <c r="D243" s="210"/>
      <c r="E243" s="210"/>
      <c r="F243" s="210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10"/>
      <c r="R243" s="209"/>
      <c r="S243" s="392"/>
      <c r="T243" s="386"/>
      <c r="U243" s="210"/>
      <c r="V243" s="210"/>
      <c r="W243" s="389"/>
      <c r="X243" s="210"/>
      <c r="Y243" s="210"/>
    </row>
    <row r="244" s="3" customFormat="true" ht="12.75" hidden="false" customHeight="false" outlineLevel="0" collapsed="false">
      <c r="A244" s="208"/>
      <c r="B244" s="210"/>
      <c r="C244" s="210"/>
      <c r="D244" s="210"/>
      <c r="E244" s="210"/>
      <c r="F244" s="210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10"/>
      <c r="R244" s="209"/>
      <c r="S244" s="392"/>
      <c r="T244" s="386"/>
      <c r="U244" s="210"/>
      <c r="V244" s="210"/>
      <c r="W244" s="389"/>
      <c r="X244" s="210"/>
      <c r="Y244" s="210"/>
    </row>
    <row r="245" s="3" customFormat="true" ht="12.75" hidden="false" customHeight="false" outlineLevel="0" collapsed="false">
      <c r="A245" s="208"/>
      <c r="B245" s="210"/>
      <c r="C245" s="210"/>
      <c r="D245" s="210"/>
      <c r="E245" s="210"/>
      <c r="F245" s="210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10"/>
      <c r="R245" s="209"/>
      <c r="S245" s="392"/>
      <c r="T245" s="386"/>
      <c r="U245" s="210"/>
      <c r="V245" s="210"/>
      <c r="W245" s="389"/>
      <c r="X245" s="210"/>
      <c r="Y245" s="210"/>
    </row>
    <row r="246" s="3" customFormat="true" ht="12.75" hidden="false" customHeight="false" outlineLevel="0" collapsed="false">
      <c r="A246" s="208"/>
      <c r="B246" s="210"/>
      <c r="C246" s="210"/>
      <c r="D246" s="210"/>
      <c r="E246" s="210"/>
      <c r="F246" s="210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10"/>
      <c r="R246" s="209"/>
      <c r="S246" s="392"/>
      <c r="T246" s="386"/>
      <c r="U246" s="210"/>
      <c r="V246" s="210"/>
      <c r="W246" s="389"/>
      <c r="X246" s="210"/>
      <c r="Y246" s="210"/>
    </row>
    <row r="247" s="3" customFormat="true" ht="12.75" hidden="false" customHeight="false" outlineLevel="0" collapsed="false">
      <c r="A247" s="208"/>
      <c r="B247" s="210"/>
      <c r="C247" s="210"/>
      <c r="D247" s="210"/>
      <c r="E247" s="210"/>
      <c r="F247" s="210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10"/>
      <c r="R247" s="209"/>
      <c r="S247" s="392"/>
      <c r="T247" s="386"/>
      <c r="U247" s="210"/>
      <c r="V247" s="210"/>
      <c r="W247" s="389"/>
      <c r="X247" s="210"/>
      <c r="Y247" s="210"/>
    </row>
    <row r="248" s="3" customFormat="true" ht="12.75" hidden="false" customHeight="false" outlineLevel="0" collapsed="false">
      <c r="A248" s="208"/>
      <c r="B248" s="210"/>
      <c r="C248" s="210"/>
      <c r="D248" s="210"/>
      <c r="E248" s="210"/>
      <c r="F248" s="210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10"/>
      <c r="R248" s="209"/>
      <c r="S248" s="392"/>
      <c r="T248" s="386"/>
      <c r="U248" s="210"/>
      <c r="V248" s="210"/>
      <c r="W248" s="389"/>
      <c r="X248" s="210"/>
      <c r="Y248" s="210"/>
    </row>
    <row r="249" s="3" customFormat="true" ht="12.75" hidden="false" customHeight="false" outlineLevel="0" collapsed="false">
      <c r="A249" s="208"/>
      <c r="B249" s="210"/>
      <c r="C249" s="210"/>
      <c r="D249" s="210"/>
      <c r="E249" s="210"/>
      <c r="F249" s="210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10"/>
      <c r="R249" s="209"/>
      <c r="S249" s="392"/>
      <c r="T249" s="386"/>
      <c r="U249" s="210"/>
      <c r="V249" s="210"/>
      <c r="W249" s="389"/>
      <c r="X249" s="210"/>
      <c r="Y249" s="210"/>
    </row>
    <row r="250" s="3" customFormat="true" ht="12.75" hidden="false" customHeight="false" outlineLevel="0" collapsed="false">
      <c r="A250" s="208"/>
      <c r="B250" s="210"/>
      <c r="C250" s="210"/>
      <c r="D250" s="210"/>
      <c r="E250" s="210"/>
      <c r="F250" s="210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10"/>
      <c r="R250" s="209"/>
      <c r="S250" s="392"/>
      <c r="T250" s="386"/>
      <c r="U250" s="210"/>
      <c r="V250" s="210"/>
      <c r="W250" s="389"/>
      <c r="X250" s="210"/>
      <c r="Y250" s="210"/>
    </row>
    <row r="251" s="3" customFormat="true" ht="12.75" hidden="false" customHeight="false" outlineLevel="0" collapsed="false">
      <c r="A251" s="208"/>
      <c r="B251" s="210"/>
      <c r="C251" s="210"/>
      <c r="D251" s="210"/>
      <c r="E251" s="210"/>
      <c r="F251" s="210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10"/>
      <c r="R251" s="209"/>
      <c r="S251" s="392"/>
      <c r="T251" s="386"/>
      <c r="U251" s="210"/>
      <c r="V251" s="210"/>
      <c r="W251" s="389"/>
      <c r="X251" s="210"/>
      <c r="Y251" s="210"/>
    </row>
    <row r="252" s="3" customFormat="true" ht="12.75" hidden="false" customHeight="false" outlineLevel="0" collapsed="false">
      <c r="A252" s="208"/>
      <c r="B252" s="210"/>
      <c r="C252" s="210"/>
      <c r="D252" s="210"/>
      <c r="E252" s="210"/>
      <c r="F252" s="210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10"/>
      <c r="R252" s="209"/>
      <c r="S252" s="392"/>
      <c r="T252" s="386"/>
      <c r="U252" s="210"/>
      <c r="V252" s="210"/>
      <c r="W252" s="389"/>
      <c r="X252" s="210"/>
      <c r="Y252" s="210"/>
    </row>
    <row r="253" s="3" customFormat="true" ht="12.75" hidden="false" customHeight="false" outlineLevel="0" collapsed="false">
      <c r="A253" s="208"/>
      <c r="B253" s="210"/>
      <c r="C253" s="210"/>
      <c r="D253" s="210"/>
      <c r="E253" s="210"/>
      <c r="F253" s="210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10"/>
      <c r="R253" s="209"/>
      <c r="S253" s="392"/>
      <c r="T253" s="386"/>
      <c r="U253" s="210"/>
      <c r="V253" s="210"/>
      <c r="W253" s="389"/>
      <c r="X253" s="210"/>
      <c r="Y253" s="210"/>
    </row>
    <row r="254" s="3" customFormat="true" ht="12.75" hidden="false" customHeight="false" outlineLevel="0" collapsed="false">
      <c r="A254" s="208"/>
      <c r="B254" s="210"/>
      <c r="C254" s="210"/>
      <c r="D254" s="210"/>
      <c r="E254" s="210"/>
      <c r="F254" s="210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10"/>
      <c r="R254" s="209"/>
      <c r="S254" s="392"/>
      <c r="T254" s="386"/>
      <c r="U254" s="210"/>
      <c r="V254" s="210"/>
      <c r="W254" s="389"/>
      <c r="X254" s="210"/>
      <c r="Y254" s="210"/>
    </row>
    <row r="255" s="3" customFormat="true" ht="12.75" hidden="false" customHeight="false" outlineLevel="0" collapsed="false">
      <c r="A255" s="208"/>
      <c r="B255" s="210"/>
      <c r="C255" s="210"/>
      <c r="D255" s="210"/>
      <c r="E255" s="210"/>
      <c r="F255" s="210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10"/>
      <c r="R255" s="209"/>
      <c r="S255" s="392"/>
      <c r="T255" s="386"/>
      <c r="U255" s="210"/>
      <c r="V255" s="210"/>
      <c r="W255" s="389"/>
      <c r="X255" s="210"/>
      <c r="Y255" s="210"/>
    </row>
    <row r="256" s="3" customFormat="true" ht="12.75" hidden="false" customHeight="false" outlineLevel="0" collapsed="false">
      <c r="A256" s="208"/>
      <c r="B256" s="210"/>
      <c r="C256" s="210"/>
      <c r="D256" s="210"/>
      <c r="E256" s="210"/>
      <c r="F256" s="210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10"/>
      <c r="R256" s="209"/>
      <c r="S256" s="392"/>
      <c r="T256" s="386"/>
      <c r="U256" s="210"/>
      <c r="V256" s="210"/>
      <c r="W256" s="389"/>
      <c r="X256" s="210"/>
      <c r="Y256" s="210"/>
    </row>
    <row r="257" s="3" customFormat="true" ht="12.75" hidden="false" customHeight="false" outlineLevel="0" collapsed="false">
      <c r="A257" s="208"/>
      <c r="B257" s="210"/>
      <c r="C257" s="210"/>
      <c r="D257" s="210"/>
      <c r="E257" s="210"/>
      <c r="F257" s="210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10"/>
      <c r="R257" s="209"/>
      <c r="S257" s="392"/>
      <c r="T257" s="386"/>
      <c r="U257" s="210"/>
      <c r="V257" s="210"/>
      <c r="W257" s="389"/>
      <c r="X257" s="210"/>
      <c r="Y257" s="210"/>
    </row>
    <row r="258" s="3" customFormat="true" ht="12.75" hidden="false" customHeight="false" outlineLevel="0" collapsed="false">
      <c r="A258" s="208"/>
      <c r="B258" s="210"/>
      <c r="C258" s="210"/>
      <c r="D258" s="210"/>
      <c r="E258" s="210"/>
      <c r="F258" s="210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10"/>
      <c r="R258" s="209"/>
      <c r="S258" s="392"/>
      <c r="T258" s="386"/>
      <c r="U258" s="210"/>
      <c r="V258" s="210"/>
      <c r="W258" s="389"/>
      <c r="X258" s="210"/>
      <c r="Y258" s="210"/>
    </row>
    <row r="259" s="3" customFormat="true" ht="12.75" hidden="false" customHeight="false" outlineLevel="0" collapsed="false">
      <c r="A259" s="208"/>
      <c r="B259" s="210"/>
      <c r="C259" s="210"/>
      <c r="D259" s="210"/>
      <c r="E259" s="210"/>
      <c r="F259" s="210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10"/>
      <c r="R259" s="209"/>
      <c r="S259" s="392"/>
      <c r="T259" s="386"/>
      <c r="U259" s="210"/>
      <c r="V259" s="210"/>
      <c r="W259" s="389"/>
      <c r="X259" s="210"/>
      <c r="Y259" s="210"/>
    </row>
    <row r="260" s="3" customFormat="true" ht="12.75" hidden="false" customHeight="false" outlineLevel="0" collapsed="false">
      <c r="A260" s="208"/>
      <c r="B260" s="210"/>
      <c r="C260" s="210"/>
      <c r="D260" s="210"/>
      <c r="E260" s="210"/>
      <c r="F260" s="210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10"/>
      <c r="R260" s="209"/>
      <c r="S260" s="392"/>
      <c r="T260" s="386"/>
      <c r="U260" s="210"/>
      <c r="V260" s="210"/>
      <c r="W260" s="389"/>
      <c r="X260" s="210"/>
      <c r="Y260" s="210"/>
    </row>
    <row r="261" s="3" customFormat="true" ht="12.75" hidden="false" customHeight="false" outlineLevel="0" collapsed="false">
      <c r="A261" s="208"/>
      <c r="B261" s="210"/>
      <c r="C261" s="210"/>
      <c r="D261" s="210"/>
      <c r="E261" s="210"/>
      <c r="F261" s="210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10"/>
      <c r="R261" s="209"/>
      <c r="S261" s="392"/>
      <c r="T261" s="386"/>
      <c r="U261" s="210"/>
      <c r="V261" s="210"/>
      <c r="W261" s="389"/>
      <c r="X261" s="210"/>
      <c r="Y261" s="210"/>
    </row>
    <row r="262" s="3" customFormat="true" ht="12.75" hidden="false" customHeight="false" outlineLevel="0" collapsed="false">
      <c r="A262" s="208"/>
      <c r="B262" s="210"/>
      <c r="C262" s="210"/>
      <c r="D262" s="210"/>
      <c r="E262" s="210"/>
      <c r="F262" s="210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10"/>
      <c r="R262" s="209"/>
      <c r="S262" s="392"/>
      <c r="T262" s="386"/>
      <c r="U262" s="210"/>
      <c r="V262" s="210"/>
      <c r="W262" s="389"/>
      <c r="X262" s="210"/>
      <c r="Y262" s="210"/>
    </row>
    <row r="263" s="3" customFormat="true" ht="12.75" hidden="false" customHeight="false" outlineLevel="0" collapsed="false">
      <c r="A263" s="208"/>
      <c r="B263" s="210"/>
      <c r="C263" s="210"/>
      <c r="D263" s="210"/>
      <c r="E263" s="210"/>
      <c r="F263" s="210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10"/>
      <c r="R263" s="209"/>
      <c r="S263" s="392"/>
      <c r="T263" s="386"/>
      <c r="U263" s="210"/>
      <c r="V263" s="210"/>
      <c r="W263" s="389"/>
      <c r="X263" s="210"/>
      <c r="Y263" s="210"/>
    </row>
    <row r="264" s="3" customFormat="true" ht="12.75" hidden="false" customHeight="false" outlineLevel="0" collapsed="false">
      <c r="A264" s="208"/>
      <c r="B264" s="210"/>
      <c r="C264" s="210"/>
      <c r="D264" s="210"/>
      <c r="E264" s="210"/>
      <c r="F264" s="210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10"/>
      <c r="R264" s="209"/>
      <c r="S264" s="392"/>
      <c r="T264" s="386"/>
      <c r="U264" s="210"/>
      <c r="V264" s="210"/>
      <c r="W264" s="389"/>
      <c r="X264" s="210"/>
      <c r="Y264" s="210"/>
    </row>
    <row r="265" s="3" customFormat="true" ht="12.75" hidden="false" customHeight="false" outlineLevel="0" collapsed="false">
      <c r="A265" s="208"/>
      <c r="B265" s="210"/>
      <c r="C265" s="210"/>
      <c r="D265" s="210"/>
      <c r="E265" s="210"/>
      <c r="F265" s="210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10"/>
      <c r="R265" s="209"/>
      <c r="S265" s="392"/>
      <c r="T265" s="386"/>
      <c r="U265" s="210"/>
      <c r="V265" s="210"/>
      <c r="W265" s="389"/>
      <c r="X265" s="210"/>
      <c r="Y265" s="210"/>
    </row>
    <row r="266" s="3" customFormat="true" ht="12.75" hidden="false" customHeight="false" outlineLevel="0" collapsed="false">
      <c r="A266" s="208"/>
      <c r="B266" s="210"/>
      <c r="C266" s="210"/>
      <c r="D266" s="210"/>
      <c r="E266" s="210"/>
      <c r="F266" s="210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10"/>
      <c r="R266" s="209"/>
      <c r="S266" s="392"/>
      <c r="T266" s="386"/>
      <c r="U266" s="210"/>
      <c r="V266" s="210"/>
      <c r="W266" s="389"/>
      <c r="X266" s="210"/>
      <c r="Y266" s="210"/>
    </row>
    <row r="267" s="3" customFormat="true" ht="12.75" hidden="false" customHeight="false" outlineLevel="0" collapsed="false">
      <c r="A267" s="208"/>
      <c r="B267" s="210"/>
      <c r="C267" s="210"/>
      <c r="D267" s="210"/>
      <c r="E267" s="210"/>
      <c r="F267" s="210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10"/>
      <c r="R267" s="209"/>
      <c r="S267" s="392"/>
      <c r="T267" s="386"/>
      <c r="U267" s="210"/>
      <c r="V267" s="210"/>
      <c r="W267" s="389"/>
      <c r="X267" s="210"/>
      <c r="Y267" s="210"/>
    </row>
    <row r="268" s="3" customFormat="true" ht="12.75" hidden="false" customHeight="false" outlineLevel="0" collapsed="false">
      <c r="A268" s="208"/>
      <c r="B268" s="210"/>
      <c r="C268" s="210"/>
      <c r="D268" s="210"/>
      <c r="E268" s="210"/>
      <c r="F268" s="210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10"/>
      <c r="R268" s="209"/>
      <c r="S268" s="392"/>
      <c r="T268" s="386"/>
      <c r="U268" s="210"/>
      <c r="V268" s="210"/>
      <c r="W268" s="389"/>
      <c r="X268" s="210"/>
      <c r="Y268" s="210"/>
    </row>
    <row r="269" s="3" customFormat="true" ht="12.75" hidden="false" customHeight="false" outlineLevel="0" collapsed="false">
      <c r="A269" s="208"/>
      <c r="B269" s="210"/>
      <c r="C269" s="210"/>
      <c r="D269" s="210"/>
      <c r="E269" s="210"/>
      <c r="F269" s="210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10"/>
      <c r="R269" s="209"/>
      <c r="S269" s="392"/>
      <c r="T269" s="386"/>
      <c r="U269" s="210"/>
      <c r="V269" s="210"/>
      <c r="W269" s="389"/>
      <c r="X269" s="210"/>
      <c r="Y269" s="210"/>
    </row>
    <row r="270" s="3" customFormat="true" ht="12.75" hidden="false" customHeight="false" outlineLevel="0" collapsed="false">
      <c r="A270" s="208"/>
      <c r="B270" s="210"/>
      <c r="C270" s="210"/>
      <c r="D270" s="210"/>
      <c r="E270" s="210"/>
      <c r="F270" s="210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10"/>
      <c r="R270" s="209"/>
      <c r="S270" s="392"/>
      <c r="T270" s="386"/>
      <c r="U270" s="210"/>
      <c r="V270" s="210"/>
      <c r="W270" s="389"/>
      <c r="X270" s="210"/>
      <c r="Y270" s="210"/>
    </row>
    <row r="271" s="3" customFormat="true" ht="12.75" hidden="false" customHeight="false" outlineLevel="0" collapsed="false">
      <c r="A271" s="208"/>
      <c r="B271" s="210"/>
      <c r="C271" s="210"/>
      <c r="D271" s="210"/>
      <c r="E271" s="210"/>
      <c r="F271" s="210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10"/>
      <c r="R271" s="209"/>
      <c r="S271" s="392"/>
      <c r="T271" s="386"/>
      <c r="U271" s="210"/>
      <c r="V271" s="210"/>
      <c r="W271" s="389"/>
      <c r="X271" s="210"/>
      <c r="Y271" s="210"/>
    </row>
    <row r="272" s="3" customFormat="true" ht="12.75" hidden="false" customHeight="false" outlineLevel="0" collapsed="false">
      <c r="A272" s="208"/>
      <c r="B272" s="210"/>
      <c r="C272" s="210"/>
      <c r="D272" s="210"/>
      <c r="E272" s="210"/>
      <c r="F272" s="210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10"/>
      <c r="R272" s="209"/>
      <c r="S272" s="392"/>
      <c r="T272" s="386"/>
      <c r="U272" s="210"/>
      <c r="V272" s="210"/>
      <c r="W272" s="389"/>
      <c r="X272" s="210"/>
      <c r="Y272" s="210"/>
    </row>
    <row r="273" s="3" customFormat="true" ht="12.75" hidden="false" customHeight="false" outlineLevel="0" collapsed="false">
      <c r="A273" s="208"/>
      <c r="B273" s="210"/>
      <c r="C273" s="210"/>
      <c r="D273" s="210"/>
      <c r="E273" s="210"/>
      <c r="F273" s="210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10"/>
      <c r="R273" s="209"/>
      <c r="S273" s="392"/>
      <c r="T273" s="386"/>
      <c r="U273" s="210"/>
      <c r="V273" s="210"/>
      <c r="W273" s="389"/>
      <c r="X273" s="210"/>
      <c r="Y273" s="210"/>
    </row>
    <row r="274" s="3" customFormat="true" ht="12.75" hidden="false" customHeight="false" outlineLevel="0" collapsed="false">
      <c r="A274" s="208"/>
      <c r="B274" s="210"/>
      <c r="C274" s="210"/>
      <c r="D274" s="210"/>
      <c r="E274" s="210"/>
      <c r="F274" s="210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10"/>
      <c r="R274" s="209"/>
      <c r="S274" s="392"/>
      <c r="T274" s="386"/>
      <c r="U274" s="210"/>
      <c r="V274" s="210"/>
      <c r="W274" s="389"/>
      <c r="X274" s="210"/>
      <c r="Y274" s="210"/>
    </row>
    <row r="275" s="3" customFormat="true" ht="12.75" hidden="false" customHeight="false" outlineLevel="0" collapsed="false">
      <c r="A275" s="208"/>
      <c r="B275" s="210"/>
      <c r="C275" s="210"/>
      <c r="D275" s="210"/>
      <c r="E275" s="210"/>
      <c r="F275" s="210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10"/>
      <c r="R275" s="209"/>
      <c r="S275" s="392"/>
      <c r="T275" s="386"/>
      <c r="U275" s="210"/>
      <c r="V275" s="210"/>
      <c r="W275" s="389"/>
      <c r="X275" s="210"/>
      <c r="Y275" s="210"/>
    </row>
    <row r="276" s="3" customFormat="true" ht="12.75" hidden="false" customHeight="false" outlineLevel="0" collapsed="false">
      <c r="A276" s="208"/>
      <c r="B276" s="210"/>
      <c r="C276" s="210"/>
      <c r="D276" s="210"/>
      <c r="E276" s="210"/>
      <c r="F276" s="210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10"/>
      <c r="R276" s="209"/>
      <c r="S276" s="392"/>
      <c r="T276" s="386"/>
      <c r="U276" s="210"/>
      <c r="V276" s="210"/>
      <c r="W276" s="389"/>
      <c r="X276" s="210"/>
      <c r="Y276" s="210"/>
    </row>
    <row r="277" s="3" customFormat="true" ht="12.75" hidden="false" customHeight="false" outlineLevel="0" collapsed="false">
      <c r="A277" s="208"/>
      <c r="B277" s="210"/>
      <c r="C277" s="210"/>
      <c r="D277" s="210"/>
      <c r="E277" s="210"/>
      <c r="F277" s="210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10"/>
      <c r="R277" s="209"/>
      <c r="S277" s="392"/>
      <c r="T277" s="386"/>
      <c r="U277" s="210"/>
      <c r="V277" s="210"/>
      <c r="W277" s="389"/>
      <c r="X277" s="210"/>
      <c r="Y277" s="210"/>
    </row>
    <row r="278" s="3" customFormat="true" ht="12.75" hidden="false" customHeight="false" outlineLevel="0" collapsed="false">
      <c r="A278" s="208"/>
      <c r="B278" s="210"/>
      <c r="C278" s="210"/>
      <c r="D278" s="210"/>
      <c r="E278" s="210"/>
      <c r="F278" s="210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10"/>
      <c r="R278" s="209"/>
      <c r="S278" s="392"/>
      <c r="T278" s="386"/>
      <c r="U278" s="210"/>
      <c r="V278" s="210"/>
      <c r="W278" s="389"/>
      <c r="X278" s="210"/>
      <c r="Y278" s="210"/>
    </row>
    <row r="279" s="3" customFormat="true" ht="12.75" hidden="false" customHeight="false" outlineLevel="0" collapsed="false">
      <c r="A279" s="208"/>
      <c r="B279" s="210"/>
      <c r="C279" s="210"/>
      <c r="D279" s="210"/>
      <c r="E279" s="210"/>
      <c r="F279" s="210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10"/>
      <c r="R279" s="209"/>
      <c r="S279" s="392"/>
      <c r="T279" s="386"/>
      <c r="U279" s="210"/>
      <c r="V279" s="210"/>
      <c r="W279" s="389"/>
      <c r="X279" s="210"/>
      <c r="Y279" s="210"/>
    </row>
    <row r="280" s="3" customFormat="true" ht="12.75" hidden="false" customHeight="false" outlineLevel="0" collapsed="false">
      <c r="A280" s="208"/>
      <c r="B280" s="210"/>
      <c r="C280" s="210"/>
      <c r="D280" s="210"/>
      <c r="E280" s="210"/>
      <c r="F280" s="210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10"/>
      <c r="R280" s="209"/>
      <c r="S280" s="392"/>
      <c r="T280" s="386"/>
      <c r="U280" s="210"/>
      <c r="V280" s="210"/>
      <c r="W280" s="389"/>
      <c r="X280" s="210"/>
      <c r="Y280" s="210"/>
    </row>
    <row r="281" s="3" customFormat="true" ht="12.75" hidden="false" customHeight="false" outlineLevel="0" collapsed="false">
      <c r="A281" s="208"/>
      <c r="B281" s="210"/>
      <c r="C281" s="210"/>
      <c r="D281" s="210"/>
      <c r="E281" s="210"/>
      <c r="F281" s="210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10"/>
      <c r="R281" s="209"/>
      <c r="S281" s="392"/>
      <c r="T281" s="386"/>
      <c r="U281" s="210"/>
      <c r="V281" s="210"/>
      <c r="W281" s="389"/>
      <c r="X281" s="210"/>
      <c r="Y281" s="210"/>
    </row>
    <row r="282" s="3" customFormat="true" ht="12.75" hidden="false" customHeight="false" outlineLevel="0" collapsed="false">
      <c r="A282" s="208"/>
      <c r="B282" s="210"/>
      <c r="C282" s="210"/>
      <c r="D282" s="210"/>
      <c r="E282" s="210"/>
      <c r="F282" s="210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10"/>
      <c r="R282" s="209"/>
      <c r="S282" s="392"/>
      <c r="T282" s="386"/>
      <c r="U282" s="210"/>
      <c r="V282" s="210"/>
      <c r="W282" s="389"/>
      <c r="X282" s="210"/>
      <c r="Y282" s="210"/>
    </row>
    <row r="283" s="3" customFormat="true" ht="12.75" hidden="false" customHeight="false" outlineLevel="0" collapsed="false">
      <c r="A283" s="208"/>
      <c r="B283" s="210"/>
      <c r="C283" s="210"/>
      <c r="D283" s="210"/>
      <c r="E283" s="210"/>
      <c r="F283" s="210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10"/>
      <c r="R283" s="209"/>
      <c r="S283" s="392"/>
      <c r="T283" s="386"/>
      <c r="U283" s="210"/>
      <c r="V283" s="210"/>
      <c r="W283" s="389"/>
      <c r="X283" s="210"/>
      <c r="Y283" s="210"/>
    </row>
    <row r="284" s="3" customFormat="true" ht="12.75" hidden="false" customHeight="false" outlineLevel="0" collapsed="false">
      <c r="A284" s="208"/>
      <c r="B284" s="210"/>
      <c r="C284" s="210"/>
      <c r="D284" s="210"/>
      <c r="E284" s="210"/>
      <c r="F284" s="210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10"/>
      <c r="R284" s="209"/>
      <c r="S284" s="392"/>
      <c r="T284" s="386"/>
      <c r="U284" s="210"/>
      <c r="V284" s="210"/>
      <c r="W284" s="389"/>
      <c r="X284" s="210"/>
      <c r="Y284" s="210"/>
    </row>
    <row r="285" s="3" customFormat="true" ht="12.75" hidden="false" customHeight="false" outlineLevel="0" collapsed="false">
      <c r="A285" s="208"/>
      <c r="B285" s="210"/>
      <c r="C285" s="210"/>
      <c r="D285" s="210"/>
      <c r="E285" s="210"/>
      <c r="F285" s="210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10"/>
      <c r="R285" s="209"/>
      <c r="S285" s="392"/>
      <c r="T285" s="386"/>
      <c r="U285" s="210"/>
      <c r="V285" s="210"/>
      <c r="W285" s="389"/>
      <c r="X285" s="210"/>
      <c r="Y285" s="210"/>
    </row>
    <row r="286" s="3" customFormat="true" ht="12.75" hidden="false" customHeight="false" outlineLevel="0" collapsed="false">
      <c r="A286" s="208"/>
      <c r="B286" s="210"/>
      <c r="C286" s="210"/>
      <c r="D286" s="210"/>
      <c r="E286" s="210"/>
      <c r="F286" s="210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10"/>
      <c r="R286" s="209"/>
      <c r="S286" s="392"/>
      <c r="T286" s="386"/>
      <c r="U286" s="210"/>
      <c r="V286" s="210"/>
      <c r="W286" s="389"/>
      <c r="X286" s="210"/>
      <c r="Y286" s="210"/>
    </row>
    <row r="287" s="3" customFormat="true" ht="12.75" hidden="false" customHeight="false" outlineLevel="0" collapsed="false">
      <c r="A287" s="208"/>
      <c r="B287" s="210"/>
      <c r="C287" s="210"/>
      <c r="D287" s="210"/>
      <c r="E287" s="210"/>
      <c r="F287" s="210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10"/>
      <c r="R287" s="209"/>
      <c r="S287" s="392"/>
      <c r="T287" s="386"/>
      <c r="U287" s="210"/>
      <c r="V287" s="210"/>
      <c r="W287" s="389"/>
      <c r="X287" s="210"/>
      <c r="Y287" s="210"/>
    </row>
    <row r="288" s="3" customFormat="true" ht="12.75" hidden="false" customHeight="false" outlineLevel="0" collapsed="false">
      <c r="A288" s="208"/>
      <c r="B288" s="210"/>
      <c r="C288" s="210"/>
      <c r="D288" s="210"/>
      <c r="E288" s="210"/>
      <c r="F288" s="210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10"/>
      <c r="R288" s="209"/>
      <c r="S288" s="392"/>
      <c r="T288" s="386"/>
      <c r="U288" s="210"/>
      <c r="V288" s="210"/>
      <c r="W288" s="389"/>
      <c r="X288" s="210"/>
      <c r="Y288" s="210"/>
    </row>
    <row r="289" s="3" customFormat="true" ht="12.75" hidden="false" customHeight="false" outlineLevel="0" collapsed="false">
      <c r="A289" s="208"/>
      <c r="B289" s="210"/>
      <c r="C289" s="210"/>
      <c r="D289" s="210"/>
      <c r="E289" s="210"/>
      <c r="F289" s="210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10"/>
      <c r="R289" s="209"/>
      <c r="S289" s="392"/>
      <c r="T289" s="386"/>
      <c r="U289" s="210"/>
      <c r="V289" s="210"/>
      <c r="W289" s="389"/>
      <c r="X289" s="210"/>
      <c r="Y289" s="210"/>
    </row>
    <row r="290" s="3" customFormat="true" ht="12.75" hidden="false" customHeight="false" outlineLevel="0" collapsed="false">
      <c r="A290" s="208"/>
      <c r="B290" s="210"/>
      <c r="C290" s="210"/>
      <c r="D290" s="210"/>
      <c r="E290" s="210"/>
      <c r="F290" s="210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10"/>
      <c r="R290" s="209"/>
      <c r="S290" s="392"/>
      <c r="T290" s="386"/>
      <c r="U290" s="210"/>
      <c r="V290" s="210"/>
      <c r="W290" s="389"/>
      <c r="X290" s="210"/>
      <c r="Y290" s="210"/>
    </row>
    <row r="291" s="3" customFormat="true" ht="12.75" hidden="false" customHeight="false" outlineLevel="0" collapsed="false">
      <c r="A291" s="208"/>
      <c r="B291" s="210"/>
      <c r="C291" s="210"/>
      <c r="D291" s="210"/>
      <c r="E291" s="210"/>
      <c r="F291" s="210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10"/>
      <c r="R291" s="209"/>
      <c r="S291" s="392"/>
      <c r="T291" s="386"/>
      <c r="U291" s="210"/>
      <c r="V291" s="210"/>
      <c r="W291" s="389"/>
      <c r="X291" s="210"/>
      <c r="Y291" s="210"/>
    </row>
    <row r="292" s="3" customFormat="true" ht="12.75" hidden="false" customHeight="false" outlineLevel="0" collapsed="false">
      <c r="A292" s="208"/>
      <c r="B292" s="210"/>
      <c r="C292" s="210"/>
      <c r="D292" s="210"/>
      <c r="E292" s="210"/>
      <c r="F292" s="210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10"/>
      <c r="R292" s="209"/>
      <c r="S292" s="392"/>
      <c r="T292" s="386"/>
      <c r="U292" s="210"/>
      <c r="V292" s="210"/>
      <c r="W292" s="389"/>
      <c r="X292" s="210"/>
      <c r="Y292" s="210"/>
    </row>
    <row r="293" s="3" customFormat="true" ht="12.75" hidden="false" customHeight="false" outlineLevel="0" collapsed="false">
      <c r="A293" s="208"/>
      <c r="B293" s="210"/>
      <c r="C293" s="210"/>
      <c r="D293" s="210"/>
      <c r="E293" s="210"/>
      <c r="F293" s="210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10"/>
      <c r="R293" s="209"/>
      <c r="S293" s="392"/>
      <c r="T293" s="386"/>
      <c r="U293" s="210"/>
      <c r="V293" s="210"/>
      <c r="W293" s="389"/>
      <c r="X293" s="210"/>
      <c r="Y293" s="210"/>
    </row>
    <row r="294" s="3" customFormat="true" ht="12.75" hidden="false" customHeight="false" outlineLevel="0" collapsed="false">
      <c r="A294" s="208"/>
      <c r="B294" s="210"/>
      <c r="C294" s="210"/>
      <c r="D294" s="210"/>
      <c r="E294" s="210"/>
      <c r="F294" s="210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10"/>
      <c r="R294" s="209"/>
      <c r="S294" s="392"/>
      <c r="T294" s="386"/>
      <c r="U294" s="210"/>
      <c r="V294" s="210"/>
      <c r="W294" s="389"/>
      <c r="X294" s="210"/>
      <c r="Y294" s="210"/>
    </row>
    <row r="295" s="3" customFormat="true" ht="12.75" hidden="false" customHeight="false" outlineLevel="0" collapsed="false">
      <c r="A295" s="208"/>
      <c r="B295" s="210"/>
      <c r="C295" s="210"/>
      <c r="D295" s="210"/>
      <c r="E295" s="210"/>
      <c r="F295" s="210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10"/>
      <c r="R295" s="209"/>
      <c r="S295" s="392"/>
      <c r="T295" s="386"/>
      <c r="U295" s="210"/>
      <c r="V295" s="210"/>
      <c r="W295" s="389"/>
      <c r="X295" s="210"/>
      <c r="Y295" s="210"/>
    </row>
    <row r="296" s="3" customFormat="true" ht="12.75" hidden="false" customHeight="false" outlineLevel="0" collapsed="false">
      <c r="A296" s="208"/>
      <c r="B296" s="210"/>
      <c r="C296" s="210"/>
      <c r="D296" s="210"/>
      <c r="E296" s="210"/>
      <c r="F296" s="210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10"/>
      <c r="R296" s="209"/>
      <c r="S296" s="392"/>
      <c r="T296" s="386"/>
      <c r="U296" s="210"/>
      <c r="V296" s="210"/>
      <c r="W296" s="389"/>
      <c r="X296" s="210"/>
      <c r="Y296" s="210"/>
    </row>
    <row r="297" s="3" customFormat="true" ht="12.75" hidden="false" customHeight="false" outlineLevel="0" collapsed="false">
      <c r="A297" s="208"/>
      <c r="B297" s="210"/>
      <c r="C297" s="210"/>
      <c r="D297" s="210"/>
      <c r="E297" s="210"/>
      <c r="F297" s="210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10"/>
      <c r="R297" s="209"/>
      <c r="S297" s="392"/>
      <c r="T297" s="386"/>
      <c r="U297" s="210"/>
      <c r="V297" s="210"/>
      <c r="W297" s="389"/>
      <c r="X297" s="210"/>
      <c r="Y297" s="210"/>
    </row>
    <row r="298" s="3" customFormat="true" ht="12.75" hidden="false" customHeight="false" outlineLevel="0" collapsed="false">
      <c r="A298" s="208"/>
      <c r="B298" s="210"/>
      <c r="C298" s="210"/>
      <c r="D298" s="210"/>
      <c r="E298" s="210"/>
      <c r="F298" s="210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10"/>
      <c r="R298" s="209"/>
      <c r="S298" s="392"/>
      <c r="T298" s="386"/>
      <c r="U298" s="210"/>
      <c r="V298" s="210"/>
      <c r="W298" s="389"/>
      <c r="X298" s="210"/>
      <c r="Y298" s="210"/>
    </row>
    <row r="299" s="3" customFormat="true" ht="12.75" hidden="false" customHeight="false" outlineLevel="0" collapsed="false">
      <c r="A299" s="208"/>
      <c r="B299" s="210"/>
      <c r="C299" s="210"/>
      <c r="D299" s="210"/>
      <c r="E299" s="210"/>
      <c r="F299" s="210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10"/>
      <c r="R299" s="209"/>
      <c r="S299" s="392"/>
      <c r="T299" s="386"/>
      <c r="U299" s="210"/>
      <c r="V299" s="210"/>
      <c r="W299" s="389"/>
      <c r="X299" s="210"/>
      <c r="Y299" s="210"/>
    </row>
    <row r="300" s="3" customFormat="true" ht="12.75" hidden="false" customHeight="false" outlineLevel="0" collapsed="false">
      <c r="A300" s="208"/>
      <c r="B300" s="210"/>
      <c r="C300" s="210"/>
      <c r="D300" s="210"/>
      <c r="E300" s="210"/>
      <c r="F300" s="210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10"/>
      <c r="R300" s="209"/>
      <c r="S300" s="392"/>
      <c r="T300" s="386"/>
      <c r="U300" s="210"/>
      <c r="V300" s="210"/>
      <c r="W300" s="389"/>
      <c r="X300" s="210"/>
      <c r="Y300" s="210"/>
    </row>
    <row r="301" s="3" customFormat="true" ht="12.75" hidden="false" customHeight="false" outlineLevel="0" collapsed="false">
      <c r="A301" s="208"/>
      <c r="B301" s="210"/>
      <c r="C301" s="210"/>
      <c r="D301" s="210"/>
      <c r="E301" s="210"/>
      <c r="F301" s="210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10"/>
      <c r="R301" s="209"/>
      <c r="S301" s="392"/>
      <c r="T301" s="386"/>
      <c r="U301" s="210"/>
      <c r="V301" s="210"/>
      <c r="W301" s="389"/>
      <c r="X301" s="210"/>
      <c r="Y301" s="210"/>
    </row>
    <row r="302" s="3" customFormat="true" ht="12.75" hidden="false" customHeight="false" outlineLevel="0" collapsed="false">
      <c r="A302" s="208"/>
      <c r="B302" s="210"/>
      <c r="C302" s="210"/>
      <c r="D302" s="210"/>
      <c r="E302" s="210"/>
      <c r="F302" s="210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10"/>
      <c r="R302" s="209"/>
      <c r="S302" s="392"/>
      <c r="T302" s="386"/>
      <c r="U302" s="210"/>
      <c r="V302" s="210"/>
      <c r="W302" s="389"/>
      <c r="X302" s="210"/>
      <c r="Y302" s="210"/>
    </row>
    <row r="303" s="3" customFormat="true" ht="12.75" hidden="false" customHeight="false" outlineLevel="0" collapsed="false">
      <c r="A303" s="208"/>
      <c r="B303" s="210"/>
      <c r="C303" s="210"/>
      <c r="D303" s="210"/>
      <c r="E303" s="210"/>
      <c r="F303" s="210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10"/>
      <c r="R303" s="209"/>
      <c r="S303" s="392"/>
      <c r="T303" s="386"/>
      <c r="U303" s="210"/>
      <c r="V303" s="210"/>
      <c r="W303" s="389"/>
      <c r="X303" s="210"/>
      <c r="Y303" s="210"/>
    </row>
    <row r="304" s="3" customFormat="true" ht="12.75" hidden="false" customHeight="false" outlineLevel="0" collapsed="false">
      <c r="A304" s="208"/>
      <c r="B304" s="210"/>
      <c r="C304" s="210"/>
      <c r="D304" s="210"/>
      <c r="E304" s="210"/>
      <c r="F304" s="210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10"/>
      <c r="R304" s="209"/>
      <c r="S304" s="392"/>
      <c r="T304" s="386"/>
      <c r="U304" s="210"/>
      <c r="V304" s="210"/>
      <c r="W304" s="389"/>
      <c r="X304" s="210"/>
      <c r="Y304" s="210"/>
    </row>
    <row r="305" s="3" customFormat="true" ht="12.75" hidden="false" customHeight="false" outlineLevel="0" collapsed="false">
      <c r="A305" s="208"/>
      <c r="B305" s="210"/>
      <c r="C305" s="210"/>
      <c r="D305" s="210"/>
      <c r="E305" s="210"/>
      <c r="F305" s="210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10"/>
      <c r="R305" s="209"/>
      <c r="S305" s="392"/>
      <c r="T305" s="386"/>
      <c r="U305" s="210"/>
      <c r="V305" s="210"/>
      <c r="W305" s="389"/>
      <c r="X305" s="210"/>
      <c r="Y305" s="210"/>
    </row>
    <row r="306" s="3" customFormat="true" ht="12.75" hidden="false" customHeight="false" outlineLevel="0" collapsed="false">
      <c r="A306" s="208"/>
      <c r="B306" s="210"/>
      <c r="C306" s="210"/>
      <c r="D306" s="210"/>
      <c r="E306" s="210"/>
      <c r="F306" s="210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10"/>
      <c r="R306" s="209"/>
      <c r="S306" s="392"/>
      <c r="T306" s="386"/>
      <c r="U306" s="210"/>
      <c r="V306" s="210"/>
      <c r="W306" s="389"/>
      <c r="X306" s="210"/>
      <c r="Y306" s="210"/>
    </row>
    <row r="307" s="3" customFormat="true" ht="12.75" hidden="false" customHeight="false" outlineLevel="0" collapsed="false">
      <c r="A307" s="208"/>
      <c r="B307" s="210"/>
      <c r="C307" s="210"/>
      <c r="D307" s="210"/>
      <c r="E307" s="210"/>
      <c r="F307" s="210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10"/>
      <c r="R307" s="209"/>
      <c r="S307" s="392"/>
      <c r="T307" s="386"/>
      <c r="U307" s="210"/>
      <c r="V307" s="210"/>
      <c r="W307" s="389"/>
      <c r="X307" s="210"/>
      <c r="Y307" s="210"/>
    </row>
    <row r="308" s="3" customFormat="true" ht="12.75" hidden="false" customHeight="false" outlineLevel="0" collapsed="false">
      <c r="A308" s="208"/>
      <c r="B308" s="210"/>
      <c r="C308" s="210"/>
      <c r="D308" s="210"/>
      <c r="E308" s="210"/>
      <c r="F308" s="210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10"/>
      <c r="R308" s="209"/>
      <c r="S308" s="392"/>
      <c r="T308" s="386"/>
      <c r="U308" s="210"/>
      <c r="V308" s="210"/>
      <c r="W308" s="389"/>
      <c r="X308" s="210"/>
      <c r="Y308" s="210"/>
    </row>
    <row r="309" s="3" customFormat="true" ht="12.75" hidden="false" customHeight="false" outlineLevel="0" collapsed="false">
      <c r="A309" s="208"/>
      <c r="B309" s="210"/>
      <c r="C309" s="210"/>
      <c r="D309" s="210"/>
      <c r="E309" s="210"/>
      <c r="F309" s="210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10"/>
      <c r="R309" s="209"/>
      <c r="S309" s="392"/>
      <c r="T309" s="386"/>
      <c r="U309" s="210"/>
      <c r="V309" s="210"/>
      <c r="W309" s="389"/>
      <c r="X309" s="210"/>
      <c r="Y309" s="210"/>
    </row>
    <row r="310" s="3" customFormat="true" ht="12.75" hidden="false" customHeight="false" outlineLevel="0" collapsed="false">
      <c r="A310" s="208"/>
      <c r="B310" s="210"/>
      <c r="C310" s="210"/>
      <c r="D310" s="210"/>
      <c r="E310" s="210"/>
      <c r="F310" s="210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10"/>
      <c r="R310" s="209"/>
      <c r="S310" s="392"/>
      <c r="T310" s="386"/>
      <c r="U310" s="210"/>
      <c r="V310" s="210"/>
      <c r="W310" s="389"/>
      <c r="X310" s="210"/>
      <c r="Y310" s="210"/>
    </row>
    <row r="311" s="3" customFormat="true" ht="12.75" hidden="false" customHeight="false" outlineLevel="0" collapsed="false">
      <c r="A311" s="208"/>
      <c r="B311" s="210"/>
      <c r="C311" s="210"/>
      <c r="D311" s="210"/>
      <c r="E311" s="210"/>
      <c r="F311" s="210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10"/>
      <c r="R311" s="209"/>
      <c r="S311" s="392"/>
      <c r="T311" s="386"/>
      <c r="U311" s="210"/>
      <c r="V311" s="210"/>
      <c r="W311" s="389"/>
      <c r="X311" s="210"/>
      <c r="Y311" s="210"/>
    </row>
    <row r="312" s="3" customFormat="true" ht="12.75" hidden="false" customHeight="false" outlineLevel="0" collapsed="false">
      <c r="A312" s="208"/>
      <c r="B312" s="210"/>
      <c r="C312" s="210"/>
      <c r="D312" s="210"/>
      <c r="E312" s="210"/>
      <c r="F312" s="210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10"/>
      <c r="R312" s="209"/>
      <c r="S312" s="392"/>
      <c r="T312" s="386"/>
      <c r="U312" s="210"/>
      <c r="V312" s="210"/>
      <c r="W312" s="389"/>
      <c r="X312" s="210"/>
      <c r="Y312" s="210"/>
    </row>
    <row r="313" s="3" customFormat="true" ht="12.75" hidden="false" customHeight="false" outlineLevel="0" collapsed="false">
      <c r="A313" s="208"/>
      <c r="B313" s="210"/>
      <c r="C313" s="210"/>
      <c r="D313" s="210"/>
      <c r="E313" s="210"/>
      <c r="F313" s="210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10"/>
      <c r="R313" s="209"/>
      <c r="S313" s="392"/>
      <c r="T313" s="386"/>
      <c r="U313" s="210"/>
      <c r="V313" s="210"/>
      <c r="W313" s="389"/>
      <c r="X313" s="210"/>
      <c r="Y313" s="210"/>
    </row>
    <row r="314" s="3" customFormat="true" ht="12.75" hidden="false" customHeight="false" outlineLevel="0" collapsed="false">
      <c r="A314" s="208"/>
      <c r="B314" s="210"/>
      <c r="C314" s="210"/>
      <c r="D314" s="210"/>
      <c r="E314" s="210"/>
      <c r="F314" s="210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10"/>
      <c r="R314" s="209"/>
      <c r="S314" s="392"/>
      <c r="T314" s="386"/>
      <c r="U314" s="210"/>
      <c r="V314" s="210"/>
      <c r="W314" s="389"/>
      <c r="X314" s="210"/>
      <c r="Y314" s="210"/>
    </row>
    <row r="315" s="3" customFormat="true" ht="12.75" hidden="false" customHeight="false" outlineLevel="0" collapsed="false">
      <c r="A315" s="208"/>
      <c r="B315" s="210"/>
      <c r="C315" s="210"/>
      <c r="D315" s="210"/>
      <c r="E315" s="210"/>
      <c r="F315" s="210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10"/>
      <c r="R315" s="209"/>
      <c r="S315" s="392"/>
      <c r="T315" s="386"/>
      <c r="U315" s="210"/>
      <c r="V315" s="210"/>
      <c r="W315" s="389"/>
      <c r="X315" s="210"/>
      <c r="Y315" s="210"/>
    </row>
    <row r="316" s="3" customFormat="true" ht="12.75" hidden="false" customHeight="false" outlineLevel="0" collapsed="false">
      <c r="A316" s="208"/>
      <c r="B316" s="210"/>
      <c r="C316" s="210"/>
      <c r="D316" s="210"/>
      <c r="E316" s="210"/>
      <c r="F316" s="210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10"/>
      <c r="R316" s="209"/>
      <c r="S316" s="392"/>
      <c r="T316" s="386"/>
      <c r="U316" s="210"/>
      <c r="V316" s="210"/>
      <c r="W316" s="389"/>
      <c r="X316" s="210"/>
      <c r="Y316" s="210"/>
    </row>
    <row r="317" s="3" customFormat="true" ht="12.75" hidden="false" customHeight="false" outlineLevel="0" collapsed="false">
      <c r="A317" s="208"/>
      <c r="B317" s="210"/>
      <c r="C317" s="210"/>
      <c r="D317" s="210"/>
      <c r="E317" s="210"/>
      <c r="F317" s="210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10"/>
      <c r="R317" s="209"/>
      <c r="S317" s="392"/>
      <c r="T317" s="386"/>
      <c r="U317" s="210"/>
      <c r="V317" s="210"/>
      <c r="W317" s="389"/>
      <c r="X317" s="210"/>
      <c r="Y317" s="210"/>
    </row>
    <row r="318" s="3" customFormat="true" ht="12.75" hidden="false" customHeight="false" outlineLevel="0" collapsed="false">
      <c r="A318" s="208"/>
      <c r="B318" s="210"/>
      <c r="C318" s="210"/>
      <c r="D318" s="210"/>
      <c r="E318" s="210"/>
      <c r="F318" s="210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10"/>
      <c r="R318" s="209"/>
      <c r="S318" s="392"/>
      <c r="T318" s="386"/>
      <c r="U318" s="210"/>
      <c r="V318" s="210"/>
      <c r="W318" s="389"/>
      <c r="X318" s="210"/>
      <c r="Y318" s="210"/>
    </row>
    <row r="319" s="3" customFormat="true" ht="12.75" hidden="false" customHeight="false" outlineLevel="0" collapsed="false">
      <c r="A319" s="208"/>
      <c r="B319" s="210"/>
      <c r="C319" s="210"/>
      <c r="D319" s="210"/>
      <c r="E319" s="210"/>
      <c r="F319" s="210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10"/>
      <c r="R319" s="209"/>
      <c r="S319" s="392"/>
      <c r="T319" s="386"/>
      <c r="U319" s="210"/>
      <c r="V319" s="210"/>
      <c r="W319" s="389"/>
      <c r="X319" s="210"/>
      <c r="Y319" s="210"/>
    </row>
    <row r="320" s="3" customFormat="true" ht="12.75" hidden="false" customHeight="false" outlineLevel="0" collapsed="false">
      <c r="A320" s="208"/>
      <c r="B320" s="210"/>
      <c r="C320" s="210"/>
      <c r="D320" s="210"/>
      <c r="E320" s="210"/>
      <c r="F320" s="210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10"/>
      <c r="R320" s="209"/>
      <c r="S320" s="392"/>
      <c r="T320" s="386"/>
      <c r="U320" s="210"/>
      <c r="V320" s="210"/>
      <c r="W320" s="389"/>
      <c r="X320" s="210"/>
      <c r="Y320" s="210"/>
    </row>
    <row r="321" s="3" customFormat="true" ht="12.75" hidden="false" customHeight="false" outlineLevel="0" collapsed="false">
      <c r="A321" s="208"/>
      <c r="B321" s="210"/>
      <c r="C321" s="210"/>
      <c r="D321" s="210"/>
      <c r="E321" s="210"/>
      <c r="F321" s="210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10"/>
      <c r="R321" s="209"/>
      <c r="S321" s="392"/>
      <c r="T321" s="386"/>
      <c r="U321" s="210"/>
      <c r="V321" s="210"/>
      <c r="W321" s="389"/>
      <c r="X321" s="210"/>
      <c r="Y321" s="210"/>
    </row>
    <row r="322" s="3" customFormat="true" ht="12.75" hidden="false" customHeight="false" outlineLevel="0" collapsed="false">
      <c r="A322" s="208"/>
      <c r="B322" s="210"/>
      <c r="C322" s="210"/>
      <c r="D322" s="210"/>
      <c r="E322" s="210"/>
      <c r="F322" s="210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10"/>
      <c r="R322" s="209"/>
      <c r="S322" s="392"/>
      <c r="T322" s="386"/>
      <c r="U322" s="210"/>
      <c r="V322" s="210"/>
      <c r="W322" s="389"/>
      <c r="X322" s="210"/>
      <c r="Y322" s="210"/>
    </row>
    <row r="323" s="3" customFormat="true" ht="12.75" hidden="false" customHeight="false" outlineLevel="0" collapsed="false">
      <c r="A323" s="208"/>
      <c r="B323" s="210"/>
      <c r="C323" s="210"/>
      <c r="D323" s="210"/>
      <c r="E323" s="210"/>
      <c r="F323" s="210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10"/>
      <c r="R323" s="209"/>
      <c r="S323" s="392"/>
      <c r="T323" s="386"/>
      <c r="U323" s="210"/>
      <c r="V323" s="210"/>
      <c r="W323" s="389"/>
      <c r="X323" s="210"/>
      <c r="Y323" s="210"/>
    </row>
    <row r="324" s="3" customFormat="true" ht="12.75" hidden="false" customHeight="false" outlineLevel="0" collapsed="false">
      <c r="A324" s="208"/>
      <c r="B324" s="210"/>
      <c r="C324" s="210"/>
      <c r="D324" s="210"/>
      <c r="E324" s="210"/>
      <c r="F324" s="210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10"/>
      <c r="R324" s="209"/>
      <c r="S324" s="392"/>
      <c r="T324" s="386"/>
      <c r="U324" s="210"/>
      <c r="V324" s="210"/>
      <c r="W324" s="389"/>
      <c r="X324" s="210"/>
      <c r="Y324" s="210"/>
    </row>
    <row r="325" s="3" customFormat="true" ht="12.75" hidden="false" customHeight="false" outlineLevel="0" collapsed="false">
      <c r="A325" s="208"/>
      <c r="B325" s="210"/>
      <c r="C325" s="210"/>
      <c r="D325" s="210"/>
      <c r="E325" s="210"/>
      <c r="F325" s="210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10"/>
      <c r="R325" s="209"/>
      <c r="S325" s="392"/>
      <c r="T325" s="386"/>
      <c r="U325" s="210"/>
      <c r="V325" s="210"/>
      <c r="W325" s="389"/>
      <c r="X325" s="210"/>
      <c r="Y325" s="210"/>
    </row>
    <row r="326" s="3" customFormat="true" ht="12.75" hidden="false" customHeight="false" outlineLevel="0" collapsed="false">
      <c r="A326" s="208"/>
      <c r="B326" s="210"/>
      <c r="C326" s="210"/>
      <c r="D326" s="210"/>
      <c r="E326" s="210"/>
      <c r="F326" s="210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10"/>
      <c r="R326" s="209"/>
      <c r="S326" s="392"/>
      <c r="T326" s="386"/>
      <c r="U326" s="210"/>
      <c r="V326" s="210"/>
      <c r="W326" s="389"/>
      <c r="X326" s="210"/>
      <c r="Y326" s="210"/>
    </row>
    <row r="327" s="3" customFormat="true" ht="12.75" hidden="false" customHeight="false" outlineLevel="0" collapsed="false">
      <c r="A327" s="208"/>
      <c r="B327" s="210"/>
      <c r="C327" s="210"/>
      <c r="D327" s="210"/>
      <c r="E327" s="210"/>
      <c r="F327" s="210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10"/>
      <c r="R327" s="209"/>
      <c r="S327" s="392"/>
      <c r="T327" s="386"/>
      <c r="U327" s="210"/>
      <c r="V327" s="210"/>
      <c r="W327" s="389"/>
      <c r="X327" s="210"/>
      <c r="Y327" s="210"/>
    </row>
    <row r="328" s="3" customFormat="true" ht="12.75" hidden="false" customHeight="false" outlineLevel="0" collapsed="false">
      <c r="A328" s="208"/>
      <c r="B328" s="210"/>
      <c r="C328" s="210"/>
      <c r="D328" s="210"/>
      <c r="E328" s="210"/>
      <c r="F328" s="210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10"/>
      <c r="R328" s="209"/>
      <c r="S328" s="392"/>
      <c r="T328" s="386"/>
      <c r="U328" s="210"/>
      <c r="V328" s="210"/>
      <c r="W328" s="389"/>
      <c r="X328" s="210"/>
      <c r="Y328" s="210"/>
    </row>
    <row r="329" s="3" customFormat="true" ht="12.75" hidden="false" customHeight="false" outlineLevel="0" collapsed="false">
      <c r="A329" s="208"/>
      <c r="B329" s="210"/>
      <c r="C329" s="210"/>
      <c r="D329" s="210"/>
      <c r="E329" s="210"/>
      <c r="F329" s="210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10"/>
      <c r="R329" s="209"/>
      <c r="S329" s="392"/>
      <c r="T329" s="386"/>
      <c r="U329" s="210"/>
      <c r="V329" s="210"/>
      <c r="W329" s="389"/>
      <c r="X329" s="210"/>
      <c r="Y329" s="210"/>
    </row>
    <row r="330" s="3" customFormat="true" ht="12.75" hidden="false" customHeight="false" outlineLevel="0" collapsed="false">
      <c r="A330" s="208"/>
      <c r="B330" s="210"/>
      <c r="C330" s="210"/>
      <c r="D330" s="210"/>
      <c r="E330" s="210"/>
      <c r="F330" s="210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10"/>
      <c r="R330" s="209"/>
      <c r="S330" s="392"/>
      <c r="T330" s="386"/>
      <c r="U330" s="210"/>
      <c r="V330" s="210"/>
      <c r="W330" s="389"/>
      <c r="X330" s="210"/>
      <c r="Y330" s="210"/>
    </row>
    <row r="331" s="3" customFormat="true" ht="12.75" hidden="false" customHeight="false" outlineLevel="0" collapsed="false">
      <c r="A331" s="208"/>
      <c r="B331" s="210"/>
      <c r="C331" s="210"/>
      <c r="D331" s="210"/>
      <c r="E331" s="210"/>
      <c r="F331" s="210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10"/>
      <c r="R331" s="209"/>
      <c r="S331" s="392"/>
      <c r="T331" s="386"/>
      <c r="U331" s="210"/>
      <c r="V331" s="210"/>
      <c r="W331" s="389"/>
      <c r="X331" s="210"/>
      <c r="Y331" s="210"/>
    </row>
    <row r="332" s="3" customFormat="true" ht="12.75" hidden="false" customHeight="false" outlineLevel="0" collapsed="false">
      <c r="A332" s="208"/>
      <c r="B332" s="210"/>
      <c r="C332" s="210"/>
      <c r="D332" s="210"/>
      <c r="E332" s="210"/>
      <c r="F332" s="210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10"/>
      <c r="R332" s="209"/>
      <c r="S332" s="392"/>
      <c r="T332" s="386"/>
      <c r="U332" s="210"/>
      <c r="V332" s="210"/>
      <c r="W332" s="389"/>
      <c r="X332" s="210"/>
      <c r="Y332" s="210"/>
    </row>
    <row r="333" s="3" customFormat="true" ht="12.75" hidden="false" customHeight="false" outlineLevel="0" collapsed="false">
      <c r="A333" s="208"/>
      <c r="B333" s="210"/>
      <c r="C333" s="210"/>
      <c r="D333" s="210"/>
      <c r="E333" s="210"/>
      <c r="F333" s="210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10"/>
      <c r="R333" s="209"/>
      <c r="S333" s="392"/>
      <c r="T333" s="386"/>
      <c r="U333" s="210"/>
      <c r="V333" s="210"/>
      <c r="W333" s="389"/>
      <c r="X333" s="210"/>
      <c r="Y333" s="210"/>
    </row>
    <row r="334" s="3" customFormat="true" ht="12.75" hidden="false" customHeight="false" outlineLevel="0" collapsed="false">
      <c r="A334" s="208"/>
      <c r="B334" s="210"/>
      <c r="C334" s="210"/>
      <c r="D334" s="210"/>
      <c r="E334" s="210"/>
      <c r="F334" s="210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10"/>
      <c r="R334" s="209"/>
      <c r="S334" s="392"/>
      <c r="T334" s="386"/>
      <c r="U334" s="210"/>
      <c r="V334" s="210"/>
      <c r="W334" s="389"/>
      <c r="X334" s="210"/>
      <c r="Y334" s="210"/>
    </row>
    <row r="335" s="3" customFormat="true" ht="12.75" hidden="false" customHeight="false" outlineLevel="0" collapsed="false">
      <c r="A335" s="208"/>
      <c r="B335" s="210"/>
      <c r="C335" s="210"/>
      <c r="D335" s="210"/>
      <c r="E335" s="210"/>
      <c r="F335" s="210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10"/>
      <c r="R335" s="209"/>
      <c r="S335" s="392"/>
      <c r="T335" s="386"/>
      <c r="U335" s="210"/>
      <c r="V335" s="210"/>
      <c r="W335" s="389"/>
      <c r="X335" s="210"/>
      <c r="Y335" s="210"/>
    </row>
    <row r="336" s="3" customFormat="true" ht="12.75" hidden="false" customHeight="false" outlineLevel="0" collapsed="false">
      <c r="A336" s="208"/>
      <c r="B336" s="210"/>
      <c r="C336" s="210"/>
      <c r="D336" s="210"/>
      <c r="E336" s="210"/>
      <c r="F336" s="210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10"/>
      <c r="R336" s="209"/>
      <c r="S336" s="392"/>
      <c r="T336" s="386"/>
      <c r="U336" s="210"/>
      <c r="V336" s="210"/>
      <c r="W336" s="389"/>
      <c r="X336" s="210"/>
      <c r="Y336" s="210"/>
    </row>
    <row r="337" s="3" customFormat="true" ht="12.75" hidden="false" customHeight="false" outlineLevel="0" collapsed="false">
      <c r="A337" s="208"/>
      <c r="B337" s="210"/>
      <c r="C337" s="210"/>
      <c r="D337" s="210"/>
      <c r="E337" s="210"/>
      <c r="F337" s="210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10"/>
      <c r="R337" s="209"/>
      <c r="S337" s="392"/>
      <c r="T337" s="386"/>
      <c r="U337" s="210"/>
      <c r="V337" s="210"/>
      <c r="W337" s="389"/>
      <c r="X337" s="210"/>
      <c r="Y337" s="210"/>
    </row>
    <row r="338" s="3" customFormat="true" ht="12.75" hidden="false" customHeight="false" outlineLevel="0" collapsed="false">
      <c r="A338" s="208"/>
      <c r="B338" s="210"/>
      <c r="C338" s="210"/>
      <c r="D338" s="210"/>
      <c r="E338" s="210"/>
      <c r="F338" s="210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10"/>
      <c r="R338" s="209"/>
      <c r="S338" s="392"/>
      <c r="T338" s="386"/>
      <c r="U338" s="210"/>
      <c r="V338" s="210"/>
      <c r="W338" s="389"/>
      <c r="X338" s="210"/>
      <c r="Y338" s="210"/>
    </row>
    <row r="339" s="3" customFormat="true" ht="12.75" hidden="false" customHeight="false" outlineLevel="0" collapsed="false">
      <c r="A339" s="208"/>
      <c r="B339" s="210"/>
      <c r="C339" s="210"/>
      <c r="D339" s="210"/>
      <c r="E339" s="210"/>
      <c r="F339" s="210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10"/>
      <c r="R339" s="209"/>
      <c r="S339" s="392"/>
      <c r="T339" s="386"/>
      <c r="U339" s="210"/>
      <c r="V339" s="210"/>
      <c r="W339" s="389"/>
      <c r="X339" s="210"/>
      <c r="Y339" s="210"/>
    </row>
    <row r="340" s="3" customFormat="true" ht="12.75" hidden="false" customHeight="false" outlineLevel="0" collapsed="false">
      <c r="A340" s="208"/>
      <c r="B340" s="210"/>
      <c r="C340" s="210"/>
      <c r="D340" s="210"/>
      <c r="E340" s="210"/>
      <c r="F340" s="210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10"/>
      <c r="R340" s="209"/>
      <c r="S340" s="392"/>
      <c r="T340" s="386"/>
      <c r="U340" s="210"/>
      <c r="V340" s="210"/>
      <c r="W340" s="389"/>
      <c r="X340" s="210"/>
      <c r="Y340" s="210"/>
    </row>
    <row r="341" s="3" customFormat="true" ht="12.75" hidden="false" customHeight="false" outlineLevel="0" collapsed="false">
      <c r="A341" s="208"/>
      <c r="B341" s="210"/>
      <c r="C341" s="210"/>
      <c r="D341" s="210"/>
      <c r="E341" s="210"/>
      <c r="F341" s="210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10"/>
      <c r="R341" s="209"/>
      <c r="S341" s="392"/>
      <c r="T341" s="386"/>
      <c r="U341" s="210"/>
      <c r="V341" s="210"/>
      <c r="W341" s="389"/>
      <c r="X341" s="210"/>
      <c r="Y341" s="210"/>
    </row>
    <row r="342" s="3" customFormat="true" ht="12.75" hidden="false" customHeight="false" outlineLevel="0" collapsed="false">
      <c r="A342" s="208"/>
      <c r="B342" s="210"/>
      <c r="C342" s="210"/>
      <c r="D342" s="210"/>
      <c r="E342" s="210"/>
      <c r="F342" s="210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10"/>
      <c r="R342" s="209"/>
      <c r="S342" s="392"/>
      <c r="T342" s="386"/>
      <c r="U342" s="210"/>
      <c r="V342" s="210"/>
      <c r="W342" s="389"/>
      <c r="X342" s="210"/>
      <c r="Y342" s="210"/>
    </row>
    <row r="343" s="3" customFormat="true" ht="12.75" hidden="false" customHeight="false" outlineLevel="0" collapsed="false">
      <c r="A343" s="208"/>
      <c r="B343" s="210"/>
      <c r="C343" s="210"/>
      <c r="D343" s="210"/>
      <c r="E343" s="210"/>
      <c r="F343" s="210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10"/>
      <c r="R343" s="209"/>
      <c r="S343" s="392"/>
      <c r="T343" s="386"/>
      <c r="U343" s="210"/>
      <c r="V343" s="210"/>
      <c r="W343" s="389"/>
      <c r="X343" s="210"/>
      <c r="Y343" s="210"/>
    </row>
    <row r="344" s="3" customFormat="true" ht="12.75" hidden="false" customHeight="false" outlineLevel="0" collapsed="false">
      <c r="A344" s="208"/>
      <c r="B344" s="210"/>
      <c r="C344" s="210"/>
      <c r="D344" s="210"/>
      <c r="E344" s="210"/>
      <c r="F344" s="210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10"/>
      <c r="R344" s="209"/>
      <c r="S344" s="392"/>
      <c r="T344" s="386"/>
      <c r="U344" s="210"/>
      <c r="V344" s="210"/>
      <c r="W344" s="389"/>
      <c r="X344" s="210"/>
      <c r="Y344" s="210"/>
    </row>
    <row r="345" s="3" customFormat="true" ht="12.75" hidden="false" customHeight="false" outlineLevel="0" collapsed="false">
      <c r="A345" s="208"/>
      <c r="B345" s="210"/>
      <c r="C345" s="210"/>
      <c r="D345" s="210"/>
      <c r="E345" s="210"/>
      <c r="F345" s="210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10"/>
      <c r="R345" s="209"/>
      <c r="S345" s="392"/>
      <c r="T345" s="386"/>
      <c r="U345" s="210"/>
      <c r="V345" s="210"/>
      <c r="W345" s="389"/>
      <c r="X345" s="210"/>
      <c r="Y345" s="210"/>
    </row>
    <row r="346" s="3" customFormat="true" ht="12.75" hidden="false" customHeight="false" outlineLevel="0" collapsed="false">
      <c r="A346" s="208"/>
      <c r="B346" s="210"/>
      <c r="C346" s="210"/>
      <c r="D346" s="210"/>
      <c r="E346" s="210"/>
      <c r="F346" s="210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10"/>
      <c r="R346" s="209"/>
      <c r="S346" s="392"/>
      <c r="T346" s="386"/>
      <c r="U346" s="210"/>
      <c r="V346" s="210"/>
      <c r="W346" s="389"/>
      <c r="X346" s="210"/>
      <c r="Y346" s="210"/>
    </row>
    <row r="347" s="3" customFormat="true" ht="12.75" hidden="false" customHeight="false" outlineLevel="0" collapsed="false">
      <c r="A347" s="208"/>
      <c r="B347" s="210"/>
      <c r="C347" s="210"/>
      <c r="D347" s="210"/>
      <c r="E347" s="210"/>
      <c r="F347" s="210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10"/>
      <c r="R347" s="209"/>
      <c r="S347" s="392"/>
      <c r="T347" s="386"/>
      <c r="U347" s="210"/>
      <c r="V347" s="210"/>
      <c r="W347" s="389"/>
      <c r="X347" s="210"/>
      <c r="Y347" s="210"/>
    </row>
    <row r="348" s="3" customFormat="true" ht="12.75" hidden="false" customHeight="false" outlineLevel="0" collapsed="false">
      <c r="A348" s="208"/>
      <c r="B348" s="210"/>
      <c r="C348" s="210"/>
      <c r="D348" s="210"/>
      <c r="E348" s="210"/>
      <c r="F348" s="210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10"/>
      <c r="R348" s="209"/>
      <c r="S348" s="392"/>
      <c r="T348" s="386"/>
      <c r="U348" s="210"/>
      <c r="V348" s="210"/>
      <c r="W348" s="389"/>
      <c r="X348" s="210"/>
      <c r="Y348" s="210"/>
    </row>
    <row r="349" s="3" customFormat="true" ht="12.75" hidden="false" customHeight="false" outlineLevel="0" collapsed="false">
      <c r="A349" s="208"/>
      <c r="B349" s="210"/>
      <c r="C349" s="210"/>
      <c r="D349" s="210"/>
      <c r="E349" s="210"/>
      <c r="F349" s="210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10"/>
      <c r="R349" s="209"/>
      <c r="S349" s="392"/>
      <c r="T349" s="386"/>
      <c r="U349" s="210"/>
      <c r="V349" s="210"/>
      <c r="W349" s="389"/>
      <c r="X349" s="210"/>
      <c r="Y349" s="210"/>
    </row>
    <row r="350" s="3" customFormat="true" ht="12.75" hidden="false" customHeight="false" outlineLevel="0" collapsed="false">
      <c r="A350" s="208"/>
      <c r="B350" s="210"/>
      <c r="C350" s="210"/>
      <c r="D350" s="210"/>
      <c r="E350" s="210"/>
      <c r="F350" s="210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10"/>
      <c r="R350" s="209"/>
      <c r="S350" s="392"/>
      <c r="T350" s="386"/>
      <c r="U350" s="210"/>
      <c r="V350" s="210"/>
      <c r="W350" s="389"/>
      <c r="X350" s="210"/>
      <c r="Y350" s="210"/>
    </row>
    <row r="351" s="3" customFormat="true" ht="12.75" hidden="false" customHeight="false" outlineLevel="0" collapsed="false">
      <c r="A351" s="208"/>
      <c r="B351" s="210"/>
      <c r="C351" s="210"/>
      <c r="D351" s="210"/>
      <c r="E351" s="210"/>
      <c r="F351" s="210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10"/>
      <c r="R351" s="209"/>
      <c r="S351" s="392"/>
      <c r="T351" s="386"/>
      <c r="U351" s="210"/>
      <c r="V351" s="210"/>
      <c r="W351" s="389"/>
      <c r="X351" s="210"/>
      <c r="Y351" s="210"/>
    </row>
    <row r="352" s="3" customFormat="true" ht="12.75" hidden="false" customHeight="false" outlineLevel="0" collapsed="false">
      <c r="A352" s="208"/>
      <c r="B352" s="210"/>
      <c r="C352" s="210"/>
      <c r="D352" s="210"/>
      <c r="E352" s="210"/>
      <c r="F352" s="210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10"/>
      <c r="R352" s="209"/>
      <c r="S352" s="392"/>
      <c r="T352" s="386"/>
      <c r="U352" s="210"/>
      <c r="V352" s="210"/>
      <c r="W352" s="389"/>
      <c r="X352" s="210"/>
      <c r="Y352" s="210"/>
    </row>
    <row r="353" s="3" customFormat="true" ht="12.75" hidden="false" customHeight="false" outlineLevel="0" collapsed="false">
      <c r="A353" s="208"/>
      <c r="B353" s="210"/>
      <c r="C353" s="210"/>
      <c r="D353" s="210"/>
      <c r="E353" s="210"/>
      <c r="F353" s="210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10"/>
      <c r="R353" s="209"/>
      <c r="S353" s="392"/>
      <c r="T353" s="386"/>
      <c r="U353" s="210"/>
      <c r="V353" s="210"/>
      <c r="W353" s="389"/>
      <c r="X353" s="210"/>
      <c r="Y353" s="210"/>
    </row>
    <row r="354" s="3" customFormat="true" ht="12.75" hidden="false" customHeight="false" outlineLevel="0" collapsed="false">
      <c r="A354" s="208"/>
      <c r="B354" s="210"/>
      <c r="C354" s="210"/>
      <c r="D354" s="210"/>
      <c r="E354" s="210"/>
      <c r="F354" s="210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10"/>
      <c r="R354" s="209"/>
      <c r="S354" s="392"/>
      <c r="T354" s="386"/>
      <c r="U354" s="210"/>
      <c r="V354" s="210"/>
      <c r="W354" s="389"/>
      <c r="X354" s="210"/>
      <c r="Y354" s="210"/>
    </row>
    <row r="355" s="3" customFormat="true" ht="12.75" hidden="false" customHeight="false" outlineLevel="0" collapsed="false">
      <c r="A355" s="208"/>
      <c r="B355" s="210"/>
      <c r="C355" s="210"/>
      <c r="D355" s="210"/>
      <c r="E355" s="210"/>
      <c r="F355" s="210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10"/>
      <c r="R355" s="209"/>
      <c r="S355" s="392"/>
      <c r="T355" s="386"/>
      <c r="U355" s="210"/>
      <c r="V355" s="210"/>
      <c r="W355" s="389"/>
      <c r="X355" s="210"/>
      <c r="Y355" s="210"/>
    </row>
    <row r="356" s="3" customFormat="true" ht="12.75" hidden="false" customHeight="false" outlineLevel="0" collapsed="false">
      <c r="A356" s="208"/>
      <c r="B356" s="210"/>
      <c r="C356" s="210"/>
      <c r="D356" s="210"/>
      <c r="E356" s="210"/>
      <c r="F356" s="210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10"/>
      <c r="R356" s="209"/>
      <c r="S356" s="392"/>
      <c r="T356" s="386"/>
      <c r="U356" s="210"/>
      <c r="V356" s="210"/>
      <c r="W356" s="389"/>
      <c r="X356" s="210"/>
      <c r="Y356" s="210"/>
    </row>
    <row r="357" s="3" customFormat="true" ht="12.75" hidden="false" customHeight="false" outlineLevel="0" collapsed="false">
      <c r="A357" s="208"/>
      <c r="B357" s="210"/>
      <c r="C357" s="210"/>
      <c r="D357" s="210"/>
      <c r="E357" s="210"/>
      <c r="F357" s="210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10"/>
      <c r="R357" s="209"/>
      <c r="S357" s="392"/>
      <c r="T357" s="386"/>
      <c r="U357" s="210"/>
      <c r="V357" s="210"/>
      <c r="W357" s="389"/>
      <c r="X357" s="210"/>
      <c r="Y357" s="210"/>
    </row>
    <row r="358" s="3" customFormat="true" ht="12.75" hidden="false" customHeight="false" outlineLevel="0" collapsed="false">
      <c r="A358" s="208"/>
      <c r="B358" s="210"/>
      <c r="C358" s="210"/>
      <c r="D358" s="210"/>
      <c r="E358" s="210"/>
      <c r="F358" s="210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10"/>
      <c r="R358" s="209"/>
      <c r="S358" s="392"/>
      <c r="T358" s="386"/>
      <c r="U358" s="210"/>
      <c r="V358" s="210"/>
      <c r="W358" s="389"/>
      <c r="X358" s="210"/>
      <c r="Y358" s="210"/>
    </row>
    <row r="359" s="3" customFormat="true" ht="12.75" hidden="false" customHeight="false" outlineLevel="0" collapsed="false">
      <c r="A359" s="208"/>
      <c r="B359" s="210"/>
      <c r="C359" s="210"/>
      <c r="D359" s="210"/>
      <c r="E359" s="210"/>
      <c r="F359" s="210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10"/>
      <c r="R359" s="209"/>
      <c r="S359" s="392"/>
      <c r="T359" s="386"/>
      <c r="U359" s="210"/>
      <c r="V359" s="210"/>
      <c r="W359" s="389"/>
      <c r="X359" s="210"/>
      <c r="Y359" s="210"/>
    </row>
    <row r="360" s="3" customFormat="true" ht="12.75" hidden="false" customHeight="false" outlineLevel="0" collapsed="false">
      <c r="A360" s="208"/>
      <c r="B360" s="210"/>
      <c r="C360" s="210"/>
      <c r="D360" s="210"/>
      <c r="E360" s="210"/>
      <c r="F360" s="210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10"/>
      <c r="R360" s="209"/>
      <c r="S360" s="392"/>
      <c r="T360" s="386"/>
      <c r="U360" s="210"/>
      <c r="V360" s="210"/>
      <c r="W360" s="389"/>
      <c r="X360" s="210"/>
      <c r="Y360" s="210"/>
    </row>
    <row r="361" s="3" customFormat="true" ht="12.75" hidden="false" customHeight="false" outlineLevel="0" collapsed="false">
      <c r="A361" s="208"/>
      <c r="B361" s="210"/>
      <c r="C361" s="210"/>
      <c r="D361" s="210"/>
      <c r="E361" s="210"/>
      <c r="F361" s="210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10"/>
      <c r="R361" s="209"/>
      <c r="S361" s="392"/>
      <c r="T361" s="386"/>
      <c r="U361" s="210"/>
      <c r="V361" s="210"/>
      <c r="W361" s="389"/>
      <c r="X361" s="210"/>
      <c r="Y361" s="210"/>
    </row>
    <row r="362" s="3" customFormat="true" ht="12.75" hidden="false" customHeight="false" outlineLevel="0" collapsed="false">
      <c r="A362" s="208"/>
      <c r="B362" s="210"/>
      <c r="C362" s="210"/>
      <c r="D362" s="210"/>
      <c r="E362" s="210"/>
      <c r="F362" s="210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10"/>
      <c r="R362" s="209"/>
      <c r="S362" s="392"/>
      <c r="T362" s="386"/>
      <c r="U362" s="210"/>
      <c r="V362" s="210"/>
      <c r="W362" s="389"/>
      <c r="X362" s="210"/>
      <c r="Y362" s="210"/>
    </row>
    <row r="363" s="3" customFormat="true" ht="12.75" hidden="false" customHeight="false" outlineLevel="0" collapsed="false">
      <c r="A363" s="208"/>
      <c r="B363" s="210"/>
      <c r="C363" s="210"/>
      <c r="D363" s="210"/>
      <c r="E363" s="210"/>
      <c r="F363" s="210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10"/>
      <c r="R363" s="209"/>
      <c r="S363" s="392"/>
      <c r="T363" s="386"/>
      <c r="U363" s="210"/>
      <c r="V363" s="210"/>
      <c r="W363" s="389"/>
      <c r="X363" s="210"/>
      <c r="Y363" s="210"/>
    </row>
    <row r="364" s="3" customFormat="true" ht="12.75" hidden="false" customHeight="false" outlineLevel="0" collapsed="false">
      <c r="A364" s="208"/>
      <c r="B364" s="210"/>
      <c r="C364" s="210"/>
      <c r="D364" s="210"/>
      <c r="E364" s="210"/>
      <c r="F364" s="210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10"/>
      <c r="R364" s="209"/>
      <c r="S364" s="392"/>
      <c r="T364" s="386"/>
      <c r="U364" s="210"/>
      <c r="V364" s="210"/>
      <c r="W364" s="389"/>
      <c r="X364" s="210"/>
      <c r="Y364" s="210"/>
    </row>
    <row r="365" s="3" customFormat="true" ht="12.75" hidden="false" customHeight="false" outlineLevel="0" collapsed="false">
      <c r="A365" s="208"/>
      <c r="B365" s="210"/>
      <c r="C365" s="210"/>
      <c r="D365" s="210"/>
      <c r="E365" s="210"/>
      <c r="F365" s="210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10"/>
      <c r="R365" s="209"/>
      <c r="S365" s="392"/>
      <c r="T365" s="386"/>
      <c r="U365" s="210"/>
      <c r="V365" s="210"/>
      <c r="W365" s="389"/>
      <c r="X365" s="210"/>
      <c r="Y365" s="210"/>
    </row>
    <row r="366" s="3" customFormat="true" ht="12.75" hidden="false" customHeight="false" outlineLevel="0" collapsed="false">
      <c r="A366" s="208"/>
      <c r="B366" s="210"/>
      <c r="C366" s="210"/>
      <c r="D366" s="210"/>
      <c r="E366" s="210"/>
      <c r="F366" s="210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10"/>
      <c r="R366" s="209"/>
      <c r="S366" s="392"/>
      <c r="T366" s="386"/>
      <c r="U366" s="210"/>
      <c r="V366" s="210"/>
      <c r="W366" s="389"/>
      <c r="X366" s="210"/>
      <c r="Y366" s="210"/>
    </row>
    <row r="367" s="3" customFormat="true" ht="12.75" hidden="false" customHeight="false" outlineLevel="0" collapsed="false">
      <c r="A367" s="208"/>
      <c r="B367" s="210"/>
      <c r="C367" s="210"/>
      <c r="D367" s="210"/>
      <c r="E367" s="210"/>
      <c r="F367" s="210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10"/>
      <c r="R367" s="209"/>
      <c r="S367" s="392"/>
      <c r="T367" s="386"/>
      <c r="U367" s="210"/>
      <c r="V367" s="210"/>
      <c r="W367" s="389"/>
      <c r="X367" s="210"/>
      <c r="Y367" s="210"/>
    </row>
    <row r="368" s="3" customFormat="true" ht="12.75" hidden="false" customHeight="false" outlineLevel="0" collapsed="false">
      <c r="A368" s="208"/>
      <c r="B368" s="210"/>
      <c r="C368" s="210"/>
      <c r="D368" s="210"/>
      <c r="E368" s="210"/>
      <c r="F368" s="210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10"/>
      <c r="R368" s="209"/>
      <c r="S368" s="392"/>
      <c r="T368" s="386"/>
      <c r="U368" s="210"/>
      <c r="V368" s="210"/>
      <c r="W368" s="389"/>
      <c r="X368" s="210"/>
      <c r="Y368" s="210"/>
    </row>
    <row r="369" s="3" customFormat="true" ht="12.75" hidden="false" customHeight="false" outlineLevel="0" collapsed="false">
      <c r="A369" s="208"/>
      <c r="B369" s="210"/>
      <c r="C369" s="210"/>
      <c r="D369" s="210"/>
      <c r="E369" s="210"/>
      <c r="F369" s="210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10"/>
      <c r="R369" s="209"/>
      <c r="S369" s="392"/>
      <c r="T369" s="386"/>
      <c r="U369" s="210"/>
      <c r="V369" s="210"/>
      <c r="W369" s="389"/>
      <c r="X369" s="210"/>
      <c r="Y369" s="210"/>
    </row>
    <row r="370" s="3" customFormat="true" ht="12.75" hidden="false" customHeight="false" outlineLevel="0" collapsed="false">
      <c r="A370" s="208"/>
      <c r="B370" s="210"/>
      <c r="C370" s="210"/>
      <c r="D370" s="210"/>
      <c r="E370" s="210"/>
      <c r="F370" s="210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10"/>
      <c r="R370" s="209"/>
      <c r="S370" s="392"/>
      <c r="T370" s="386"/>
      <c r="U370" s="210"/>
      <c r="V370" s="210"/>
      <c r="W370" s="389"/>
      <c r="X370" s="210"/>
      <c r="Y370" s="210"/>
    </row>
    <row r="371" s="3" customFormat="true" ht="12.75" hidden="false" customHeight="false" outlineLevel="0" collapsed="false">
      <c r="A371" s="208"/>
      <c r="B371" s="210"/>
      <c r="C371" s="210"/>
      <c r="D371" s="210"/>
      <c r="E371" s="210"/>
      <c r="F371" s="210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10"/>
      <c r="R371" s="209"/>
      <c r="S371" s="392"/>
      <c r="T371" s="386"/>
      <c r="U371" s="210"/>
      <c r="V371" s="210"/>
      <c r="W371" s="389"/>
      <c r="X371" s="210"/>
      <c r="Y371" s="210"/>
    </row>
    <row r="372" s="3" customFormat="true" ht="12.75" hidden="false" customHeight="false" outlineLevel="0" collapsed="false">
      <c r="A372" s="208"/>
      <c r="B372" s="210"/>
      <c r="C372" s="210"/>
      <c r="D372" s="210"/>
      <c r="E372" s="210"/>
      <c r="F372" s="210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10"/>
      <c r="R372" s="209"/>
      <c r="S372" s="392"/>
      <c r="T372" s="386"/>
      <c r="U372" s="210"/>
      <c r="V372" s="210"/>
      <c r="W372" s="389"/>
      <c r="X372" s="210"/>
      <c r="Y372" s="210"/>
    </row>
    <row r="373" s="3" customFormat="true" ht="12.75" hidden="false" customHeight="false" outlineLevel="0" collapsed="false">
      <c r="A373" s="208"/>
      <c r="B373" s="210"/>
      <c r="C373" s="210"/>
      <c r="D373" s="210"/>
      <c r="E373" s="210"/>
      <c r="F373" s="210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10"/>
      <c r="R373" s="209"/>
      <c r="S373" s="392"/>
      <c r="T373" s="386"/>
      <c r="U373" s="210"/>
      <c r="V373" s="210"/>
      <c r="W373" s="389"/>
      <c r="X373" s="210"/>
      <c r="Y373" s="210"/>
    </row>
    <row r="374" s="3" customFormat="true" ht="12.75" hidden="false" customHeight="false" outlineLevel="0" collapsed="false">
      <c r="A374" s="208"/>
      <c r="B374" s="210"/>
      <c r="C374" s="210"/>
      <c r="D374" s="210"/>
      <c r="E374" s="210"/>
      <c r="F374" s="210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10"/>
      <c r="R374" s="209"/>
      <c r="S374" s="392"/>
      <c r="T374" s="386"/>
      <c r="U374" s="210"/>
      <c r="V374" s="210"/>
      <c r="W374" s="389"/>
      <c r="X374" s="210"/>
      <c r="Y374" s="210"/>
    </row>
    <row r="375" s="3" customFormat="true" ht="12.75" hidden="false" customHeight="false" outlineLevel="0" collapsed="false">
      <c r="A375" s="208"/>
      <c r="B375" s="210"/>
      <c r="C375" s="210"/>
      <c r="D375" s="210"/>
      <c r="E375" s="210"/>
      <c r="F375" s="210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10"/>
      <c r="R375" s="209"/>
      <c r="S375" s="392"/>
      <c r="T375" s="386"/>
      <c r="U375" s="210"/>
      <c r="V375" s="210"/>
      <c r="W375" s="389"/>
      <c r="X375" s="210"/>
      <c r="Y375" s="210"/>
    </row>
    <row r="376" s="3" customFormat="true" ht="12.75" hidden="false" customHeight="false" outlineLevel="0" collapsed="false">
      <c r="A376" s="208"/>
      <c r="B376" s="210"/>
      <c r="C376" s="210"/>
      <c r="D376" s="210"/>
      <c r="E376" s="210"/>
      <c r="F376" s="210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10"/>
      <c r="R376" s="209"/>
      <c r="S376" s="392"/>
      <c r="T376" s="386"/>
      <c r="U376" s="210"/>
      <c r="V376" s="210"/>
      <c r="W376" s="389"/>
      <c r="X376" s="210"/>
      <c r="Y376" s="210"/>
    </row>
    <row r="377" s="3" customFormat="true" ht="12.75" hidden="false" customHeight="false" outlineLevel="0" collapsed="false">
      <c r="A377" s="208"/>
      <c r="B377" s="210"/>
      <c r="C377" s="210"/>
      <c r="D377" s="210"/>
      <c r="E377" s="210"/>
      <c r="F377" s="210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10"/>
      <c r="R377" s="209"/>
      <c r="S377" s="392"/>
      <c r="T377" s="386"/>
      <c r="U377" s="210"/>
      <c r="V377" s="210"/>
      <c r="W377" s="389"/>
      <c r="X377" s="210"/>
      <c r="Y377" s="210"/>
    </row>
    <row r="378" s="3" customFormat="true" ht="12.75" hidden="false" customHeight="false" outlineLevel="0" collapsed="false">
      <c r="A378" s="208"/>
      <c r="B378" s="210"/>
      <c r="C378" s="210"/>
      <c r="D378" s="210"/>
      <c r="E378" s="210"/>
      <c r="F378" s="210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10"/>
      <c r="R378" s="209"/>
      <c r="S378" s="392"/>
      <c r="T378" s="386"/>
      <c r="U378" s="210"/>
      <c r="V378" s="210"/>
      <c r="W378" s="389"/>
      <c r="X378" s="210"/>
      <c r="Y378" s="210"/>
    </row>
    <row r="379" s="3" customFormat="true" ht="12.75" hidden="false" customHeight="false" outlineLevel="0" collapsed="false">
      <c r="A379" s="208"/>
      <c r="B379" s="210"/>
      <c r="C379" s="210"/>
      <c r="D379" s="210"/>
      <c r="E379" s="210"/>
      <c r="F379" s="210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10"/>
      <c r="R379" s="209"/>
      <c r="S379" s="392"/>
      <c r="T379" s="386"/>
      <c r="U379" s="210"/>
      <c r="V379" s="210"/>
      <c r="W379" s="389"/>
      <c r="X379" s="210"/>
      <c r="Y379" s="210"/>
    </row>
    <row r="380" s="3" customFormat="true" ht="12.75" hidden="false" customHeight="false" outlineLevel="0" collapsed="false">
      <c r="A380" s="208"/>
      <c r="B380" s="210"/>
      <c r="C380" s="210"/>
      <c r="D380" s="210"/>
      <c r="E380" s="210"/>
      <c r="F380" s="210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10"/>
      <c r="R380" s="209"/>
      <c r="S380" s="392"/>
      <c r="T380" s="386"/>
      <c r="U380" s="210"/>
      <c r="V380" s="210"/>
      <c r="W380" s="389"/>
      <c r="X380" s="210"/>
      <c r="Y380" s="210"/>
    </row>
    <row r="381" s="3" customFormat="true" ht="12.75" hidden="false" customHeight="false" outlineLevel="0" collapsed="false">
      <c r="A381" s="208"/>
      <c r="B381" s="210"/>
      <c r="C381" s="210"/>
      <c r="D381" s="210"/>
      <c r="E381" s="210"/>
      <c r="F381" s="210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10"/>
      <c r="R381" s="209"/>
      <c r="S381" s="392"/>
      <c r="T381" s="386"/>
      <c r="U381" s="210"/>
      <c r="V381" s="210"/>
      <c r="W381" s="389"/>
      <c r="X381" s="210"/>
      <c r="Y381" s="210"/>
    </row>
    <row r="382" s="3" customFormat="true" ht="12.75" hidden="false" customHeight="false" outlineLevel="0" collapsed="false">
      <c r="A382" s="208"/>
      <c r="B382" s="210"/>
      <c r="C382" s="210"/>
      <c r="D382" s="210"/>
      <c r="E382" s="210"/>
      <c r="F382" s="210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10"/>
      <c r="R382" s="209"/>
      <c r="S382" s="392"/>
      <c r="T382" s="386"/>
      <c r="U382" s="210"/>
      <c r="V382" s="210"/>
      <c r="W382" s="389"/>
      <c r="X382" s="210"/>
      <c r="Y382" s="210"/>
    </row>
    <row r="383" s="3" customFormat="true" ht="12.75" hidden="false" customHeight="false" outlineLevel="0" collapsed="false">
      <c r="A383" s="208"/>
      <c r="B383" s="210"/>
      <c r="C383" s="210"/>
      <c r="D383" s="210"/>
      <c r="E383" s="210"/>
      <c r="F383" s="210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10"/>
      <c r="R383" s="209"/>
      <c r="S383" s="392"/>
      <c r="T383" s="386"/>
      <c r="U383" s="210"/>
      <c r="V383" s="210"/>
      <c r="W383" s="389"/>
      <c r="X383" s="210"/>
      <c r="Y383" s="210"/>
    </row>
    <row r="384" s="3" customFormat="true" ht="12.75" hidden="false" customHeight="false" outlineLevel="0" collapsed="false">
      <c r="A384" s="208"/>
      <c r="B384" s="210"/>
      <c r="C384" s="210"/>
      <c r="D384" s="210"/>
      <c r="E384" s="210"/>
      <c r="F384" s="210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10"/>
      <c r="R384" s="209"/>
      <c r="S384" s="392"/>
      <c r="T384" s="386"/>
      <c r="U384" s="210"/>
      <c r="V384" s="210"/>
      <c r="W384" s="389"/>
      <c r="X384" s="210"/>
      <c r="Y384" s="210"/>
    </row>
    <row r="385" s="3" customFormat="true" ht="12.75" hidden="false" customHeight="false" outlineLevel="0" collapsed="false">
      <c r="A385" s="208"/>
      <c r="B385" s="210"/>
      <c r="C385" s="210"/>
      <c r="D385" s="210"/>
      <c r="E385" s="210"/>
      <c r="F385" s="210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10"/>
      <c r="R385" s="209"/>
      <c r="S385" s="392"/>
      <c r="T385" s="386"/>
      <c r="U385" s="210"/>
      <c r="V385" s="210"/>
      <c r="W385" s="389"/>
      <c r="X385" s="210"/>
      <c r="Y385" s="210"/>
    </row>
    <row r="386" s="3" customFormat="true" ht="12.75" hidden="false" customHeight="false" outlineLevel="0" collapsed="false">
      <c r="A386" s="208"/>
      <c r="B386" s="210"/>
      <c r="C386" s="210"/>
      <c r="D386" s="210"/>
      <c r="E386" s="210"/>
      <c r="F386" s="210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10"/>
      <c r="R386" s="209"/>
      <c r="S386" s="392"/>
      <c r="T386" s="386"/>
      <c r="U386" s="210"/>
      <c r="V386" s="210"/>
      <c r="W386" s="389"/>
      <c r="X386" s="210"/>
      <c r="Y386" s="210"/>
    </row>
    <row r="387" s="3" customFormat="true" ht="12.75" hidden="false" customHeight="false" outlineLevel="0" collapsed="false">
      <c r="A387" s="208"/>
      <c r="B387" s="210"/>
      <c r="C387" s="210"/>
      <c r="D387" s="210"/>
      <c r="E387" s="210"/>
      <c r="F387" s="210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10"/>
      <c r="R387" s="209"/>
      <c r="S387" s="392"/>
      <c r="T387" s="386"/>
      <c r="U387" s="210"/>
      <c r="V387" s="210"/>
      <c r="W387" s="389"/>
      <c r="X387" s="210"/>
      <c r="Y387" s="210"/>
    </row>
    <row r="388" s="3" customFormat="true" ht="12.75" hidden="false" customHeight="false" outlineLevel="0" collapsed="false">
      <c r="A388" s="208"/>
      <c r="B388" s="210"/>
      <c r="C388" s="210"/>
      <c r="D388" s="210"/>
      <c r="E388" s="210"/>
      <c r="F388" s="210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10"/>
      <c r="R388" s="209"/>
      <c r="S388" s="392"/>
      <c r="T388" s="386"/>
      <c r="U388" s="210"/>
      <c r="V388" s="210"/>
      <c r="W388" s="389"/>
      <c r="X388" s="210"/>
      <c r="Y388" s="210"/>
    </row>
    <row r="389" s="3" customFormat="true" ht="12.75" hidden="false" customHeight="false" outlineLevel="0" collapsed="false">
      <c r="A389" s="208"/>
      <c r="B389" s="210"/>
      <c r="C389" s="210"/>
      <c r="D389" s="210"/>
      <c r="E389" s="210"/>
      <c r="F389" s="210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10"/>
      <c r="R389" s="209"/>
      <c r="S389" s="392"/>
      <c r="T389" s="386"/>
      <c r="U389" s="210"/>
      <c r="V389" s="210"/>
      <c r="W389" s="389"/>
      <c r="X389" s="210"/>
      <c r="Y389" s="210"/>
    </row>
    <row r="390" s="3" customFormat="true" ht="12.75" hidden="false" customHeight="false" outlineLevel="0" collapsed="false">
      <c r="A390" s="208"/>
      <c r="B390" s="210"/>
      <c r="C390" s="210"/>
      <c r="D390" s="210"/>
      <c r="E390" s="210"/>
      <c r="F390" s="210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10"/>
      <c r="R390" s="209"/>
      <c r="S390" s="392"/>
      <c r="T390" s="386"/>
      <c r="U390" s="210"/>
      <c r="V390" s="210"/>
      <c r="W390" s="389"/>
      <c r="X390" s="210"/>
      <c r="Y390" s="210"/>
    </row>
    <row r="391" s="3" customFormat="true" ht="12.75" hidden="false" customHeight="false" outlineLevel="0" collapsed="false">
      <c r="A391" s="208"/>
      <c r="B391" s="210"/>
      <c r="C391" s="210"/>
      <c r="D391" s="210"/>
      <c r="E391" s="210"/>
      <c r="F391" s="210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10"/>
      <c r="R391" s="209"/>
      <c r="S391" s="392"/>
      <c r="T391" s="386"/>
      <c r="U391" s="210"/>
      <c r="V391" s="210"/>
      <c r="W391" s="389"/>
      <c r="X391" s="210"/>
      <c r="Y391" s="210"/>
    </row>
    <row r="392" s="3" customFormat="true" ht="12.75" hidden="false" customHeight="false" outlineLevel="0" collapsed="false">
      <c r="A392" s="208"/>
      <c r="B392" s="210"/>
      <c r="C392" s="210"/>
      <c r="D392" s="210"/>
      <c r="E392" s="210"/>
      <c r="F392" s="210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10"/>
      <c r="R392" s="209"/>
      <c r="S392" s="392"/>
      <c r="T392" s="386"/>
      <c r="U392" s="210"/>
      <c r="V392" s="210"/>
      <c r="W392" s="389"/>
      <c r="X392" s="210"/>
      <c r="Y392" s="210"/>
    </row>
    <row r="393" s="3" customFormat="true" ht="12.75" hidden="false" customHeight="false" outlineLevel="0" collapsed="false">
      <c r="A393" s="208"/>
      <c r="B393" s="210"/>
      <c r="C393" s="210"/>
      <c r="D393" s="210"/>
      <c r="E393" s="210"/>
      <c r="F393" s="210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10"/>
      <c r="R393" s="209"/>
      <c r="S393" s="392"/>
      <c r="T393" s="386"/>
      <c r="U393" s="210"/>
      <c r="V393" s="210"/>
      <c r="W393" s="389"/>
      <c r="X393" s="210"/>
      <c r="Y393" s="210"/>
    </row>
    <row r="394" s="3" customFormat="true" ht="12.75" hidden="false" customHeight="false" outlineLevel="0" collapsed="false">
      <c r="A394" s="208"/>
      <c r="B394" s="210"/>
      <c r="C394" s="210"/>
      <c r="D394" s="210"/>
      <c r="E394" s="210"/>
      <c r="F394" s="210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10"/>
      <c r="R394" s="209"/>
      <c r="S394" s="392"/>
      <c r="T394" s="386"/>
      <c r="U394" s="210"/>
      <c r="V394" s="210"/>
      <c r="W394" s="389"/>
      <c r="X394" s="210"/>
      <c r="Y394" s="210"/>
    </row>
    <row r="395" s="3" customFormat="true" ht="12.75" hidden="false" customHeight="false" outlineLevel="0" collapsed="false">
      <c r="A395" s="208"/>
      <c r="B395" s="210"/>
      <c r="C395" s="210"/>
      <c r="D395" s="210"/>
      <c r="E395" s="210"/>
      <c r="F395" s="210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10"/>
      <c r="R395" s="209"/>
      <c r="S395" s="392"/>
      <c r="T395" s="386"/>
      <c r="U395" s="210"/>
      <c r="V395" s="210"/>
      <c r="W395" s="389"/>
      <c r="X395" s="210"/>
      <c r="Y395" s="210"/>
    </row>
    <row r="396" s="3" customFormat="true" ht="12.75" hidden="false" customHeight="false" outlineLevel="0" collapsed="false">
      <c r="A396" s="208"/>
      <c r="B396" s="210"/>
      <c r="C396" s="210"/>
      <c r="D396" s="210"/>
      <c r="E396" s="210"/>
      <c r="F396" s="210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10"/>
      <c r="R396" s="209"/>
      <c r="S396" s="392"/>
      <c r="T396" s="386"/>
      <c r="U396" s="210"/>
      <c r="V396" s="210"/>
      <c r="W396" s="389"/>
      <c r="X396" s="210"/>
      <c r="Y396" s="210"/>
    </row>
    <row r="397" s="3" customFormat="true" ht="12.75" hidden="false" customHeight="false" outlineLevel="0" collapsed="false">
      <c r="A397" s="208"/>
      <c r="B397" s="210"/>
      <c r="C397" s="210"/>
      <c r="D397" s="210"/>
      <c r="E397" s="210"/>
      <c r="F397" s="210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10"/>
      <c r="R397" s="209"/>
      <c r="S397" s="392"/>
      <c r="T397" s="386"/>
      <c r="U397" s="210"/>
      <c r="V397" s="210"/>
      <c r="W397" s="389"/>
      <c r="X397" s="210"/>
      <c r="Y397" s="210"/>
    </row>
    <row r="398" s="3" customFormat="true" ht="12.75" hidden="false" customHeight="false" outlineLevel="0" collapsed="false">
      <c r="A398" s="208"/>
      <c r="B398" s="210"/>
      <c r="C398" s="210"/>
      <c r="D398" s="210"/>
      <c r="E398" s="210"/>
      <c r="F398" s="210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10"/>
      <c r="R398" s="209"/>
      <c r="S398" s="392"/>
      <c r="T398" s="386"/>
      <c r="U398" s="210"/>
      <c r="V398" s="210"/>
      <c r="W398" s="389"/>
      <c r="X398" s="210"/>
      <c r="Y398" s="210"/>
    </row>
    <row r="399" s="3" customFormat="true" ht="12.75" hidden="false" customHeight="false" outlineLevel="0" collapsed="false">
      <c r="A399" s="208"/>
      <c r="B399" s="210"/>
      <c r="C399" s="210"/>
      <c r="D399" s="210"/>
      <c r="E399" s="210"/>
      <c r="F399" s="210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10"/>
      <c r="R399" s="209"/>
      <c r="S399" s="392"/>
      <c r="T399" s="386"/>
      <c r="U399" s="210"/>
      <c r="V399" s="210"/>
      <c r="W399" s="389"/>
      <c r="X399" s="210"/>
      <c r="Y399" s="210"/>
    </row>
    <row r="400" s="3" customFormat="true" ht="12.75" hidden="false" customHeight="false" outlineLevel="0" collapsed="false">
      <c r="A400" s="208"/>
      <c r="B400" s="210"/>
      <c r="C400" s="210"/>
      <c r="D400" s="210"/>
      <c r="E400" s="210"/>
      <c r="F400" s="210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10"/>
      <c r="R400" s="209"/>
      <c r="S400" s="392"/>
      <c r="T400" s="386"/>
      <c r="U400" s="210"/>
      <c r="V400" s="210"/>
      <c r="W400" s="389"/>
      <c r="X400" s="210"/>
      <c r="Y400" s="210"/>
    </row>
    <row r="401" s="3" customFormat="true" ht="12.75" hidden="false" customHeight="false" outlineLevel="0" collapsed="false">
      <c r="A401" s="208"/>
      <c r="B401" s="210"/>
      <c r="C401" s="210"/>
      <c r="D401" s="210"/>
      <c r="E401" s="210"/>
      <c r="F401" s="210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10"/>
      <c r="R401" s="209"/>
      <c r="S401" s="392"/>
      <c r="T401" s="386"/>
      <c r="U401" s="210"/>
      <c r="V401" s="210"/>
      <c r="W401" s="389"/>
      <c r="X401" s="210"/>
      <c r="Y401" s="210"/>
    </row>
    <row r="402" s="3" customFormat="true" ht="12.75" hidden="false" customHeight="false" outlineLevel="0" collapsed="false">
      <c r="A402" s="208"/>
      <c r="B402" s="210"/>
      <c r="C402" s="210"/>
      <c r="D402" s="210"/>
      <c r="E402" s="210"/>
      <c r="F402" s="210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10"/>
      <c r="R402" s="209"/>
      <c r="S402" s="392"/>
      <c r="T402" s="386"/>
      <c r="U402" s="210"/>
      <c r="V402" s="210"/>
      <c r="W402" s="389"/>
      <c r="X402" s="210"/>
      <c r="Y402" s="210"/>
    </row>
    <row r="403" s="3" customFormat="true" ht="12.75" hidden="false" customHeight="false" outlineLevel="0" collapsed="false">
      <c r="A403" s="208"/>
      <c r="B403" s="210"/>
      <c r="C403" s="210"/>
      <c r="D403" s="210"/>
      <c r="E403" s="210"/>
      <c r="F403" s="210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10"/>
      <c r="R403" s="209"/>
      <c r="S403" s="392"/>
      <c r="T403" s="386"/>
      <c r="U403" s="210"/>
      <c r="V403" s="210"/>
      <c r="W403" s="389"/>
      <c r="X403" s="210"/>
      <c r="Y403" s="210"/>
    </row>
    <row r="404" s="3" customFormat="true" ht="12.75" hidden="false" customHeight="false" outlineLevel="0" collapsed="false">
      <c r="A404" s="208"/>
      <c r="B404" s="210"/>
      <c r="C404" s="210"/>
      <c r="D404" s="210"/>
      <c r="E404" s="210"/>
      <c r="F404" s="210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10"/>
      <c r="R404" s="209"/>
      <c r="S404" s="392"/>
      <c r="T404" s="386"/>
      <c r="U404" s="210"/>
      <c r="V404" s="210"/>
      <c r="W404" s="389"/>
      <c r="X404" s="210"/>
      <c r="Y404" s="210"/>
    </row>
    <row r="405" s="3" customFormat="true" ht="12.75" hidden="false" customHeight="false" outlineLevel="0" collapsed="false">
      <c r="A405" s="208"/>
      <c r="B405" s="210"/>
      <c r="C405" s="210"/>
      <c r="D405" s="210"/>
      <c r="E405" s="210"/>
      <c r="F405" s="210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10"/>
      <c r="R405" s="209"/>
      <c r="S405" s="392"/>
      <c r="T405" s="386"/>
      <c r="U405" s="210"/>
      <c r="V405" s="210"/>
      <c r="W405" s="389"/>
      <c r="X405" s="210"/>
      <c r="Y405" s="210"/>
    </row>
    <row r="406" s="3" customFormat="true" ht="12.75" hidden="false" customHeight="false" outlineLevel="0" collapsed="false">
      <c r="A406" s="208"/>
      <c r="B406" s="210"/>
      <c r="C406" s="210"/>
      <c r="D406" s="210"/>
      <c r="E406" s="210"/>
      <c r="F406" s="210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10"/>
      <c r="R406" s="209"/>
      <c r="S406" s="392"/>
      <c r="T406" s="386"/>
      <c r="U406" s="210"/>
      <c r="V406" s="210"/>
      <c r="W406" s="389"/>
      <c r="X406" s="210"/>
      <c r="Y406" s="210"/>
    </row>
    <row r="407" s="3" customFormat="true" ht="12.75" hidden="false" customHeight="false" outlineLevel="0" collapsed="false">
      <c r="A407" s="208"/>
      <c r="B407" s="210"/>
      <c r="C407" s="210"/>
      <c r="D407" s="210"/>
      <c r="E407" s="210"/>
      <c r="F407" s="210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10"/>
      <c r="R407" s="209"/>
      <c r="S407" s="392"/>
      <c r="T407" s="386"/>
      <c r="U407" s="210"/>
      <c r="V407" s="210"/>
      <c r="W407" s="389"/>
      <c r="X407" s="210"/>
      <c r="Y407" s="210"/>
    </row>
    <row r="408" s="3" customFormat="true" ht="12.75" hidden="false" customHeight="false" outlineLevel="0" collapsed="false">
      <c r="A408" s="208"/>
      <c r="B408" s="210"/>
      <c r="C408" s="210"/>
      <c r="D408" s="210"/>
      <c r="E408" s="210"/>
      <c r="F408" s="210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10"/>
      <c r="R408" s="209"/>
      <c r="S408" s="392"/>
      <c r="T408" s="386"/>
      <c r="U408" s="210"/>
      <c r="V408" s="210"/>
      <c r="W408" s="389"/>
      <c r="X408" s="210"/>
      <c r="Y408" s="210"/>
    </row>
    <row r="409" s="3" customFormat="true" ht="12.75" hidden="false" customHeight="false" outlineLevel="0" collapsed="false">
      <c r="A409" s="208"/>
      <c r="B409" s="210"/>
      <c r="C409" s="210"/>
      <c r="D409" s="210"/>
      <c r="E409" s="210"/>
      <c r="F409" s="210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10"/>
      <c r="R409" s="209"/>
      <c r="S409" s="392"/>
      <c r="T409" s="386"/>
      <c r="U409" s="210"/>
      <c r="V409" s="210"/>
      <c r="W409" s="389"/>
      <c r="X409" s="210"/>
      <c r="Y409" s="210"/>
    </row>
    <row r="410" s="3" customFormat="true" ht="12.75" hidden="false" customHeight="false" outlineLevel="0" collapsed="false">
      <c r="A410" s="208"/>
      <c r="B410" s="210"/>
      <c r="C410" s="210"/>
      <c r="D410" s="210"/>
      <c r="E410" s="210"/>
      <c r="F410" s="210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10"/>
      <c r="R410" s="209"/>
      <c r="S410" s="392"/>
      <c r="T410" s="386"/>
      <c r="U410" s="210"/>
      <c r="V410" s="210"/>
      <c r="W410" s="389"/>
      <c r="X410" s="210"/>
      <c r="Y410" s="210"/>
    </row>
    <row r="411" s="3" customFormat="true" ht="12.75" hidden="false" customHeight="false" outlineLevel="0" collapsed="false">
      <c r="A411" s="208"/>
      <c r="B411" s="210"/>
      <c r="C411" s="210"/>
      <c r="D411" s="210"/>
      <c r="E411" s="210"/>
      <c r="F411" s="210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10"/>
      <c r="R411" s="209"/>
      <c r="S411" s="392"/>
      <c r="T411" s="386"/>
      <c r="U411" s="210"/>
      <c r="V411" s="210"/>
      <c r="W411" s="389"/>
      <c r="X411" s="210"/>
      <c r="Y411" s="210"/>
    </row>
    <row r="412" s="3" customFormat="true" ht="12.75" hidden="false" customHeight="false" outlineLevel="0" collapsed="false">
      <c r="A412" s="208"/>
      <c r="B412" s="210"/>
      <c r="C412" s="210"/>
      <c r="D412" s="210"/>
      <c r="E412" s="210"/>
      <c r="F412" s="210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10"/>
      <c r="R412" s="209"/>
      <c r="S412" s="392"/>
      <c r="T412" s="386"/>
      <c r="U412" s="210"/>
      <c r="V412" s="210"/>
      <c r="W412" s="389"/>
      <c r="X412" s="210"/>
      <c r="Y412" s="210"/>
    </row>
    <row r="413" s="3" customFormat="true" ht="12.75" hidden="false" customHeight="false" outlineLevel="0" collapsed="false">
      <c r="A413" s="208"/>
      <c r="B413" s="210"/>
      <c r="C413" s="210"/>
      <c r="D413" s="210"/>
      <c r="E413" s="210"/>
      <c r="F413" s="210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10"/>
      <c r="R413" s="209"/>
      <c r="S413" s="392"/>
      <c r="T413" s="386"/>
      <c r="U413" s="210"/>
      <c r="V413" s="210"/>
      <c r="W413" s="389"/>
      <c r="X413" s="210"/>
      <c r="Y413" s="210"/>
    </row>
    <row r="414" s="3" customFormat="true" ht="12.75" hidden="false" customHeight="false" outlineLevel="0" collapsed="false">
      <c r="A414" s="208"/>
      <c r="B414" s="210"/>
      <c r="C414" s="210"/>
      <c r="D414" s="210"/>
      <c r="E414" s="210"/>
      <c r="F414" s="210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10"/>
      <c r="R414" s="209"/>
      <c r="S414" s="392"/>
      <c r="T414" s="386"/>
      <c r="U414" s="210"/>
      <c r="V414" s="210"/>
      <c r="W414" s="389"/>
      <c r="X414" s="210"/>
      <c r="Y414" s="210"/>
    </row>
    <row r="415" s="3" customFormat="true" ht="12.75" hidden="false" customHeight="false" outlineLevel="0" collapsed="false">
      <c r="A415" s="208"/>
      <c r="B415" s="210"/>
      <c r="C415" s="210"/>
      <c r="D415" s="210"/>
      <c r="E415" s="210"/>
      <c r="F415" s="210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10"/>
      <c r="R415" s="209"/>
      <c r="S415" s="392"/>
      <c r="T415" s="386"/>
      <c r="U415" s="210"/>
      <c r="V415" s="210"/>
      <c r="W415" s="389"/>
      <c r="X415" s="210"/>
      <c r="Y415" s="210"/>
    </row>
    <row r="416" s="3" customFormat="true" ht="12.75" hidden="false" customHeight="false" outlineLevel="0" collapsed="false">
      <c r="A416" s="208"/>
      <c r="B416" s="210"/>
      <c r="C416" s="210"/>
      <c r="D416" s="210"/>
      <c r="E416" s="210"/>
      <c r="F416" s="210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10"/>
      <c r="R416" s="209"/>
      <c r="S416" s="392"/>
      <c r="T416" s="386"/>
      <c r="U416" s="210"/>
      <c r="V416" s="210"/>
      <c r="W416" s="389"/>
      <c r="X416" s="210"/>
      <c r="Y416" s="210"/>
    </row>
    <row r="417" s="3" customFormat="true" ht="12.75" hidden="false" customHeight="false" outlineLevel="0" collapsed="false">
      <c r="A417" s="208"/>
      <c r="B417" s="210"/>
      <c r="C417" s="210"/>
      <c r="D417" s="210"/>
      <c r="E417" s="210"/>
      <c r="F417" s="210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10"/>
      <c r="R417" s="209"/>
      <c r="S417" s="392"/>
      <c r="T417" s="386"/>
      <c r="U417" s="210"/>
      <c r="V417" s="210"/>
      <c r="W417" s="389"/>
      <c r="X417" s="210"/>
      <c r="Y417" s="210"/>
    </row>
    <row r="418" s="3" customFormat="true" ht="12.75" hidden="false" customHeight="false" outlineLevel="0" collapsed="false">
      <c r="A418" s="208"/>
      <c r="B418" s="210"/>
      <c r="C418" s="210"/>
      <c r="D418" s="210"/>
      <c r="E418" s="210"/>
      <c r="F418" s="210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10"/>
      <c r="R418" s="209"/>
      <c r="S418" s="392"/>
      <c r="T418" s="386"/>
      <c r="U418" s="210"/>
      <c r="V418" s="210"/>
      <c r="W418" s="389"/>
      <c r="X418" s="210"/>
      <c r="Y418" s="210"/>
    </row>
    <row r="419" s="3" customFormat="true" ht="12.75" hidden="false" customHeight="false" outlineLevel="0" collapsed="false">
      <c r="A419" s="208"/>
      <c r="B419" s="210"/>
      <c r="C419" s="210"/>
      <c r="D419" s="210"/>
      <c r="E419" s="210"/>
      <c r="F419" s="210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10"/>
      <c r="R419" s="209"/>
      <c r="S419" s="392"/>
      <c r="T419" s="386"/>
      <c r="U419" s="210"/>
      <c r="V419" s="210"/>
      <c r="W419" s="389"/>
      <c r="X419" s="210"/>
      <c r="Y419" s="210"/>
    </row>
    <row r="420" s="3" customFormat="true" ht="12.75" hidden="false" customHeight="false" outlineLevel="0" collapsed="false">
      <c r="A420" s="208"/>
      <c r="B420" s="210"/>
      <c r="C420" s="210"/>
      <c r="D420" s="210"/>
      <c r="E420" s="210"/>
      <c r="F420" s="210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10"/>
      <c r="R420" s="209"/>
      <c r="S420" s="392"/>
      <c r="T420" s="386"/>
      <c r="U420" s="210"/>
      <c r="V420" s="210"/>
      <c r="W420" s="389"/>
      <c r="X420" s="210"/>
      <c r="Y420" s="210"/>
    </row>
    <row r="421" s="3" customFormat="true" ht="12.75" hidden="false" customHeight="false" outlineLevel="0" collapsed="false">
      <c r="A421" s="208"/>
      <c r="B421" s="210"/>
      <c r="C421" s="210"/>
      <c r="D421" s="210"/>
      <c r="E421" s="210"/>
      <c r="F421" s="210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10"/>
      <c r="R421" s="209"/>
      <c r="S421" s="392"/>
      <c r="T421" s="386"/>
      <c r="U421" s="210"/>
      <c r="V421" s="210"/>
      <c r="W421" s="389"/>
      <c r="X421" s="210"/>
      <c r="Y421" s="210"/>
    </row>
    <row r="422" s="3" customFormat="true" ht="12.75" hidden="false" customHeight="false" outlineLevel="0" collapsed="false">
      <c r="A422" s="208"/>
      <c r="B422" s="210"/>
      <c r="C422" s="210"/>
      <c r="D422" s="210"/>
      <c r="E422" s="210"/>
      <c r="F422" s="210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10"/>
      <c r="R422" s="209"/>
      <c r="S422" s="392"/>
      <c r="T422" s="386"/>
      <c r="U422" s="210"/>
      <c r="V422" s="210"/>
      <c r="W422" s="389"/>
      <c r="X422" s="210"/>
      <c r="Y422" s="210"/>
    </row>
    <row r="423" s="3" customFormat="true" ht="12.75" hidden="false" customHeight="false" outlineLevel="0" collapsed="false">
      <c r="A423" s="208"/>
      <c r="B423" s="210"/>
      <c r="C423" s="210"/>
      <c r="D423" s="210"/>
      <c r="E423" s="210"/>
      <c r="F423" s="210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10"/>
      <c r="R423" s="209"/>
      <c r="S423" s="392"/>
      <c r="T423" s="386"/>
      <c r="U423" s="210"/>
      <c r="V423" s="210"/>
      <c r="W423" s="389"/>
      <c r="X423" s="210"/>
      <c r="Y423" s="210"/>
    </row>
    <row r="424" s="3" customFormat="true" ht="12.75" hidden="false" customHeight="false" outlineLevel="0" collapsed="false">
      <c r="A424" s="208"/>
      <c r="B424" s="210"/>
      <c r="C424" s="210"/>
      <c r="D424" s="210"/>
      <c r="E424" s="210"/>
      <c r="F424" s="210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10"/>
      <c r="R424" s="209"/>
      <c r="S424" s="392"/>
      <c r="T424" s="386"/>
      <c r="U424" s="210"/>
      <c r="V424" s="210"/>
      <c r="W424" s="389"/>
      <c r="X424" s="210"/>
      <c r="Y424" s="210"/>
    </row>
    <row r="425" s="3" customFormat="true" ht="12.75" hidden="false" customHeight="false" outlineLevel="0" collapsed="false">
      <c r="A425" s="208"/>
      <c r="B425" s="210"/>
      <c r="C425" s="210"/>
      <c r="D425" s="210"/>
      <c r="E425" s="210"/>
      <c r="F425" s="210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10"/>
      <c r="R425" s="209"/>
      <c r="S425" s="392"/>
      <c r="T425" s="386"/>
      <c r="U425" s="210"/>
      <c r="V425" s="210"/>
      <c r="W425" s="389"/>
      <c r="X425" s="210"/>
      <c r="Y425" s="210"/>
    </row>
    <row r="426" s="3" customFormat="true" ht="12.75" hidden="false" customHeight="false" outlineLevel="0" collapsed="false">
      <c r="A426" s="208"/>
      <c r="B426" s="210"/>
      <c r="C426" s="210"/>
      <c r="D426" s="210"/>
      <c r="E426" s="210"/>
      <c r="F426" s="210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10"/>
      <c r="R426" s="209"/>
      <c r="S426" s="392"/>
      <c r="T426" s="386"/>
      <c r="U426" s="210"/>
      <c r="V426" s="210"/>
      <c r="W426" s="389"/>
      <c r="X426" s="210"/>
      <c r="Y426" s="210"/>
    </row>
    <row r="427" s="3" customFormat="true" ht="12.75" hidden="false" customHeight="false" outlineLevel="0" collapsed="false">
      <c r="A427" s="208"/>
      <c r="B427" s="210"/>
      <c r="C427" s="210"/>
      <c r="D427" s="210"/>
      <c r="E427" s="210"/>
      <c r="F427" s="210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10"/>
      <c r="R427" s="209"/>
      <c r="S427" s="392"/>
      <c r="T427" s="386"/>
      <c r="U427" s="210"/>
      <c r="V427" s="210"/>
      <c r="W427" s="389"/>
      <c r="X427" s="210"/>
      <c r="Y427" s="210"/>
    </row>
    <row r="428" s="3" customFormat="true" ht="12.75" hidden="false" customHeight="false" outlineLevel="0" collapsed="false">
      <c r="A428" s="208"/>
      <c r="B428" s="210"/>
      <c r="C428" s="210"/>
      <c r="D428" s="210"/>
      <c r="E428" s="210"/>
      <c r="F428" s="210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10"/>
      <c r="R428" s="209"/>
      <c r="S428" s="392"/>
      <c r="T428" s="386"/>
      <c r="U428" s="210"/>
      <c r="V428" s="210"/>
      <c r="W428" s="389"/>
      <c r="X428" s="210"/>
      <c r="Y428" s="210"/>
    </row>
    <row r="429" s="3" customFormat="true" ht="12.75" hidden="false" customHeight="false" outlineLevel="0" collapsed="false">
      <c r="A429" s="208"/>
      <c r="B429" s="210"/>
      <c r="C429" s="210"/>
      <c r="D429" s="210"/>
      <c r="E429" s="210"/>
      <c r="F429" s="210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10"/>
      <c r="R429" s="209"/>
      <c r="S429" s="392"/>
      <c r="T429" s="386"/>
      <c r="U429" s="210"/>
      <c r="V429" s="210"/>
      <c r="W429" s="389"/>
      <c r="X429" s="210"/>
      <c r="Y429" s="210"/>
    </row>
    <row r="430" s="3" customFormat="true" ht="12.75" hidden="false" customHeight="false" outlineLevel="0" collapsed="false">
      <c r="A430" s="208"/>
      <c r="B430" s="210"/>
      <c r="C430" s="210"/>
      <c r="D430" s="210"/>
      <c r="E430" s="210"/>
      <c r="F430" s="210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10"/>
      <c r="R430" s="209"/>
      <c r="S430" s="392"/>
      <c r="T430" s="386"/>
      <c r="U430" s="210"/>
      <c r="V430" s="210"/>
      <c r="W430" s="389"/>
      <c r="X430" s="210"/>
      <c r="Y430" s="210"/>
    </row>
    <row r="431" s="3" customFormat="true" ht="12.75" hidden="false" customHeight="false" outlineLevel="0" collapsed="false">
      <c r="A431" s="208"/>
      <c r="B431" s="210"/>
      <c r="C431" s="210"/>
      <c r="D431" s="210"/>
      <c r="E431" s="210"/>
      <c r="F431" s="210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10"/>
      <c r="R431" s="209"/>
      <c r="S431" s="392"/>
      <c r="T431" s="386"/>
      <c r="U431" s="210"/>
      <c r="V431" s="210"/>
      <c r="W431" s="389"/>
      <c r="X431" s="210"/>
      <c r="Y431" s="210"/>
    </row>
    <row r="432" s="3" customFormat="true" ht="12.75" hidden="false" customHeight="false" outlineLevel="0" collapsed="false">
      <c r="A432" s="208"/>
      <c r="B432" s="210"/>
      <c r="C432" s="210"/>
      <c r="D432" s="210"/>
      <c r="E432" s="210"/>
      <c r="F432" s="210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10"/>
      <c r="R432" s="209"/>
      <c r="S432" s="392"/>
      <c r="T432" s="386"/>
      <c r="U432" s="210"/>
      <c r="V432" s="210"/>
      <c r="W432" s="389"/>
      <c r="X432" s="210"/>
      <c r="Y432" s="210"/>
    </row>
    <row r="433" s="3" customFormat="true" ht="12.75" hidden="false" customHeight="false" outlineLevel="0" collapsed="false">
      <c r="A433" s="208"/>
      <c r="B433" s="210"/>
      <c r="C433" s="210"/>
      <c r="D433" s="210"/>
      <c r="E433" s="210"/>
      <c r="F433" s="210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10"/>
      <c r="R433" s="209"/>
      <c r="S433" s="392"/>
      <c r="T433" s="386"/>
      <c r="U433" s="210"/>
      <c r="V433" s="210"/>
      <c r="W433" s="389"/>
      <c r="X433" s="210"/>
      <c r="Y433" s="210"/>
    </row>
    <row r="434" s="3" customFormat="true" ht="12.75" hidden="false" customHeight="false" outlineLevel="0" collapsed="false">
      <c r="A434" s="208"/>
      <c r="B434" s="210"/>
      <c r="C434" s="210"/>
      <c r="D434" s="210"/>
      <c r="E434" s="210"/>
      <c r="F434" s="210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10"/>
      <c r="R434" s="209"/>
      <c r="S434" s="392"/>
      <c r="T434" s="386"/>
      <c r="U434" s="210"/>
      <c r="V434" s="210"/>
      <c r="W434" s="389"/>
      <c r="X434" s="210"/>
      <c r="Y434" s="210"/>
    </row>
    <row r="435" s="3" customFormat="true" ht="12.75" hidden="false" customHeight="false" outlineLevel="0" collapsed="false">
      <c r="A435" s="208"/>
      <c r="B435" s="210"/>
      <c r="C435" s="210"/>
      <c r="D435" s="210"/>
      <c r="E435" s="210"/>
      <c r="F435" s="210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10"/>
      <c r="R435" s="209"/>
      <c r="S435" s="392"/>
      <c r="T435" s="386"/>
      <c r="U435" s="210"/>
      <c r="V435" s="210"/>
      <c r="W435" s="389"/>
      <c r="X435" s="210"/>
      <c r="Y435" s="210"/>
    </row>
    <row r="436" s="3" customFormat="true" ht="12.75" hidden="false" customHeight="false" outlineLevel="0" collapsed="false">
      <c r="A436" s="208"/>
      <c r="B436" s="210"/>
      <c r="C436" s="210"/>
      <c r="D436" s="210"/>
      <c r="E436" s="210"/>
      <c r="F436" s="210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10"/>
      <c r="R436" s="209"/>
      <c r="S436" s="392"/>
      <c r="T436" s="386"/>
      <c r="U436" s="210"/>
      <c r="V436" s="210"/>
      <c r="W436" s="389"/>
      <c r="X436" s="210"/>
      <c r="Y436" s="210"/>
    </row>
    <row r="437" s="3" customFormat="true" ht="12.75" hidden="false" customHeight="false" outlineLevel="0" collapsed="false">
      <c r="A437" s="208"/>
      <c r="B437" s="210"/>
      <c r="C437" s="210"/>
      <c r="D437" s="210"/>
      <c r="E437" s="210"/>
      <c r="F437" s="210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10"/>
      <c r="R437" s="209"/>
      <c r="S437" s="392"/>
      <c r="T437" s="386"/>
      <c r="U437" s="210"/>
      <c r="V437" s="210"/>
      <c r="W437" s="389"/>
      <c r="X437" s="210"/>
      <c r="Y437" s="210"/>
    </row>
    <row r="438" s="3" customFormat="true" ht="12.75" hidden="false" customHeight="false" outlineLevel="0" collapsed="false">
      <c r="A438" s="208"/>
      <c r="B438" s="210"/>
      <c r="C438" s="210"/>
      <c r="D438" s="210"/>
      <c r="E438" s="210"/>
      <c r="F438" s="210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10"/>
      <c r="R438" s="209"/>
      <c r="S438" s="392"/>
      <c r="T438" s="386"/>
      <c r="U438" s="210"/>
      <c r="V438" s="210"/>
      <c r="W438" s="389"/>
      <c r="X438" s="210"/>
      <c r="Y438" s="210"/>
    </row>
    <row r="439" s="3" customFormat="true" ht="12.75" hidden="false" customHeight="false" outlineLevel="0" collapsed="false">
      <c r="A439" s="208"/>
      <c r="B439" s="210"/>
      <c r="C439" s="210"/>
      <c r="D439" s="210"/>
      <c r="E439" s="210"/>
      <c r="F439" s="210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10"/>
      <c r="R439" s="209"/>
      <c r="S439" s="392"/>
      <c r="T439" s="386"/>
      <c r="U439" s="210"/>
      <c r="V439" s="210"/>
      <c r="W439" s="389"/>
      <c r="X439" s="210"/>
      <c r="Y439" s="210"/>
    </row>
    <row r="440" s="3" customFormat="true" ht="12.75" hidden="false" customHeight="false" outlineLevel="0" collapsed="false">
      <c r="A440" s="208"/>
      <c r="B440" s="210"/>
      <c r="C440" s="210"/>
      <c r="D440" s="210"/>
      <c r="E440" s="210"/>
      <c r="F440" s="210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10"/>
      <c r="R440" s="209"/>
      <c r="S440" s="392"/>
      <c r="T440" s="386"/>
      <c r="U440" s="210"/>
      <c r="V440" s="210"/>
      <c r="W440" s="389"/>
      <c r="X440" s="210"/>
      <c r="Y440" s="210"/>
    </row>
    <row r="441" s="3" customFormat="true" ht="12.75" hidden="false" customHeight="false" outlineLevel="0" collapsed="false">
      <c r="A441" s="208"/>
      <c r="B441" s="210"/>
      <c r="C441" s="210"/>
      <c r="D441" s="210"/>
      <c r="E441" s="210"/>
      <c r="F441" s="210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10"/>
      <c r="R441" s="209"/>
      <c r="S441" s="392"/>
      <c r="T441" s="386"/>
      <c r="U441" s="210"/>
      <c r="V441" s="210"/>
      <c r="W441" s="389"/>
      <c r="X441" s="210"/>
      <c r="Y441" s="210"/>
    </row>
    <row r="442" s="3" customFormat="true" ht="12.75" hidden="false" customHeight="false" outlineLevel="0" collapsed="false">
      <c r="A442" s="208"/>
      <c r="B442" s="210"/>
      <c r="C442" s="210"/>
      <c r="D442" s="210"/>
      <c r="E442" s="210"/>
      <c r="F442" s="210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10"/>
      <c r="R442" s="209"/>
      <c r="S442" s="392"/>
      <c r="T442" s="386"/>
      <c r="U442" s="210"/>
      <c r="V442" s="210"/>
      <c r="W442" s="389"/>
      <c r="X442" s="210"/>
      <c r="Y442" s="210"/>
    </row>
    <row r="443" s="3" customFormat="true" ht="12.75" hidden="false" customHeight="false" outlineLevel="0" collapsed="false">
      <c r="A443" s="208"/>
      <c r="B443" s="210"/>
      <c r="C443" s="210"/>
      <c r="D443" s="210"/>
      <c r="E443" s="210"/>
      <c r="F443" s="210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10"/>
      <c r="R443" s="209"/>
      <c r="S443" s="392"/>
      <c r="T443" s="386"/>
      <c r="U443" s="210"/>
      <c r="V443" s="210"/>
      <c r="W443" s="389"/>
      <c r="X443" s="210"/>
      <c r="Y443" s="210"/>
    </row>
    <row r="444" s="3" customFormat="true" ht="12.75" hidden="false" customHeight="false" outlineLevel="0" collapsed="false">
      <c r="A444" s="208"/>
      <c r="B444" s="210"/>
      <c r="C444" s="210"/>
      <c r="D444" s="210"/>
      <c r="E444" s="210"/>
      <c r="F444" s="210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10"/>
      <c r="R444" s="209"/>
      <c r="S444" s="392"/>
      <c r="T444" s="386"/>
      <c r="U444" s="210"/>
      <c r="V444" s="210"/>
      <c r="W444" s="389"/>
      <c r="X444" s="210"/>
      <c r="Y444" s="210"/>
    </row>
    <row r="445" s="3" customFormat="true" ht="12.75" hidden="false" customHeight="false" outlineLevel="0" collapsed="false">
      <c r="A445" s="208"/>
      <c r="B445" s="210"/>
      <c r="C445" s="210"/>
      <c r="D445" s="210"/>
      <c r="E445" s="210"/>
      <c r="F445" s="210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10"/>
      <c r="R445" s="209"/>
      <c r="S445" s="392"/>
      <c r="T445" s="386"/>
      <c r="U445" s="210"/>
      <c r="V445" s="210"/>
      <c r="W445" s="389"/>
      <c r="X445" s="210"/>
      <c r="Y445" s="210"/>
    </row>
    <row r="446" s="3" customFormat="true" ht="12.75" hidden="false" customHeight="false" outlineLevel="0" collapsed="false">
      <c r="A446" s="208"/>
      <c r="B446" s="210"/>
      <c r="C446" s="210"/>
      <c r="D446" s="210"/>
      <c r="E446" s="210"/>
      <c r="F446" s="210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10"/>
      <c r="R446" s="209"/>
      <c r="S446" s="392"/>
      <c r="T446" s="386"/>
      <c r="U446" s="210"/>
      <c r="V446" s="210"/>
      <c r="W446" s="389"/>
      <c r="X446" s="210"/>
      <c r="Y446" s="210"/>
    </row>
    <row r="447" s="3" customFormat="true" ht="12.75" hidden="false" customHeight="false" outlineLevel="0" collapsed="false">
      <c r="A447" s="208"/>
      <c r="B447" s="210"/>
      <c r="C447" s="210"/>
      <c r="D447" s="210"/>
      <c r="E447" s="210"/>
      <c r="F447" s="210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10"/>
      <c r="R447" s="209"/>
      <c r="S447" s="392"/>
      <c r="T447" s="386"/>
      <c r="U447" s="210"/>
      <c r="V447" s="210"/>
      <c r="W447" s="389"/>
      <c r="X447" s="210"/>
      <c r="Y447" s="210"/>
    </row>
    <row r="448" s="3" customFormat="true" ht="12.75" hidden="false" customHeight="false" outlineLevel="0" collapsed="false">
      <c r="A448" s="208"/>
      <c r="B448" s="210"/>
      <c r="C448" s="210"/>
      <c r="D448" s="210"/>
      <c r="E448" s="210"/>
      <c r="F448" s="210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10"/>
      <c r="R448" s="209"/>
      <c r="S448" s="392"/>
      <c r="T448" s="386"/>
      <c r="U448" s="210"/>
      <c r="V448" s="210"/>
      <c r="W448" s="389"/>
      <c r="X448" s="210"/>
      <c r="Y448" s="210"/>
    </row>
    <row r="449" s="3" customFormat="true" ht="12.75" hidden="false" customHeight="false" outlineLevel="0" collapsed="false">
      <c r="A449" s="208"/>
      <c r="B449" s="210"/>
      <c r="C449" s="210"/>
      <c r="D449" s="210"/>
      <c r="E449" s="210"/>
      <c r="F449" s="210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10"/>
      <c r="R449" s="209"/>
      <c r="S449" s="392"/>
      <c r="T449" s="386"/>
      <c r="U449" s="210"/>
      <c r="V449" s="210"/>
      <c r="W449" s="389"/>
      <c r="X449" s="210"/>
      <c r="Y449" s="210"/>
    </row>
    <row r="450" s="3" customFormat="true" ht="12.75" hidden="false" customHeight="false" outlineLevel="0" collapsed="false">
      <c r="A450" s="208"/>
      <c r="B450" s="210"/>
      <c r="C450" s="210"/>
      <c r="D450" s="210"/>
      <c r="E450" s="210"/>
      <c r="F450" s="210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10"/>
      <c r="R450" s="209"/>
      <c r="S450" s="392"/>
      <c r="T450" s="386"/>
      <c r="U450" s="210"/>
      <c r="V450" s="210"/>
      <c r="W450" s="389"/>
      <c r="X450" s="210"/>
      <c r="Y450" s="210"/>
    </row>
    <row r="451" s="3" customFormat="true" ht="12.75" hidden="false" customHeight="false" outlineLevel="0" collapsed="false">
      <c r="A451" s="208"/>
      <c r="B451" s="210"/>
      <c r="C451" s="210"/>
      <c r="D451" s="210"/>
      <c r="E451" s="210"/>
      <c r="F451" s="210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10"/>
      <c r="R451" s="209"/>
      <c r="S451" s="392"/>
      <c r="T451" s="386"/>
      <c r="U451" s="210"/>
      <c r="V451" s="210"/>
      <c r="W451" s="389"/>
      <c r="X451" s="210"/>
      <c r="Y451" s="210"/>
    </row>
    <row r="452" s="3" customFormat="true" ht="12.75" hidden="false" customHeight="false" outlineLevel="0" collapsed="false">
      <c r="A452" s="208"/>
      <c r="B452" s="210"/>
      <c r="C452" s="210"/>
      <c r="D452" s="210"/>
      <c r="E452" s="210"/>
      <c r="F452" s="210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10"/>
      <c r="R452" s="209"/>
      <c r="S452" s="392"/>
      <c r="T452" s="386"/>
      <c r="U452" s="210"/>
      <c r="V452" s="210"/>
      <c r="W452" s="389"/>
      <c r="X452" s="210"/>
      <c r="Y452" s="210"/>
    </row>
    <row r="453" s="3" customFormat="true" ht="12.75" hidden="false" customHeight="false" outlineLevel="0" collapsed="false">
      <c r="A453" s="208"/>
      <c r="B453" s="210"/>
      <c r="C453" s="210"/>
      <c r="D453" s="210"/>
      <c r="E453" s="210"/>
      <c r="F453" s="210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10"/>
      <c r="R453" s="209"/>
      <c r="S453" s="392"/>
      <c r="T453" s="386"/>
      <c r="U453" s="210"/>
      <c r="V453" s="210"/>
      <c r="W453" s="389"/>
      <c r="X453" s="210"/>
      <c r="Y453" s="210"/>
    </row>
    <row r="454" s="3" customFormat="true" ht="12.75" hidden="false" customHeight="false" outlineLevel="0" collapsed="false">
      <c r="A454" s="208"/>
      <c r="B454" s="210"/>
      <c r="C454" s="210"/>
      <c r="D454" s="210"/>
      <c r="E454" s="210"/>
      <c r="F454" s="210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10"/>
      <c r="R454" s="209"/>
      <c r="S454" s="392"/>
      <c r="T454" s="386"/>
      <c r="U454" s="210"/>
      <c r="V454" s="210"/>
      <c r="W454" s="389"/>
      <c r="X454" s="210"/>
      <c r="Y454" s="210"/>
    </row>
    <row r="455" s="3" customFormat="true" ht="12.75" hidden="false" customHeight="false" outlineLevel="0" collapsed="false">
      <c r="A455" s="208"/>
      <c r="B455" s="210"/>
      <c r="C455" s="210"/>
      <c r="D455" s="210"/>
      <c r="E455" s="210"/>
      <c r="F455" s="210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10"/>
      <c r="R455" s="209"/>
      <c r="S455" s="392"/>
      <c r="T455" s="386"/>
      <c r="U455" s="210"/>
      <c r="V455" s="210"/>
      <c r="W455" s="389"/>
      <c r="X455" s="210"/>
      <c r="Y455" s="210"/>
    </row>
    <row r="456" s="3" customFormat="true" ht="12.75" hidden="false" customHeight="false" outlineLevel="0" collapsed="false">
      <c r="A456" s="208"/>
      <c r="B456" s="210"/>
      <c r="C456" s="210"/>
      <c r="D456" s="210"/>
      <c r="E456" s="210"/>
      <c r="F456" s="210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10"/>
      <c r="R456" s="209"/>
      <c r="S456" s="392"/>
      <c r="T456" s="386"/>
      <c r="U456" s="210"/>
      <c r="V456" s="210"/>
      <c r="W456" s="389"/>
      <c r="X456" s="210"/>
      <c r="Y456" s="210"/>
    </row>
    <row r="457" s="3" customFormat="true" ht="12.75" hidden="false" customHeight="false" outlineLevel="0" collapsed="false">
      <c r="A457" s="208"/>
      <c r="B457" s="210"/>
      <c r="C457" s="210"/>
      <c r="D457" s="210"/>
      <c r="E457" s="210"/>
      <c r="F457" s="210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10"/>
      <c r="R457" s="209"/>
      <c r="S457" s="392"/>
      <c r="T457" s="386"/>
      <c r="U457" s="210"/>
      <c r="V457" s="210"/>
      <c r="W457" s="389"/>
      <c r="X457" s="210"/>
      <c r="Y457" s="210"/>
    </row>
    <row r="458" s="3" customFormat="true" ht="12.75" hidden="false" customHeight="false" outlineLevel="0" collapsed="false">
      <c r="A458" s="208"/>
      <c r="B458" s="210"/>
      <c r="C458" s="210"/>
      <c r="D458" s="210"/>
      <c r="E458" s="210"/>
      <c r="F458" s="210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10"/>
      <c r="R458" s="209"/>
      <c r="S458" s="392"/>
      <c r="T458" s="386"/>
      <c r="U458" s="210"/>
      <c r="V458" s="210"/>
      <c r="W458" s="389"/>
      <c r="X458" s="210"/>
      <c r="Y458" s="210"/>
    </row>
    <row r="459" s="3" customFormat="true" ht="12.75" hidden="false" customHeight="false" outlineLevel="0" collapsed="false">
      <c r="A459" s="208"/>
      <c r="B459" s="210"/>
      <c r="C459" s="210"/>
      <c r="D459" s="210"/>
      <c r="E459" s="210"/>
      <c r="F459" s="210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10"/>
      <c r="R459" s="209"/>
      <c r="S459" s="392"/>
      <c r="T459" s="386"/>
      <c r="U459" s="210"/>
      <c r="V459" s="210"/>
      <c r="W459" s="389"/>
      <c r="X459" s="210"/>
      <c r="Y459" s="210"/>
    </row>
    <row r="460" s="3" customFormat="true" ht="12.75" hidden="false" customHeight="false" outlineLevel="0" collapsed="false">
      <c r="A460" s="208"/>
      <c r="B460" s="210"/>
      <c r="C460" s="210"/>
      <c r="D460" s="210"/>
      <c r="E460" s="210"/>
      <c r="F460" s="210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10"/>
      <c r="R460" s="209"/>
      <c r="S460" s="392"/>
      <c r="T460" s="386"/>
      <c r="U460" s="210"/>
      <c r="V460" s="210"/>
      <c r="W460" s="389"/>
      <c r="X460" s="210"/>
      <c r="Y460" s="210"/>
    </row>
    <row r="461" s="3" customFormat="true" ht="12.75" hidden="false" customHeight="false" outlineLevel="0" collapsed="false">
      <c r="A461" s="208"/>
      <c r="B461" s="210"/>
      <c r="C461" s="210"/>
      <c r="D461" s="210"/>
      <c r="E461" s="210"/>
      <c r="F461" s="210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10"/>
      <c r="R461" s="209"/>
      <c r="S461" s="392"/>
      <c r="T461" s="386"/>
      <c r="U461" s="210"/>
      <c r="V461" s="210"/>
      <c r="W461" s="389"/>
      <c r="X461" s="210"/>
      <c r="Y461" s="210"/>
    </row>
    <row r="462" s="3" customFormat="true" ht="12.75" hidden="false" customHeight="false" outlineLevel="0" collapsed="false">
      <c r="A462" s="208"/>
      <c r="B462" s="210"/>
      <c r="C462" s="210"/>
      <c r="D462" s="210"/>
      <c r="E462" s="210"/>
      <c r="F462" s="210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10"/>
      <c r="R462" s="209"/>
      <c r="S462" s="392"/>
      <c r="T462" s="386"/>
      <c r="U462" s="210"/>
      <c r="V462" s="210"/>
      <c r="W462" s="389"/>
      <c r="X462" s="210"/>
      <c r="Y462" s="210"/>
    </row>
    <row r="463" s="3" customFormat="true" ht="12.75" hidden="false" customHeight="false" outlineLevel="0" collapsed="false">
      <c r="A463" s="208"/>
      <c r="B463" s="210"/>
      <c r="C463" s="210"/>
      <c r="D463" s="210"/>
      <c r="E463" s="210"/>
      <c r="F463" s="210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10"/>
      <c r="R463" s="209"/>
      <c r="S463" s="392"/>
      <c r="T463" s="386"/>
      <c r="U463" s="210"/>
      <c r="V463" s="210"/>
      <c r="W463" s="389"/>
      <c r="X463" s="210"/>
      <c r="Y463" s="210"/>
    </row>
    <row r="464" s="3" customFormat="true" ht="12.75" hidden="false" customHeight="false" outlineLevel="0" collapsed="false">
      <c r="A464" s="208"/>
      <c r="B464" s="210"/>
      <c r="C464" s="210"/>
      <c r="D464" s="210"/>
      <c r="E464" s="210"/>
      <c r="F464" s="210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10"/>
      <c r="R464" s="209"/>
      <c r="S464" s="392"/>
      <c r="T464" s="386"/>
      <c r="U464" s="210"/>
      <c r="V464" s="210"/>
      <c r="W464" s="389"/>
      <c r="X464" s="210"/>
      <c r="Y464" s="210"/>
    </row>
    <row r="465" s="3" customFormat="true" ht="12.75" hidden="false" customHeight="false" outlineLevel="0" collapsed="false">
      <c r="A465" s="208"/>
      <c r="B465" s="210"/>
      <c r="C465" s="210"/>
      <c r="D465" s="210"/>
      <c r="E465" s="210"/>
      <c r="F465" s="210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10"/>
      <c r="R465" s="209"/>
      <c r="S465" s="392"/>
      <c r="T465" s="386"/>
      <c r="U465" s="210"/>
      <c r="V465" s="210"/>
      <c r="W465" s="389"/>
      <c r="X465" s="210"/>
      <c r="Y465" s="210"/>
    </row>
    <row r="466" s="3" customFormat="true" ht="12.75" hidden="false" customHeight="false" outlineLevel="0" collapsed="false">
      <c r="A466" s="208"/>
      <c r="B466" s="210"/>
      <c r="C466" s="210"/>
      <c r="D466" s="210"/>
      <c r="E466" s="210"/>
      <c r="F466" s="210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10"/>
      <c r="R466" s="209"/>
      <c r="S466" s="392"/>
      <c r="T466" s="386"/>
      <c r="U466" s="210"/>
      <c r="V466" s="210"/>
      <c r="W466" s="389"/>
      <c r="X466" s="210"/>
      <c r="Y466" s="210"/>
    </row>
    <row r="467" s="3" customFormat="true" ht="12.75" hidden="false" customHeight="false" outlineLevel="0" collapsed="false">
      <c r="A467" s="208"/>
      <c r="B467" s="210"/>
      <c r="C467" s="210"/>
      <c r="D467" s="210"/>
      <c r="E467" s="210"/>
      <c r="F467" s="210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10"/>
      <c r="R467" s="209"/>
      <c r="S467" s="392"/>
      <c r="T467" s="386"/>
      <c r="U467" s="210"/>
      <c r="V467" s="210"/>
      <c r="W467" s="389"/>
      <c r="X467" s="210"/>
      <c r="Y467" s="210"/>
    </row>
    <row r="468" s="3" customFormat="true" ht="12.75" hidden="false" customHeight="false" outlineLevel="0" collapsed="false">
      <c r="A468" s="208"/>
      <c r="B468" s="210"/>
      <c r="C468" s="210"/>
      <c r="D468" s="210"/>
      <c r="E468" s="210"/>
      <c r="F468" s="210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10"/>
      <c r="R468" s="209"/>
      <c r="S468" s="392"/>
      <c r="T468" s="386"/>
      <c r="U468" s="210"/>
      <c r="V468" s="210"/>
      <c r="W468" s="389"/>
      <c r="X468" s="210"/>
      <c r="Y468" s="210"/>
    </row>
    <row r="469" s="3" customFormat="true" ht="12.75" hidden="false" customHeight="false" outlineLevel="0" collapsed="false">
      <c r="A469" s="208"/>
      <c r="B469" s="210"/>
      <c r="C469" s="210"/>
      <c r="D469" s="210"/>
      <c r="E469" s="210"/>
      <c r="F469" s="210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10"/>
      <c r="R469" s="209"/>
      <c r="S469" s="392"/>
      <c r="T469" s="386"/>
      <c r="U469" s="210"/>
      <c r="V469" s="210"/>
      <c r="W469" s="389"/>
      <c r="X469" s="210"/>
      <c r="Y469" s="210"/>
    </row>
    <row r="470" s="3" customFormat="true" ht="12.75" hidden="false" customHeight="false" outlineLevel="0" collapsed="false">
      <c r="A470" s="208"/>
      <c r="B470" s="210"/>
      <c r="C470" s="210"/>
      <c r="D470" s="210"/>
      <c r="E470" s="210"/>
      <c r="F470" s="210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10"/>
      <c r="R470" s="209"/>
      <c r="S470" s="392"/>
      <c r="T470" s="386"/>
      <c r="U470" s="210"/>
      <c r="V470" s="210"/>
      <c r="W470" s="389"/>
      <c r="X470" s="210"/>
      <c r="Y470" s="210"/>
    </row>
    <row r="471" s="3" customFormat="true" ht="12.75" hidden="false" customHeight="false" outlineLevel="0" collapsed="false">
      <c r="A471" s="208"/>
      <c r="B471" s="210"/>
      <c r="C471" s="210"/>
      <c r="D471" s="210"/>
      <c r="E471" s="210"/>
      <c r="F471" s="210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10"/>
      <c r="R471" s="209"/>
      <c r="S471" s="392"/>
      <c r="T471" s="386"/>
      <c r="U471" s="210"/>
      <c r="V471" s="210"/>
      <c r="W471" s="389"/>
      <c r="X471" s="210"/>
      <c r="Y471" s="210"/>
    </row>
    <row r="472" s="3" customFormat="true" ht="12.75" hidden="false" customHeight="false" outlineLevel="0" collapsed="false">
      <c r="A472" s="208"/>
      <c r="B472" s="210"/>
      <c r="C472" s="210"/>
      <c r="D472" s="210"/>
      <c r="E472" s="210"/>
      <c r="F472" s="210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10"/>
      <c r="R472" s="209"/>
      <c r="S472" s="392"/>
      <c r="T472" s="386"/>
      <c r="U472" s="210"/>
      <c r="V472" s="210"/>
      <c r="W472" s="389"/>
      <c r="X472" s="210"/>
      <c r="Y472" s="210"/>
    </row>
    <row r="473" s="3" customFormat="true" ht="12.75" hidden="false" customHeight="false" outlineLevel="0" collapsed="false">
      <c r="A473" s="208"/>
      <c r="B473" s="210"/>
      <c r="C473" s="210"/>
      <c r="D473" s="210"/>
      <c r="E473" s="210"/>
      <c r="F473" s="210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10"/>
      <c r="R473" s="209"/>
      <c r="S473" s="392"/>
      <c r="T473" s="386"/>
      <c r="U473" s="210"/>
      <c r="V473" s="210"/>
      <c r="W473" s="389"/>
      <c r="X473" s="210"/>
      <c r="Y473" s="210"/>
    </row>
    <row r="474" s="3" customFormat="true" ht="12.75" hidden="false" customHeight="false" outlineLevel="0" collapsed="false">
      <c r="A474" s="208"/>
      <c r="B474" s="210"/>
      <c r="C474" s="210"/>
      <c r="D474" s="210"/>
      <c r="E474" s="210"/>
      <c r="F474" s="210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10"/>
      <c r="R474" s="209"/>
      <c r="S474" s="392"/>
      <c r="T474" s="386"/>
      <c r="U474" s="210"/>
      <c r="V474" s="210"/>
      <c r="W474" s="389"/>
      <c r="X474" s="210"/>
      <c r="Y474" s="210"/>
    </row>
    <row r="475" s="3" customFormat="true" ht="12.75" hidden="false" customHeight="false" outlineLevel="0" collapsed="false">
      <c r="A475" s="208"/>
      <c r="B475" s="210"/>
      <c r="C475" s="210"/>
      <c r="D475" s="210"/>
      <c r="E475" s="210"/>
      <c r="F475" s="210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10"/>
      <c r="R475" s="209"/>
      <c r="S475" s="392"/>
      <c r="T475" s="386"/>
      <c r="U475" s="210"/>
      <c r="V475" s="210"/>
      <c r="W475" s="389"/>
      <c r="X475" s="210"/>
      <c r="Y475" s="210"/>
    </row>
    <row r="476" s="3" customFormat="true" ht="12.75" hidden="false" customHeight="false" outlineLevel="0" collapsed="false">
      <c r="A476" s="208"/>
      <c r="B476" s="210"/>
      <c r="C476" s="210"/>
      <c r="D476" s="210"/>
      <c r="E476" s="210"/>
      <c r="F476" s="210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10"/>
      <c r="R476" s="209"/>
      <c r="S476" s="392"/>
      <c r="T476" s="386"/>
      <c r="U476" s="210"/>
      <c r="V476" s="210"/>
      <c r="W476" s="389"/>
      <c r="X476" s="210"/>
      <c r="Y476" s="210"/>
    </row>
    <row r="477" s="3" customFormat="true" ht="12.75" hidden="false" customHeight="false" outlineLevel="0" collapsed="false">
      <c r="A477" s="208"/>
      <c r="B477" s="210"/>
      <c r="C477" s="210"/>
      <c r="D477" s="210"/>
      <c r="E477" s="210"/>
      <c r="F477" s="210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10"/>
      <c r="R477" s="209"/>
      <c r="S477" s="392"/>
      <c r="T477" s="386"/>
      <c r="U477" s="210"/>
      <c r="V477" s="210"/>
      <c r="W477" s="389"/>
      <c r="X477" s="210"/>
      <c r="Y477" s="210"/>
    </row>
    <row r="478" s="3" customFormat="true" ht="12.75" hidden="false" customHeight="false" outlineLevel="0" collapsed="false">
      <c r="A478" s="208"/>
      <c r="B478" s="210"/>
      <c r="C478" s="210"/>
      <c r="D478" s="210"/>
      <c r="E478" s="210"/>
      <c r="F478" s="210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10"/>
      <c r="R478" s="209"/>
      <c r="S478" s="392"/>
      <c r="T478" s="386"/>
      <c r="U478" s="210"/>
      <c r="V478" s="210"/>
      <c r="W478" s="389"/>
      <c r="X478" s="210"/>
      <c r="Y478" s="210"/>
    </row>
    <row r="479" s="3" customFormat="true" ht="12.75" hidden="false" customHeight="false" outlineLevel="0" collapsed="false">
      <c r="A479" s="208"/>
      <c r="B479" s="210"/>
      <c r="C479" s="210"/>
      <c r="D479" s="210"/>
      <c r="E479" s="210"/>
      <c r="F479" s="210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10"/>
      <c r="R479" s="209"/>
      <c r="S479" s="392"/>
      <c r="T479" s="386"/>
      <c r="U479" s="210"/>
      <c r="V479" s="210"/>
      <c r="W479" s="389"/>
      <c r="X479" s="210"/>
      <c r="Y479" s="210"/>
    </row>
    <row r="480" s="3" customFormat="true" ht="12.75" hidden="false" customHeight="false" outlineLevel="0" collapsed="false">
      <c r="A480" s="208"/>
      <c r="B480" s="210"/>
      <c r="C480" s="210"/>
      <c r="D480" s="210"/>
      <c r="E480" s="210"/>
      <c r="F480" s="210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10"/>
      <c r="R480" s="209"/>
      <c r="S480" s="392"/>
      <c r="T480" s="386"/>
      <c r="U480" s="210"/>
      <c r="V480" s="210"/>
      <c r="W480" s="389"/>
      <c r="X480" s="210"/>
      <c r="Y480" s="210"/>
    </row>
    <row r="481" s="3" customFormat="true" ht="12.75" hidden="false" customHeight="false" outlineLevel="0" collapsed="false">
      <c r="A481" s="208"/>
      <c r="B481" s="210"/>
      <c r="C481" s="210"/>
      <c r="D481" s="210"/>
      <c r="E481" s="210"/>
      <c r="F481" s="210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10"/>
      <c r="R481" s="209"/>
      <c r="S481" s="392"/>
      <c r="T481" s="386"/>
      <c r="U481" s="210"/>
      <c r="V481" s="210"/>
      <c r="W481" s="389"/>
      <c r="X481" s="210"/>
      <c r="Y481" s="210"/>
    </row>
    <row r="482" s="3" customFormat="true" ht="12.75" hidden="false" customHeight="false" outlineLevel="0" collapsed="false">
      <c r="A482" s="208"/>
      <c r="B482" s="210"/>
      <c r="C482" s="210"/>
      <c r="D482" s="210"/>
      <c r="E482" s="210"/>
      <c r="F482" s="210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10"/>
      <c r="R482" s="209"/>
      <c r="S482" s="392"/>
      <c r="T482" s="386"/>
      <c r="U482" s="210"/>
      <c r="V482" s="210"/>
      <c r="W482" s="389"/>
      <c r="X482" s="210"/>
      <c r="Y482" s="210"/>
    </row>
    <row r="483" s="3" customFormat="true" ht="12.75" hidden="false" customHeight="false" outlineLevel="0" collapsed="false">
      <c r="A483" s="208"/>
      <c r="B483" s="210"/>
      <c r="C483" s="210"/>
      <c r="D483" s="210"/>
      <c r="E483" s="210"/>
      <c r="F483" s="210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10"/>
      <c r="R483" s="209"/>
      <c r="S483" s="392"/>
      <c r="T483" s="386"/>
      <c r="U483" s="210"/>
      <c r="V483" s="210"/>
      <c r="W483" s="389"/>
      <c r="X483" s="210"/>
      <c r="Y483" s="210"/>
    </row>
    <row r="484" s="3" customFormat="true" ht="12.75" hidden="false" customHeight="false" outlineLevel="0" collapsed="false">
      <c r="A484" s="208"/>
      <c r="B484" s="210"/>
      <c r="C484" s="210"/>
      <c r="D484" s="210"/>
      <c r="E484" s="210"/>
      <c r="F484" s="210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10"/>
      <c r="R484" s="209"/>
      <c r="S484" s="392"/>
      <c r="T484" s="386"/>
      <c r="U484" s="210"/>
      <c r="V484" s="210"/>
      <c r="W484" s="389"/>
      <c r="X484" s="210"/>
      <c r="Y484" s="210"/>
    </row>
    <row r="485" s="3" customFormat="true" ht="12.75" hidden="false" customHeight="false" outlineLevel="0" collapsed="false">
      <c r="A485" s="208"/>
      <c r="B485" s="210"/>
      <c r="C485" s="210"/>
      <c r="D485" s="210"/>
      <c r="E485" s="210"/>
      <c r="F485" s="210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10"/>
      <c r="R485" s="209"/>
      <c r="S485" s="392"/>
      <c r="T485" s="386"/>
      <c r="U485" s="210"/>
      <c r="V485" s="210"/>
      <c r="W485" s="389"/>
      <c r="X485" s="210"/>
      <c r="Y485" s="210"/>
    </row>
    <row r="486" s="3" customFormat="true" ht="12.75" hidden="false" customHeight="false" outlineLevel="0" collapsed="false">
      <c r="A486" s="208"/>
      <c r="B486" s="210"/>
      <c r="C486" s="210"/>
      <c r="D486" s="210"/>
      <c r="E486" s="210"/>
      <c r="F486" s="210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10"/>
      <c r="R486" s="209"/>
      <c r="S486" s="392"/>
      <c r="T486" s="386"/>
      <c r="U486" s="210"/>
      <c r="V486" s="210"/>
      <c r="W486" s="389"/>
      <c r="X486" s="210"/>
      <c r="Y486" s="210"/>
    </row>
    <row r="487" s="3" customFormat="true" ht="12.75" hidden="false" customHeight="false" outlineLevel="0" collapsed="false">
      <c r="A487" s="208"/>
      <c r="B487" s="210"/>
      <c r="C487" s="210"/>
      <c r="D487" s="210"/>
      <c r="E487" s="210"/>
      <c r="F487" s="210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10"/>
      <c r="R487" s="209"/>
      <c r="S487" s="392"/>
      <c r="T487" s="386"/>
      <c r="U487" s="210"/>
      <c r="V487" s="210"/>
      <c r="W487" s="389"/>
      <c r="X487" s="210"/>
      <c r="Y487" s="210"/>
    </row>
    <row r="488" s="3" customFormat="true" ht="12.75" hidden="false" customHeight="false" outlineLevel="0" collapsed="false">
      <c r="A488" s="208"/>
      <c r="B488" s="210"/>
      <c r="C488" s="210"/>
      <c r="D488" s="210"/>
      <c r="E488" s="210"/>
      <c r="F488" s="210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10"/>
      <c r="R488" s="209"/>
      <c r="S488" s="392"/>
      <c r="T488" s="386"/>
      <c r="U488" s="210"/>
      <c r="V488" s="210"/>
      <c r="W488" s="389"/>
      <c r="X488" s="210"/>
      <c r="Y488" s="210"/>
    </row>
    <row r="489" s="3" customFormat="true" ht="12.75" hidden="false" customHeight="false" outlineLevel="0" collapsed="false">
      <c r="A489" s="208"/>
      <c r="B489" s="210"/>
      <c r="C489" s="210"/>
      <c r="D489" s="210"/>
      <c r="E489" s="210"/>
      <c r="F489" s="210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10"/>
      <c r="R489" s="209"/>
      <c r="S489" s="392"/>
      <c r="T489" s="386"/>
      <c r="U489" s="210"/>
      <c r="V489" s="210"/>
      <c r="W489" s="389"/>
      <c r="X489" s="210"/>
      <c r="Y489" s="210"/>
    </row>
    <row r="490" s="3" customFormat="true" ht="12.75" hidden="false" customHeight="false" outlineLevel="0" collapsed="false">
      <c r="A490" s="208"/>
      <c r="B490" s="210"/>
      <c r="C490" s="210"/>
      <c r="D490" s="210"/>
      <c r="E490" s="210"/>
      <c r="F490" s="210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10"/>
      <c r="R490" s="209"/>
      <c r="S490" s="392"/>
      <c r="T490" s="386"/>
      <c r="U490" s="210"/>
      <c r="V490" s="210"/>
      <c r="W490" s="389"/>
      <c r="X490" s="210"/>
      <c r="Y490" s="210"/>
    </row>
    <row r="491" s="3" customFormat="true" ht="12.75" hidden="false" customHeight="false" outlineLevel="0" collapsed="false">
      <c r="A491" s="208"/>
      <c r="B491" s="210"/>
      <c r="C491" s="210"/>
      <c r="D491" s="210"/>
      <c r="E491" s="210"/>
      <c r="F491" s="210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10"/>
      <c r="R491" s="209"/>
      <c r="S491" s="392"/>
      <c r="T491" s="386"/>
      <c r="U491" s="210"/>
      <c r="V491" s="210"/>
      <c r="W491" s="389"/>
      <c r="X491" s="210"/>
      <c r="Y491" s="210"/>
    </row>
    <row r="492" s="3" customFormat="true" ht="12.75" hidden="false" customHeight="false" outlineLevel="0" collapsed="false">
      <c r="A492" s="208"/>
      <c r="B492" s="210"/>
      <c r="C492" s="210"/>
      <c r="D492" s="210"/>
      <c r="E492" s="210"/>
      <c r="F492" s="210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10"/>
      <c r="R492" s="209"/>
      <c r="S492" s="392"/>
      <c r="T492" s="386"/>
      <c r="U492" s="210"/>
      <c r="V492" s="210"/>
      <c r="W492" s="389"/>
      <c r="X492" s="210"/>
      <c r="Y492" s="210"/>
    </row>
    <row r="493" s="3" customFormat="true" ht="12.75" hidden="false" customHeight="false" outlineLevel="0" collapsed="false">
      <c r="A493" s="208"/>
      <c r="B493" s="210"/>
      <c r="C493" s="210"/>
      <c r="D493" s="210"/>
      <c r="E493" s="210"/>
      <c r="F493" s="210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10"/>
      <c r="R493" s="209"/>
      <c r="S493" s="392"/>
      <c r="T493" s="386"/>
      <c r="U493" s="210"/>
      <c r="V493" s="210"/>
      <c r="W493" s="389"/>
      <c r="X493" s="210"/>
      <c r="Y493" s="210"/>
    </row>
    <row r="494" s="3" customFormat="true" ht="12.75" hidden="false" customHeight="false" outlineLevel="0" collapsed="false">
      <c r="A494" s="208"/>
      <c r="B494" s="210"/>
      <c r="C494" s="210"/>
      <c r="D494" s="210"/>
      <c r="E494" s="210"/>
      <c r="F494" s="210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10"/>
      <c r="R494" s="209"/>
      <c r="S494" s="392"/>
      <c r="T494" s="386"/>
      <c r="U494" s="210"/>
      <c r="V494" s="210"/>
      <c r="W494" s="389"/>
      <c r="X494" s="210"/>
      <c r="Y494" s="210"/>
    </row>
    <row r="495" s="3" customFormat="true" ht="12.75" hidden="false" customHeight="false" outlineLevel="0" collapsed="false">
      <c r="A495" s="208"/>
      <c r="B495" s="210"/>
      <c r="C495" s="210"/>
      <c r="D495" s="210"/>
      <c r="E495" s="210"/>
      <c r="F495" s="210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10"/>
      <c r="R495" s="209"/>
      <c r="S495" s="392"/>
      <c r="T495" s="386"/>
      <c r="U495" s="210"/>
      <c r="V495" s="210"/>
      <c r="W495" s="389"/>
      <c r="X495" s="210"/>
      <c r="Y495" s="210"/>
    </row>
    <row r="496" s="3" customFormat="true" ht="12.75" hidden="false" customHeight="false" outlineLevel="0" collapsed="false">
      <c r="A496" s="208"/>
      <c r="B496" s="210"/>
      <c r="C496" s="210"/>
      <c r="D496" s="210"/>
      <c r="E496" s="210"/>
      <c r="F496" s="210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10"/>
      <c r="R496" s="209"/>
      <c r="S496" s="392"/>
      <c r="T496" s="386"/>
      <c r="U496" s="210"/>
      <c r="V496" s="210"/>
      <c r="W496" s="389"/>
      <c r="X496" s="210"/>
      <c r="Y496" s="210"/>
    </row>
    <row r="497" s="3" customFormat="true" ht="12.75" hidden="false" customHeight="false" outlineLevel="0" collapsed="false">
      <c r="A497" s="208"/>
      <c r="B497" s="210"/>
      <c r="C497" s="210"/>
      <c r="D497" s="210"/>
      <c r="E497" s="210"/>
      <c r="F497" s="210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10"/>
      <c r="R497" s="209"/>
      <c r="S497" s="392"/>
      <c r="T497" s="386"/>
      <c r="U497" s="210"/>
      <c r="V497" s="210"/>
      <c r="W497" s="389"/>
      <c r="X497" s="210"/>
      <c r="Y497" s="210"/>
    </row>
    <row r="498" s="3" customFormat="true" ht="12.75" hidden="false" customHeight="false" outlineLevel="0" collapsed="false">
      <c r="A498" s="208"/>
      <c r="B498" s="210"/>
      <c r="C498" s="210"/>
      <c r="D498" s="210"/>
      <c r="E498" s="210"/>
      <c r="F498" s="210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10"/>
      <c r="R498" s="209"/>
      <c r="S498" s="392"/>
      <c r="T498" s="386"/>
      <c r="U498" s="210"/>
      <c r="V498" s="210"/>
      <c r="W498" s="389"/>
      <c r="X498" s="210"/>
      <c r="Y498" s="210"/>
    </row>
    <row r="499" s="3" customFormat="true" ht="12.75" hidden="false" customHeight="false" outlineLevel="0" collapsed="false">
      <c r="A499" s="208"/>
      <c r="B499" s="210"/>
      <c r="C499" s="210"/>
      <c r="D499" s="210"/>
      <c r="E499" s="210"/>
      <c r="F499" s="210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10"/>
      <c r="R499" s="209"/>
      <c r="S499" s="392"/>
      <c r="T499" s="386"/>
      <c r="U499" s="210"/>
      <c r="V499" s="210"/>
      <c r="W499" s="389"/>
      <c r="X499" s="210"/>
      <c r="Y499" s="210"/>
    </row>
    <row r="500" s="3" customFormat="true" ht="12.75" hidden="false" customHeight="false" outlineLevel="0" collapsed="false">
      <c r="A500" s="208"/>
      <c r="B500" s="210"/>
      <c r="C500" s="210"/>
      <c r="D500" s="210"/>
      <c r="E500" s="210"/>
      <c r="F500" s="210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10"/>
      <c r="R500" s="209"/>
      <c r="S500" s="392"/>
      <c r="T500" s="386"/>
      <c r="U500" s="210"/>
      <c r="V500" s="210"/>
      <c r="W500" s="389"/>
      <c r="X500" s="210"/>
      <c r="Y500" s="210"/>
    </row>
    <row r="501" s="3" customFormat="true" ht="12.75" hidden="false" customHeight="false" outlineLevel="0" collapsed="false">
      <c r="A501" s="208"/>
      <c r="B501" s="210"/>
      <c r="C501" s="210"/>
      <c r="D501" s="210"/>
      <c r="E501" s="210"/>
      <c r="F501" s="210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10"/>
      <c r="R501" s="209"/>
      <c r="S501" s="392"/>
      <c r="T501" s="386"/>
      <c r="U501" s="210"/>
      <c r="V501" s="210"/>
      <c r="W501" s="389"/>
      <c r="X501" s="210"/>
      <c r="Y501" s="210"/>
    </row>
    <row r="502" s="3" customFormat="true" ht="12.75" hidden="false" customHeight="false" outlineLevel="0" collapsed="false">
      <c r="A502" s="208"/>
      <c r="B502" s="210"/>
      <c r="C502" s="210"/>
      <c r="D502" s="210"/>
      <c r="E502" s="210"/>
      <c r="F502" s="210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10"/>
      <c r="R502" s="209"/>
      <c r="S502" s="392"/>
      <c r="T502" s="386"/>
      <c r="U502" s="210"/>
      <c r="V502" s="210"/>
      <c r="W502" s="389"/>
      <c r="X502" s="210"/>
      <c r="Y502" s="210"/>
    </row>
    <row r="503" s="3" customFormat="true" ht="12.75" hidden="false" customHeight="false" outlineLevel="0" collapsed="false">
      <c r="A503" s="208"/>
      <c r="B503" s="210"/>
      <c r="C503" s="210"/>
      <c r="D503" s="210"/>
      <c r="E503" s="210"/>
      <c r="F503" s="210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10"/>
      <c r="R503" s="209"/>
      <c r="S503" s="392"/>
      <c r="T503" s="386"/>
      <c r="U503" s="210"/>
      <c r="V503" s="210"/>
      <c r="W503" s="389"/>
      <c r="X503" s="210"/>
      <c r="Y503" s="210"/>
    </row>
    <row r="504" s="3" customFormat="true" ht="12.75" hidden="false" customHeight="false" outlineLevel="0" collapsed="false">
      <c r="A504" s="208"/>
      <c r="B504" s="210"/>
      <c r="C504" s="210"/>
      <c r="D504" s="210"/>
      <c r="E504" s="210"/>
      <c r="F504" s="210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10"/>
      <c r="R504" s="209"/>
      <c r="S504" s="392"/>
      <c r="T504" s="386"/>
      <c r="U504" s="210"/>
      <c r="V504" s="210"/>
      <c r="W504" s="389"/>
      <c r="X504" s="210"/>
      <c r="Y504" s="210"/>
    </row>
    <row r="505" s="3" customFormat="true" ht="12.75" hidden="false" customHeight="false" outlineLevel="0" collapsed="false">
      <c r="A505" s="208"/>
      <c r="B505" s="210"/>
      <c r="C505" s="210"/>
      <c r="D505" s="210"/>
      <c r="E505" s="210"/>
      <c r="F505" s="210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10"/>
      <c r="R505" s="209"/>
      <c r="S505" s="392"/>
      <c r="T505" s="386"/>
      <c r="U505" s="210"/>
      <c r="V505" s="210"/>
      <c r="W505" s="389"/>
      <c r="X505" s="210"/>
      <c r="Y505" s="210"/>
    </row>
    <row r="506" s="3" customFormat="true" ht="12.75" hidden="false" customHeight="false" outlineLevel="0" collapsed="false">
      <c r="A506" s="208"/>
      <c r="B506" s="210"/>
      <c r="C506" s="210"/>
      <c r="D506" s="210"/>
      <c r="E506" s="210"/>
      <c r="F506" s="210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10"/>
      <c r="R506" s="209"/>
      <c r="S506" s="392"/>
      <c r="T506" s="386"/>
      <c r="U506" s="210"/>
      <c r="V506" s="210"/>
      <c r="W506" s="389"/>
      <c r="X506" s="210"/>
      <c r="Y506" s="210"/>
    </row>
    <row r="507" s="3" customFormat="true" ht="12.75" hidden="false" customHeight="false" outlineLevel="0" collapsed="false">
      <c r="A507" s="208"/>
      <c r="B507" s="210"/>
      <c r="C507" s="210"/>
      <c r="D507" s="210"/>
      <c r="E507" s="210"/>
      <c r="F507" s="210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10"/>
      <c r="R507" s="209"/>
      <c r="S507" s="392"/>
      <c r="T507" s="386"/>
      <c r="U507" s="210"/>
      <c r="V507" s="210"/>
      <c r="W507" s="389"/>
      <c r="X507" s="210"/>
      <c r="Y507" s="210"/>
    </row>
    <row r="508" s="3" customFormat="true" ht="12.75" hidden="false" customHeight="false" outlineLevel="0" collapsed="false">
      <c r="A508" s="208"/>
      <c r="B508" s="210"/>
      <c r="C508" s="210"/>
      <c r="D508" s="210"/>
      <c r="E508" s="210"/>
      <c r="F508" s="210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10"/>
      <c r="R508" s="209"/>
      <c r="S508" s="392"/>
      <c r="T508" s="386"/>
      <c r="U508" s="210"/>
      <c r="V508" s="210"/>
      <c r="W508" s="389"/>
      <c r="X508" s="210"/>
      <c r="Y508" s="210"/>
    </row>
    <row r="509" s="3" customFormat="true" ht="12.75" hidden="false" customHeight="false" outlineLevel="0" collapsed="false">
      <c r="A509" s="208"/>
      <c r="B509" s="210"/>
      <c r="C509" s="210"/>
      <c r="D509" s="210"/>
      <c r="E509" s="210"/>
      <c r="F509" s="210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10"/>
      <c r="R509" s="209"/>
      <c r="S509" s="392"/>
      <c r="T509" s="386"/>
      <c r="U509" s="210"/>
      <c r="V509" s="210"/>
      <c r="W509" s="389"/>
      <c r="X509" s="210"/>
      <c r="Y509" s="210"/>
    </row>
    <row r="510" s="3" customFormat="true" ht="12.75" hidden="false" customHeight="false" outlineLevel="0" collapsed="false">
      <c r="A510" s="208"/>
      <c r="B510" s="210"/>
      <c r="C510" s="210"/>
      <c r="D510" s="210"/>
      <c r="E510" s="210"/>
      <c r="F510" s="210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10"/>
      <c r="R510" s="209"/>
      <c r="S510" s="392"/>
      <c r="T510" s="386"/>
      <c r="U510" s="210"/>
      <c r="V510" s="210"/>
      <c r="W510" s="389"/>
      <c r="X510" s="210"/>
      <c r="Y510" s="210"/>
    </row>
    <row r="511" s="3" customFormat="true" ht="12.75" hidden="false" customHeight="false" outlineLevel="0" collapsed="false">
      <c r="A511" s="208"/>
      <c r="B511" s="210"/>
      <c r="C511" s="210"/>
      <c r="D511" s="210"/>
      <c r="E511" s="210"/>
      <c r="F511" s="210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10"/>
      <c r="R511" s="209"/>
      <c r="S511" s="392"/>
      <c r="T511" s="386"/>
      <c r="U511" s="210"/>
      <c r="V511" s="210"/>
      <c r="W511" s="389"/>
      <c r="X511" s="210"/>
      <c r="Y511" s="210"/>
    </row>
    <row r="512" s="3" customFormat="true" ht="12.75" hidden="false" customHeight="false" outlineLevel="0" collapsed="false">
      <c r="A512" s="208"/>
      <c r="B512" s="210"/>
      <c r="C512" s="210"/>
      <c r="D512" s="210"/>
      <c r="E512" s="210"/>
      <c r="F512" s="210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10"/>
      <c r="R512" s="209"/>
      <c r="S512" s="392"/>
      <c r="T512" s="386"/>
      <c r="U512" s="210"/>
      <c r="V512" s="210"/>
      <c r="W512" s="389"/>
      <c r="X512" s="210"/>
      <c r="Y512" s="210"/>
    </row>
    <row r="513" s="3" customFormat="true" ht="12.75" hidden="false" customHeight="false" outlineLevel="0" collapsed="false">
      <c r="A513" s="208"/>
      <c r="B513" s="210"/>
      <c r="C513" s="210"/>
      <c r="D513" s="210"/>
      <c r="E513" s="210"/>
      <c r="F513" s="210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10"/>
      <c r="R513" s="209"/>
      <c r="S513" s="392"/>
      <c r="T513" s="386"/>
      <c r="U513" s="210"/>
      <c r="V513" s="210"/>
      <c r="W513" s="389"/>
      <c r="X513" s="210"/>
      <c r="Y513" s="210"/>
    </row>
    <row r="514" s="3" customFormat="true" ht="12.75" hidden="false" customHeight="false" outlineLevel="0" collapsed="false">
      <c r="A514" s="208"/>
      <c r="B514" s="210"/>
      <c r="C514" s="210"/>
      <c r="D514" s="210"/>
      <c r="E514" s="210"/>
      <c r="F514" s="210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10"/>
      <c r="R514" s="209"/>
      <c r="S514" s="392"/>
      <c r="T514" s="386"/>
      <c r="U514" s="210"/>
      <c r="V514" s="210"/>
      <c r="W514" s="389"/>
      <c r="X514" s="210"/>
      <c r="Y514" s="210"/>
    </row>
    <row r="515" s="3" customFormat="true" ht="12.75" hidden="false" customHeight="false" outlineLevel="0" collapsed="false">
      <c r="A515" s="208"/>
      <c r="B515" s="210"/>
      <c r="C515" s="210"/>
      <c r="D515" s="210"/>
      <c r="E515" s="210"/>
      <c r="F515" s="210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10"/>
      <c r="R515" s="209"/>
      <c r="S515" s="392"/>
      <c r="T515" s="386"/>
      <c r="U515" s="210"/>
      <c r="V515" s="210"/>
      <c r="W515" s="389"/>
      <c r="X515" s="210"/>
      <c r="Y515" s="210"/>
    </row>
    <row r="516" s="3" customFormat="true" ht="12.75" hidden="false" customHeight="false" outlineLevel="0" collapsed="false">
      <c r="A516" s="208"/>
      <c r="B516" s="210"/>
      <c r="C516" s="210"/>
      <c r="D516" s="210"/>
      <c r="E516" s="210"/>
      <c r="F516" s="210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10"/>
      <c r="R516" s="209"/>
      <c r="S516" s="392"/>
      <c r="T516" s="386"/>
      <c r="U516" s="210"/>
      <c r="V516" s="210"/>
      <c r="W516" s="389"/>
      <c r="X516" s="210"/>
      <c r="Y516" s="210"/>
    </row>
    <row r="517" s="3" customFormat="true" ht="12.75" hidden="false" customHeight="false" outlineLevel="0" collapsed="false">
      <c r="A517" s="208"/>
      <c r="B517" s="210"/>
      <c r="C517" s="210"/>
      <c r="D517" s="210"/>
      <c r="E517" s="210"/>
      <c r="F517" s="210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10"/>
      <c r="R517" s="209"/>
      <c r="S517" s="392"/>
      <c r="T517" s="386"/>
      <c r="U517" s="210"/>
      <c r="V517" s="210"/>
      <c r="W517" s="389"/>
      <c r="X517" s="210"/>
      <c r="Y517" s="210"/>
    </row>
    <row r="518" s="3" customFormat="true" ht="12.75" hidden="false" customHeight="false" outlineLevel="0" collapsed="false">
      <c r="A518" s="208"/>
      <c r="B518" s="210"/>
      <c r="C518" s="210"/>
      <c r="D518" s="210"/>
      <c r="E518" s="210"/>
      <c r="F518" s="210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10"/>
      <c r="R518" s="209"/>
      <c r="S518" s="392"/>
      <c r="T518" s="386"/>
      <c r="U518" s="210"/>
      <c r="V518" s="210"/>
      <c r="W518" s="389"/>
      <c r="X518" s="210"/>
      <c r="Y518" s="210"/>
    </row>
    <row r="519" s="3" customFormat="true" ht="12.75" hidden="false" customHeight="false" outlineLevel="0" collapsed="false">
      <c r="A519" s="208"/>
      <c r="B519" s="210"/>
      <c r="C519" s="210"/>
      <c r="D519" s="210"/>
      <c r="E519" s="210"/>
      <c r="F519" s="210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10"/>
      <c r="R519" s="209"/>
      <c r="S519" s="392"/>
      <c r="T519" s="386"/>
      <c r="U519" s="210"/>
      <c r="V519" s="210"/>
      <c r="W519" s="389"/>
      <c r="X519" s="210"/>
      <c r="Y519" s="210"/>
    </row>
    <row r="520" s="3" customFormat="true" ht="12.75" hidden="false" customHeight="false" outlineLevel="0" collapsed="false">
      <c r="A520" s="208"/>
      <c r="B520" s="210"/>
      <c r="C520" s="210"/>
      <c r="D520" s="210"/>
      <c r="E520" s="210"/>
      <c r="F520" s="210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10"/>
      <c r="R520" s="209"/>
      <c r="S520" s="392"/>
      <c r="T520" s="386"/>
      <c r="U520" s="210"/>
      <c r="V520" s="210"/>
      <c r="W520" s="389"/>
      <c r="X520" s="210"/>
      <c r="Y520" s="210"/>
    </row>
    <row r="521" s="3" customFormat="true" ht="12.75" hidden="false" customHeight="false" outlineLevel="0" collapsed="false">
      <c r="A521" s="208"/>
      <c r="B521" s="210"/>
      <c r="C521" s="210"/>
      <c r="D521" s="210"/>
      <c r="E521" s="210"/>
      <c r="F521" s="210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10"/>
      <c r="R521" s="209"/>
      <c r="S521" s="392"/>
      <c r="T521" s="386"/>
      <c r="U521" s="210"/>
      <c r="V521" s="210"/>
      <c r="W521" s="389"/>
      <c r="X521" s="210"/>
      <c r="Y521" s="210"/>
    </row>
    <row r="522" s="3" customFormat="true" ht="12.75" hidden="false" customHeight="false" outlineLevel="0" collapsed="false">
      <c r="A522" s="208"/>
      <c r="B522" s="210"/>
      <c r="C522" s="210"/>
      <c r="D522" s="210"/>
      <c r="E522" s="210"/>
      <c r="F522" s="210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10"/>
      <c r="R522" s="209"/>
      <c r="S522" s="392"/>
      <c r="T522" s="386"/>
      <c r="U522" s="210"/>
      <c r="V522" s="210"/>
      <c r="W522" s="389"/>
      <c r="X522" s="210"/>
      <c r="Y522" s="210"/>
    </row>
    <row r="523" s="3" customFormat="true" ht="12.75" hidden="false" customHeight="false" outlineLevel="0" collapsed="false">
      <c r="A523" s="208"/>
      <c r="B523" s="210"/>
      <c r="C523" s="210"/>
      <c r="D523" s="210"/>
      <c r="E523" s="210"/>
      <c r="F523" s="210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10"/>
      <c r="R523" s="209"/>
      <c r="S523" s="392"/>
      <c r="T523" s="386"/>
      <c r="U523" s="210"/>
      <c r="V523" s="210"/>
      <c r="W523" s="389"/>
      <c r="X523" s="210"/>
      <c r="Y523" s="210"/>
    </row>
    <row r="524" s="3" customFormat="true" ht="12.75" hidden="false" customHeight="false" outlineLevel="0" collapsed="false">
      <c r="A524" s="208"/>
      <c r="B524" s="210"/>
      <c r="C524" s="210"/>
      <c r="D524" s="210"/>
      <c r="E524" s="210"/>
      <c r="F524" s="210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10"/>
      <c r="R524" s="209"/>
      <c r="S524" s="392"/>
      <c r="T524" s="386"/>
      <c r="U524" s="210"/>
      <c r="V524" s="210"/>
      <c r="W524" s="389"/>
      <c r="X524" s="210"/>
      <c r="Y524" s="210"/>
    </row>
    <row r="525" s="3" customFormat="true" ht="12.75" hidden="false" customHeight="false" outlineLevel="0" collapsed="false">
      <c r="A525" s="208"/>
      <c r="B525" s="210"/>
      <c r="C525" s="210"/>
      <c r="D525" s="210"/>
      <c r="E525" s="210"/>
      <c r="F525" s="210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10"/>
      <c r="R525" s="209"/>
      <c r="S525" s="392"/>
      <c r="T525" s="386"/>
      <c r="U525" s="210"/>
      <c r="V525" s="210"/>
      <c r="W525" s="389"/>
      <c r="X525" s="210"/>
      <c r="Y525" s="210"/>
    </row>
    <row r="526" s="3" customFormat="true" ht="12.75" hidden="false" customHeight="false" outlineLevel="0" collapsed="false">
      <c r="A526" s="208"/>
      <c r="B526" s="210"/>
      <c r="C526" s="210"/>
      <c r="D526" s="210"/>
      <c r="E526" s="210"/>
      <c r="F526" s="210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10"/>
      <c r="R526" s="209"/>
      <c r="S526" s="392"/>
      <c r="T526" s="386"/>
      <c r="U526" s="210"/>
      <c r="V526" s="210"/>
      <c r="W526" s="389"/>
      <c r="X526" s="210"/>
      <c r="Y526" s="210"/>
    </row>
    <row r="527" s="3" customFormat="true" ht="12.75" hidden="false" customHeight="false" outlineLevel="0" collapsed="false">
      <c r="A527" s="208"/>
      <c r="B527" s="210"/>
      <c r="C527" s="210"/>
      <c r="D527" s="210"/>
      <c r="E527" s="210"/>
      <c r="F527" s="210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10"/>
      <c r="R527" s="209"/>
      <c r="S527" s="392"/>
      <c r="T527" s="386"/>
      <c r="U527" s="210"/>
      <c r="V527" s="210"/>
      <c r="W527" s="389"/>
      <c r="X527" s="210"/>
      <c r="Y527" s="210"/>
    </row>
    <row r="528" s="3" customFormat="true" ht="12.75" hidden="false" customHeight="false" outlineLevel="0" collapsed="false">
      <c r="A528" s="208"/>
      <c r="B528" s="210"/>
      <c r="C528" s="210"/>
      <c r="D528" s="210"/>
      <c r="E528" s="210"/>
      <c r="F528" s="210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10"/>
      <c r="R528" s="209"/>
      <c r="S528" s="392"/>
      <c r="T528" s="386"/>
      <c r="U528" s="210"/>
      <c r="V528" s="210"/>
      <c r="W528" s="389"/>
      <c r="X528" s="210"/>
      <c r="Y528" s="210"/>
    </row>
    <row r="529" s="3" customFormat="true" ht="12.75" hidden="false" customHeight="false" outlineLevel="0" collapsed="false">
      <c r="A529" s="208"/>
      <c r="B529" s="210"/>
      <c r="C529" s="210"/>
      <c r="D529" s="210"/>
      <c r="E529" s="210"/>
      <c r="F529" s="210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10"/>
      <c r="R529" s="209"/>
      <c r="S529" s="392"/>
      <c r="T529" s="386"/>
      <c r="U529" s="210"/>
      <c r="V529" s="210"/>
      <c r="W529" s="389"/>
      <c r="X529" s="210"/>
      <c r="Y529" s="210"/>
    </row>
    <row r="530" s="3" customFormat="true" ht="12.75" hidden="false" customHeight="false" outlineLevel="0" collapsed="false">
      <c r="A530" s="208"/>
      <c r="B530" s="210"/>
      <c r="C530" s="210"/>
      <c r="D530" s="210"/>
      <c r="E530" s="210"/>
      <c r="F530" s="210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10"/>
      <c r="R530" s="209"/>
      <c r="S530" s="392"/>
      <c r="T530" s="386"/>
      <c r="U530" s="210"/>
      <c r="V530" s="210"/>
      <c r="W530" s="389"/>
      <c r="X530" s="210"/>
      <c r="Y530" s="210"/>
    </row>
    <row r="531" s="3" customFormat="true" ht="12.75" hidden="false" customHeight="false" outlineLevel="0" collapsed="false">
      <c r="A531" s="208"/>
      <c r="B531" s="210"/>
      <c r="C531" s="210"/>
      <c r="D531" s="210"/>
      <c r="E531" s="210"/>
      <c r="F531" s="210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10"/>
      <c r="R531" s="209"/>
      <c r="S531" s="392"/>
      <c r="T531" s="386"/>
      <c r="U531" s="210"/>
      <c r="V531" s="210"/>
      <c r="W531" s="389"/>
      <c r="X531" s="210"/>
      <c r="Y531" s="210"/>
    </row>
    <row r="532" s="3" customFormat="true" ht="12.75" hidden="false" customHeight="false" outlineLevel="0" collapsed="false">
      <c r="A532" s="208"/>
      <c r="B532" s="210"/>
      <c r="C532" s="210"/>
      <c r="D532" s="210"/>
      <c r="E532" s="210"/>
      <c r="F532" s="210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10"/>
      <c r="R532" s="209"/>
      <c r="S532" s="392"/>
      <c r="T532" s="386"/>
      <c r="U532" s="210"/>
      <c r="V532" s="210"/>
      <c r="W532" s="389"/>
      <c r="X532" s="210"/>
      <c r="Y532" s="210"/>
    </row>
    <row r="533" s="3" customFormat="true" ht="12.75" hidden="false" customHeight="false" outlineLevel="0" collapsed="false">
      <c r="A533" s="208"/>
      <c r="B533" s="210"/>
      <c r="C533" s="210"/>
      <c r="D533" s="210"/>
      <c r="E533" s="210"/>
      <c r="F533" s="210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10"/>
      <c r="R533" s="209"/>
      <c r="S533" s="392"/>
      <c r="T533" s="386"/>
      <c r="U533" s="210"/>
      <c r="V533" s="210"/>
      <c r="W533" s="389"/>
      <c r="X533" s="210"/>
      <c r="Y533" s="210"/>
    </row>
    <row r="534" s="3" customFormat="true" ht="12.75" hidden="false" customHeight="false" outlineLevel="0" collapsed="false">
      <c r="A534" s="208"/>
      <c r="B534" s="210"/>
      <c r="C534" s="210"/>
      <c r="D534" s="210"/>
      <c r="E534" s="210"/>
      <c r="F534" s="210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10"/>
      <c r="R534" s="209"/>
      <c r="S534" s="392"/>
      <c r="T534" s="386"/>
      <c r="U534" s="210"/>
      <c r="V534" s="210"/>
      <c r="W534" s="389"/>
      <c r="X534" s="210"/>
      <c r="Y534" s="210"/>
    </row>
    <row r="535" s="3" customFormat="true" ht="12.75" hidden="false" customHeight="false" outlineLevel="0" collapsed="false">
      <c r="A535" s="208"/>
      <c r="B535" s="210"/>
      <c r="C535" s="210"/>
      <c r="D535" s="210"/>
      <c r="E535" s="210"/>
      <c r="F535" s="210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10"/>
      <c r="R535" s="209"/>
      <c r="S535" s="392"/>
      <c r="T535" s="386"/>
      <c r="U535" s="210"/>
      <c r="V535" s="210"/>
      <c r="W535" s="389"/>
      <c r="X535" s="210"/>
      <c r="Y535" s="210"/>
    </row>
    <row r="536" s="3" customFormat="true" ht="12.75" hidden="false" customHeight="false" outlineLevel="0" collapsed="false">
      <c r="A536" s="208"/>
      <c r="B536" s="210"/>
      <c r="C536" s="210"/>
      <c r="D536" s="210"/>
      <c r="E536" s="210"/>
      <c r="F536" s="210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10"/>
      <c r="R536" s="209"/>
      <c r="S536" s="392"/>
      <c r="T536" s="386"/>
      <c r="U536" s="210"/>
      <c r="V536" s="210"/>
      <c r="W536" s="389"/>
      <c r="X536" s="210"/>
      <c r="Y536" s="210"/>
    </row>
    <row r="537" s="3" customFormat="true" ht="12.75" hidden="false" customHeight="false" outlineLevel="0" collapsed="false">
      <c r="A537" s="208"/>
      <c r="B537" s="210"/>
      <c r="C537" s="210"/>
      <c r="D537" s="210"/>
      <c r="E537" s="210"/>
      <c r="F537" s="210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10"/>
      <c r="R537" s="209"/>
      <c r="S537" s="392"/>
      <c r="T537" s="386"/>
      <c r="U537" s="210"/>
      <c r="V537" s="210"/>
      <c r="W537" s="389"/>
      <c r="X537" s="210"/>
      <c r="Y537" s="210"/>
    </row>
  </sheetData>
  <autoFilter ref="A4:Y131"/>
  <mergeCells count="2">
    <mergeCell ref="A1:T1"/>
    <mergeCell ref="A2:T2"/>
  </mergeCells>
  <printOptions headings="false" gridLines="false" gridLinesSet="true" horizontalCentered="true" verticalCentered="false"/>
  <pageMargins left="0.275694444444444" right="0.196527777777778" top="0.3937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28:39Z</dcterms:created>
  <dc:creator>gidikov</dc:creator>
  <dc:description/>
  <dc:language>en-US</dc:language>
  <cp:lastModifiedBy>Plamen</cp:lastModifiedBy>
  <cp:lastPrinted>2009-12-08T13:48:16Z</cp:lastPrinted>
  <dcterms:modified xsi:type="dcterms:W3CDTF">2010-03-17T11:24:30Z</dcterms:modified>
  <cp:revision>0</cp:revision>
  <dc:subject/>
  <dc:title/>
</cp:coreProperties>
</file>