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6</xdr:rowOff>
              </xdr:from>
              <xdr:to>
                <xdr:col>13</xdr:col>
                <xdr:colOff>35</xdr:colOff>
                <xdr:row>21</xdr:row>
                <xdr:rowOff>-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8</xdr:rowOff>
              </xdr:from>
              <xdr:to>
                <xdr:col>13</xdr:col>
                <xdr:colOff>23</xdr:colOff>
                <xdr:row>19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31">
  <si>
    <t xml:space="preserve">Apartments  Beach Pomorie </t>
  </si>
  <si>
    <t xml:space="preserve">Apartment №</t>
  </si>
  <si>
    <t xml:space="preserve">Section</t>
  </si>
  <si>
    <t xml:space="preserve">floor</t>
  </si>
  <si>
    <t xml:space="preserve">bedrooms</t>
  </si>
  <si>
    <t xml:space="preserve">Situation</t>
  </si>
  <si>
    <t xml:space="preserve">price / m2</t>
  </si>
  <si>
    <t xml:space="preserve">Total area, incl. terrace and common parts, m²</t>
  </si>
  <si>
    <t xml:space="preserve">PRICE</t>
  </si>
  <si>
    <t xml:space="preserve">Description</t>
  </si>
  <si>
    <t xml:space="preserve">Status</t>
  </si>
  <si>
    <t xml:space="preserve">D4</t>
  </si>
  <si>
    <t xml:space="preserve">D</t>
  </si>
  <si>
    <t xml:space="preserve">N-S</t>
  </si>
  <si>
    <t xml:space="preserve">97 m², 2-bedroom, 2nd floor, pool view apartment with 2 bathrooms and 1 toilet, kitchen box in lounge, N-S view; balconies - 3.98 m² N+8.78 m² S</t>
  </si>
  <si>
    <t xml:space="preserve">Free</t>
  </si>
  <si>
    <t xml:space="preserve">D6</t>
  </si>
  <si>
    <t xml:space="preserve">77 m², 1-bedroom, 2nd floor, pool view apartment with 2 bathrooms, kitchen box in lounge, N-S view; balconies - 2.10 m² N+8.81 m² S</t>
  </si>
  <si>
    <t xml:space="preserve">D9</t>
  </si>
  <si>
    <t xml:space="preserve">77 sq.m., 1-bedroom, 3th floor, pool view apartment with 2 bathrooms, kitchen box in lounge, N-S view; balconies -2.10 sq.m. N+8.81 sq.m. S</t>
  </si>
  <si>
    <t xml:space="preserve">D12</t>
  </si>
  <si>
    <t xml:space="preserve">77 m², 1-bedroom, 4th floor, pool view apartment with 2 bathrooms, kitchen box in lounge, N-S view; balconies - 2.10 m² N+8.81 m² S</t>
  </si>
  <si>
    <t xml:space="preserve">D13</t>
  </si>
  <si>
    <t xml:space="preserve">67 m², 1-bedroom, 5th floor, pool view apartment with bathroom and toilet , kitchen box in lounge and 18 m² roof terrace, N-S view; balconies - 5.19 m² S</t>
  </si>
  <si>
    <t xml:space="preserve">D16</t>
  </si>
  <si>
    <t xml:space="preserve">61 m², 1-bedroom, 6th floor, partial frontal sea view, over buildings apartment with bathroom, kitchen box in lounge and 33 m² roof terrace, N-S view; balconies - no</t>
  </si>
  <si>
    <t xml:space="preserve">D17</t>
  </si>
  <si>
    <t xml:space="preserve">STUDIO</t>
  </si>
  <si>
    <t xml:space="preserve">55 m², studio, 6th floor, partial frontal sea view, over buildings apartment with bathroom, kitchen box in lounge and 35 m² roof terrace, N-S view; balconies - no</t>
  </si>
  <si>
    <t xml:space="preserve">E3</t>
  </si>
  <si>
    <t xml:space="preserve">E</t>
  </si>
  <si>
    <t xml:space="preserve">72 m², 1-bedroom, 1st floor, pool view apartment with 2 bathrooms, kitchen box in lounge and 12 m² ground terrace, N-S view; balconies - 2.10 m² N</t>
  </si>
  <si>
    <t xml:space="preserve">E4</t>
  </si>
  <si>
    <t xml:space="preserve">99 m², 2-bedroom, 2nd floor, pool view apartment with 2 bathrooms, kitchen box in lounge, N-S view; balconies - 3.69 m² N+8.78 m² S</t>
  </si>
  <si>
    <t xml:space="preserve">E6</t>
  </si>
  <si>
    <t xml:space="preserve">81 m², 1-bedroom, 2nd floor, pool view apartment with 2 bathrooms, kitchen box in lounge, N-S view; balconies - 2.10 m² N+8.81 m² S</t>
  </si>
  <si>
    <t xml:space="preserve">E7</t>
  </si>
  <si>
    <t xml:space="preserve">92 m², 2-bedroom, 3th floor, pool view apartment with 2 bathrooms, kitchen box in lounge, N-S view; balconies - 3.69 m² N+5.42 m² S</t>
  </si>
  <si>
    <t xml:space="preserve">E10</t>
  </si>
  <si>
    <t xml:space="preserve">92 m², 2-bedroom, 4th floor, pool view apartment with 2 bathrooms, kitchen box in lounge, N-S view; balconies - 3.69 m² N+5.42 m² S</t>
  </si>
  <si>
    <t xml:space="preserve">E12</t>
  </si>
  <si>
    <t xml:space="preserve">75 m², 1-bedroom, 4th floor, pool view apartment with 2 bathrooms, kitchen box in lounge, N-S view; balconies - 2.10 m² N+8.81 m² S</t>
  </si>
  <si>
    <t xml:space="preserve">E13</t>
  </si>
  <si>
    <t xml:space="preserve">73 m², 1-bedroom, 5th floor, pool view apartment with bathroom, kitchen box in lounge and 15 m² roof terrace, N-S view; balconies - 5.42 m² S</t>
  </si>
  <si>
    <t xml:space="preserve">E15</t>
  </si>
  <si>
    <t xml:space="preserve">70 m², 1-bedroom, 5th floor, side sea view apartment with 2 bathrooms, kitchen box in lounge, N-S view; balconies - 6.03 m² N+5.45 m² S</t>
  </si>
  <si>
    <t xml:space="preserve">E17</t>
  </si>
  <si>
    <t xml:space="preserve">53 m², 1-bedroom, 6th floor, partial frontal sea view, over buildings apartment with bathroom, kitchen box in lounge and 35 m² roof terrace, N-S view; balconies - no</t>
  </si>
  <si>
    <t xml:space="preserve">F1</t>
  </si>
  <si>
    <t xml:space="preserve">F</t>
  </si>
  <si>
    <t xml:space="preserve">90 m², 2-bedroom, 1st floor, pool view apartment with 2 bathrooms and 1 toilet, kitchen box in lounge and 12 m² ground terrace, N-S view; balconies - 4.04 m² N</t>
  </si>
  <si>
    <t xml:space="preserve">F6</t>
  </si>
  <si>
    <t xml:space="preserve">S-W-N</t>
  </si>
  <si>
    <t xml:space="preserve">80 m², 1-bedroom, 2nd floor, partial frontal sea view, over buildings apartment with 2 bathrooms, kitchen box in lounge, S-W-N view; balconies - 8.81 m² S+2.09 m² N</t>
  </si>
  <si>
    <t xml:space="preserve">F7</t>
  </si>
  <si>
    <t xml:space="preserve">95 m², 2-bedroom, 3th floor, pool view apartment with 2 bathrooms and 1 toilet, kitchen box in lounge, N-S view; balconies - 3.98 m² N+8.73 m² S</t>
  </si>
  <si>
    <t xml:space="preserve">F13</t>
  </si>
  <si>
    <t xml:space="preserve">76 m², 1-bedroom, 5th floor, pool view apartment with bathroom and toilet , kitchen box in lounge and 17 m² roof terrace, N-S view; balconies - 7.14 m² S</t>
  </si>
  <si>
    <t xml:space="preserve">F16</t>
  </si>
  <si>
    <t xml:space="preserve">64 sq.m., 1-bedroom, 6th floor, partial frontal sea view, over buildings apartment with bathroom, kitchen box in lounge and 41 sq.m. roof terrace, N-S view; balconies - no 
</t>
  </si>
  <si>
    <t xml:space="preserve">F17</t>
  </si>
  <si>
    <t xml:space="preserve">71 sq.m., 1-bedroom, 6th floor, partial frontal sea view, over buildings apartment with bathroom and toilet , kitchen box in lounge and 35 sq.m. roof terrace, S-W-N view; balconies - no</t>
  </si>
  <si>
    <t xml:space="preserve">G1</t>
  </si>
  <si>
    <t xml:space="preserve">G</t>
  </si>
  <si>
    <t xml:space="preserve">N-E-S</t>
  </si>
  <si>
    <t xml:space="preserve">97 m², 2-bedroom, 1st floor, street view apartment with 2 bathrooms and 1 toilet, kitchen box in lounge and 12 m² ground terrace, N-E-S view; balconies - 4.47 m² N</t>
  </si>
  <si>
    <t xml:space="preserve">G2</t>
  </si>
  <si>
    <t xml:space="preserve">S-E</t>
  </si>
  <si>
    <t xml:space="preserve">91 m², 2-bedroom, 1st floor, pool view apartment with 2 bathrooms and 1 toilet, kitchen box in lounge and 27 m² ground terrace, S-E view; balconies - no</t>
  </si>
  <si>
    <t xml:space="preserve">Reserve</t>
  </si>
  <si>
    <t xml:space="preserve">G4</t>
  </si>
  <si>
    <t xml:space="preserve">84 m², 1-bedroom, 1st floor, pool view apartment with 2 bathrooms, kitchen box in lounge and 16 m² ground terrace, N-S view; balconies - 14.06 m² N/E</t>
  </si>
  <si>
    <t xml:space="preserve">G5</t>
  </si>
  <si>
    <t xml:space="preserve">104 m², 2-bedroom, 2nd floor, street view apartment with 2 bathrooms and 1 toilet, kitchen box in lounge, N-E-S view; balconies - 4.47 m² N+7.63 m² S/E</t>
  </si>
  <si>
    <t xml:space="preserve">G8</t>
  </si>
  <si>
    <t xml:space="preserve">78 m², 1-bedroom, 2nd floor, pool view apartment with 2 bathrooms, kitchen box in lounge, N-S view; balconies - 2.04 m² N+8.81 m² S</t>
  </si>
  <si>
    <t xml:space="preserve">G12</t>
  </si>
  <si>
    <t xml:space="preserve">3</t>
  </si>
  <si>
    <t xml:space="preserve">1</t>
  </si>
  <si>
    <t xml:space="preserve">78 sq.m., 1-bedroom, 3th floor, pool view apartment with 2 bathrooms, kitchen box in lounge, N-S view; balconies - 2.04 sq.m. N+8.81 sq.m. S</t>
  </si>
  <si>
    <t xml:space="preserve">G17</t>
  </si>
  <si>
    <t xml:space="preserve">N-E</t>
  </si>
  <si>
    <t xml:space="preserve">70 m², 1-bedroom, 5th floor, street view apartment with bathroom, kitchen box in lounge and 27 m² roof terrace, N-E view; balconies - no</t>
  </si>
  <si>
    <t xml:space="preserve">G20</t>
  </si>
  <si>
    <t xml:space="preserve">5</t>
  </si>
  <si>
    <t xml:space="preserve">69 sq.m., 1-bedroom, 5th floor, side sea view apartment with bathroom and toilet , kitchen box in lounge and 6 sq.m. roof terrace, N-S view; balconies - 6.83 sq.m. S </t>
  </si>
  <si>
    <t xml:space="preserve">H1</t>
  </si>
  <si>
    <t xml:space="preserve">H</t>
  </si>
  <si>
    <t xml:space="preserve">65 m², 1-bedroom, 1st floor, frontal sea view apartment with 2 bathrooms, kitchen box in lounge and 17 m² ground terrace, N-S view; balconies - 2.09 m² N</t>
  </si>
  <si>
    <t xml:space="preserve">I1</t>
  </si>
  <si>
    <t xml:space="preserve">I</t>
  </si>
  <si>
    <t xml:space="preserve">S-E-N</t>
  </si>
  <si>
    <t xml:space="preserve">94 m², 2-bedroom, 1st floor, frontal sea view apartment with 2 bathrooms, kitchen box in lounge and 4 m² ground terrace, S-E-N view; balconies - 11.95 m² S/E</t>
  </si>
  <si>
    <t xml:space="preserve">I2</t>
  </si>
  <si>
    <t xml:space="preserve">S</t>
  </si>
  <si>
    <t xml:space="preserve">48 m², studio, 1st floor, frontal sea view apartment with bathroom, kitchen box in lounge and 12 m² ground terrace, S view; balconies - no</t>
  </si>
  <si>
    <t xml:space="preserve">I3</t>
  </si>
  <si>
    <t xml:space="preserve">63 m², 1-bedroom, 1st floor, frontal sea view apartment with 2 bathrooms, kitchen box in lounge and 20 m² ground terrace, N-S view; balconies - no</t>
  </si>
  <si>
    <t xml:space="preserve">I6</t>
  </si>
  <si>
    <t xml:space="preserve">75 m², 1-bedroom, 2nd floor, frontal sea view apartment with 2 bathrooms, kitchen box in lounge, N-S view; balconies - 2.09 m² N+10.37 m² S</t>
  </si>
  <si>
    <t xml:space="preserve">I13</t>
  </si>
  <si>
    <t xml:space="preserve">S-N-E</t>
  </si>
  <si>
    <t xml:space="preserve">64 m², 1-bedroom, 5th floor, frontal sea view apartment with bathroom, kitchen box in lounge and 64 m² roof terrace, S-N-E view; balconies - no</t>
  </si>
  <si>
    <t xml:space="preserve">J12</t>
  </si>
  <si>
    <t xml:space="preserve">J</t>
  </si>
  <si>
    <t xml:space="preserve">96 sq.m., 2-bedroom, 4th floor, frontal sea view apartment with 2 bathrooms, kitchen box in lounge, S-W-N view; balconies - 5.42 sq.m. S+3.85 sq.m. N/W</t>
  </si>
  <si>
    <t xml:space="preserve">K1</t>
  </si>
  <si>
    <t xml:space="preserve">K</t>
  </si>
  <si>
    <t xml:space="preserve">88 m², 2-bedroom, 1st floor, frontal sea view apartment with 2 bathrooms and 1 toilet, kitchen box in lounge and 12 m² ground terrace, N-S view; balconies - 3.93 m² N</t>
  </si>
  <si>
    <t xml:space="preserve">K3</t>
  </si>
  <si>
    <t xml:space="preserve">75 m², 1-bedroom, 1st floor, frontal sea view apartment with 2 bathrooms, kitchen box in lounge and 12 m² ground terrace, N-S view; balconies - 2.09 m² N</t>
  </si>
  <si>
    <t xml:space="preserve">K6</t>
  </si>
  <si>
    <t xml:space="preserve">84 m², 1-bedroom, 2nd floor, frontal sea view apartment with 2 bathrooms, kitchen box in lounge, N-S view; balconies - 2.09 m² N+9.37 m² S</t>
  </si>
  <si>
    <t xml:space="preserve">K11</t>
  </si>
  <si>
    <t xml:space="preserve">55 m², studio, 4nd floor, frontal sea view apartment with bathroom, kitchen box in lounge, S view; balconies - 5.98 m² S</t>
  </si>
  <si>
    <t xml:space="preserve">L2</t>
  </si>
  <si>
    <t xml:space="preserve">L</t>
  </si>
  <si>
    <t xml:space="preserve">50 m², studio, 1st floor, frontal sea view apartment with bathroom, kitchen box in lounge and 20 m² ground terrace, S view; balconies - no</t>
  </si>
  <si>
    <t xml:space="preserve">L3</t>
  </si>
  <si>
    <t xml:space="preserve">73 m², 1-bedroom, 1st floor, frontal sea view apartment with 2 bathrooms, kitchen box in lounge and 12 m² ground terrace, N-S view; balconies - 2.09 m² N</t>
  </si>
  <si>
    <t xml:space="preserve">L6</t>
  </si>
  <si>
    <t xml:space="preserve">82 m², 1-bedroom, 2nd floor, frontal sea view apartment with 2 bathrooms, kitchen box in lounge, N-S view; balconies - 2.09 m² N+8.70 m² S</t>
  </si>
  <si>
    <t xml:space="preserve">"Section С "  price exlude furnishing /without furniture/</t>
  </si>
  <si>
    <t xml:space="preserve">Apartment name</t>
  </si>
  <si>
    <t xml:space="preserve">Total area, incl. terrace and common, m²</t>
  </si>
  <si>
    <t xml:space="preserve">Total price</t>
  </si>
  <si>
    <t xml:space="preserve">State</t>
  </si>
  <si>
    <t xml:space="preserve">C6</t>
  </si>
  <si>
    <t xml:space="preserve">C</t>
  </si>
  <si>
    <t xml:space="preserve">2</t>
  </si>
  <si>
    <t xml:space="preserve">97 m², 2-bedroom, 2nd floor, pool view apartment with 2 bathrooms and 1 toilet, kitchen box in lounge, N-S view; balconies - 4.03 m² N+8.81 m² S</t>
  </si>
  <si>
    <t xml:space="preserve">C7</t>
  </si>
  <si>
    <t xml:space="preserve">75 m², 1-bedroom, 2nd floor, pool view apartment with bathroom and toilet , kitchen box in lounge, S-E view; balconies - 14.60 m² S/E</t>
  </si>
  <si>
    <t xml:space="preserve">С8</t>
  </si>
  <si>
    <t xml:space="preserve">С</t>
  </si>
  <si>
    <t xml:space="preserve">E-W</t>
  </si>
  <si>
    <t xml:space="preserve">97 m², 2-bedroom, 2nd floor, side sea view apartment with 2 bathrooms and 1 toilet, kitchen box in lounge, E-W view; balconies - 8.81 m² E+4.03 m² W</t>
  </si>
  <si>
    <t xml:space="preserve">C9</t>
  </si>
  <si>
    <t xml:space="preserve">W</t>
  </si>
  <si>
    <t xml:space="preserve">47 m², studio, 2nd floor, side sea view apartment with bathroom, kitchen box in lounge, W view; balconies - 3.69 m² W</t>
  </si>
  <si>
    <t xml:space="preserve">C10</t>
  </si>
  <si>
    <t xml:space="preserve">N-W</t>
  </si>
  <si>
    <t xml:space="preserve">94 m², 1-bedroom, 2nd floor, side sea view apartment with bathroom, kitchen box in lounge, N-W view; balconies - 6.56 m² N/W+6.56 m² N+2.09 m² N</t>
  </si>
  <si>
    <t xml:space="preserve">C11</t>
  </si>
  <si>
    <t xml:space="preserve">97 m², 2-bedroom, 3th floor, pool view apartment with 2 bathrooms and 1 toilet, kitchen box in lounge, N-S view; balconies - 4.03 m² N+8.81 m² S</t>
  </si>
  <si>
    <t xml:space="preserve">C14</t>
  </si>
  <si>
    <t xml:space="preserve">47 m², studio, 3th floor, side sea view apartment with bathroom, kitchen box in lounge, W view; balconies - 3.69 m² W</t>
  </si>
  <si>
    <t xml:space="preserve">C15</t>
  </si>
  <si>
    <t xml:space="preserve">94 m², 1-bedroom, 3th floor, side sea view apartment with bathroom, kitchen box in lounge, N-W view; balconies - 4.12 m² N/W+2.09 m² N</t>
  </si>
  <si>
    <t xml:space="preserve">C16</t>
  </si>
  <si>
    <t xml:space="preserve">97 m², 2-bedroom, 4th floor, pool view apartment with 2 bathrooms and 1 toilet, kitchen box in lounge, N-S view; balconies - 4.03 m² N+8.81 m² S</t>
  </si>
  <si>
    <t xml:space="preserve">C20</t>
  </si>
  <si>
    <t xml:space="preserve">94 m², 1-bedroom, 4th floor, side sea view apartment with bathroom, kitchen box in lounge, N-W view; balconies - 4.12 m² N/W+2.09 m² N</t>
  </si>
  <si>
    <t xml:space="preserve">C21</t>
  </si>
  <si>
    <t xml:space="preserve">75 m², 1-bedroom, 5th floor, pool view apartment with bathroom and toilet , kitchen box in lounge and 16 m² roof terrace, N-S view; balconies - 5.20 m² S</t>
  </si>
  <si>
    <t xml:space="preserve">C24</t>
  </si>
  <si>
    <t xml:space="preserve">146 m², 2-bedroom, 5th floor, side sea view apartment with 2 bathrooms and 1 toilet, kitchen box in lounge and 95 m² roof terrace, maisonette on 5th and 6th floor, N-W view; balconies - no</t>
  </si>
  <si>
    <t xml:space="preserve">Parking places: 1, 3, 9,  17, 18, 19, 20, 22, 25, 26, 27, 28, 29, 31, 32, 33, 34, 35, 37, </t>
  </si>
  <si>
    <t xml:space="preserve">50, 51,  52, 54, 55, 57, 58, 59, 60, 61, 62, 64, 65, 66, 67, 69, 70, 71, 72, 73, 74, 76, 78, 79, 80,82,83,84,85,86,87,88</t>
  </si>
  <si>
    <r>
      <rPr>
        <b val="true"/>
        <sz val="10"/>
        <rFont val="Tahoma"/>
        <family val="2"/>
        <charset val="204"/>
      </rPr>
      <t xml:space="preserve">93,</t>
    </r>
    <r>
      <rPr>
        <b val="true"/>
        <sz val="10"/>
        <color rgb="FFFF0000"/>
        <rFont val="Tahoma"/>
        <family val="2"/>
        <charset val="204"/>
      </rPr>
      <t xml:space="preserve"> 97, 98</t>
    </r>
    <r>
      <rPr>
        <b val="true"/>
        <sz val="10"/>
        <rFont val="Tahoma"/>
        <family val="2"/>
        <charset val="204"/>
      </rPr>
      <t xml:space="preserve">, 101, 102, 103, 104, 107, 108, 110, 111, 115, 116, 117, 118, 119, 120, 121, 122, 123, 124, 125, 126.</t>
    </r>
  </si>
  <si>
    <t xml:space="preserve">Parking lot and standart furnishing are included in the price.</t>
  </si>
  <si>
    <t xml:space="preserve">97,98 Reservedd</t>
  </si>
  <si>
    <t xml:space="preserve">22.12.2009</t>
  </si>
  <si>
    <t xml:space="preserve">Апартамент №</t>
  </si>
  <si>
    <t xml:space="preserve">Раздел</t>
  </si>
  <si>
    <t xml:space="preserve">Этаж</t>
  </si>
  <si>
    <t xml:space="preserve">Спальни</t>
  </si>
  <si>
    <t xml:space="preserve">Ориентация</t>
  </si>
  <si>
    <t xml:space="preserve">Цена Евро/кв.м.</t>
  </si>
  <si>
    <t xml:space="preserve">Общая площадь+террасы+общие части</t>
  </si>
  <si>
    <t xml:space="preserve">ЦЕНА</t>
  </si>
  <si>
    <t xml:space="preserve">Описание</t>
  </si>
  <si>
    <t xml:space="preserve">Статус</t>
  </si>
  <si>
    <t xml:space="preserve">97 m², 2 спальнивид на бассейн, апартамент с 2 ванные и 1 туалет, гостиная с кухонным боксом, террасы - 3.98 m² N+8.78 m² </t>
  </si>
  <si>
    <t xml:space="preserve">Свободный</t>
  </si>
  <si>
    <t xml:space="preserve">77 m², 1 спальнявид на бассейн, апартамент с 2 ванные, гостиная с кухонным боксом,  террасы - 2.10 m² N+8.81 m² </t>
  </si>
  <si>
    <t xml:space="preserve">77 m², 1 спальнявид на бассейн, апартамент с 2 ванные, гостиная с кухонным боксом,террасы - 2.10 m² N+8.81 m² </t>
  </si>
  <si>
    <t xml:space="preserve">67 m², 1 спальнявид на бассейн, апартамент с ванной комнате и туалетом , гостиная с кухонным боксом и 18 m² терраса, N террасы - 5.19 m² </t>
  </si>
  <si>
    <t xml:space="preserve">61 m², 1 спальнявид на море, апартамент с ванной комнате, гостиная с кухонным боксом и 33 m² терраса, балконы - нет</t>
  </si>
  <si>
    <t xml:space="preserve">студио</t>
  </si>
  <si>
    <t xml:space="preserve">55 m², студиовид на море, апартамент с ванной комнате, гостиная с кухонным боксом и 35 m² терраса,  балконы - нет</t>
  </si>
  <si>
    <t xml:space="preserve">72 m², 1 спальнявид на бассейн, апартамент с 2 ванные, гостиная с кухонным боксом и 12 m² терраса, террасы - 2.10 m² </t>
  </si>
  <si>
    <t xml:space="preserve">99 m², 2 спальнивид на бассейн, апартамент с 2 ванные, гостиная с кухонным боксом, террасы - 3.69 m² N+8.78 m² </t>
  </si>
  <si>
    <t xml:space="preserve">81 m², 1 спальнявид на бассейн, апартамент с 2 ванные, гостиная с кухонным боксом, террасы - 2.10 m² N+8.81 m²</t>
  </si>
  <si>
    <t xml:space="preserve">92 m², 2 спальнивид на бассейн, апартамент с 2 ванные, гостиная с кухонным боксом,  террасы - 3.69 m² N+5.42 m² </t>
  </si>
  <si>
    <t xml:space="preserve">92 m², 2 спальни, вид на бассейн, апартамент с 2 ванные, гостиная с кухонным боксом,  террасы - 3.69 m² N+5.42 m² </t>
  </si>
  <si>
    <t xml:space="preserve">75 m², 1 спальня, вид на бассейн, апартамент с 2 ванные, гостиная с кухонным боксом,  террасы - 2.10 m² N+8.81 m² </t>
  </si>
  <si>
    <t xml:space="preserve">73 m², 1 спальня, вид на бассейн, апартамент с ванной комнате, гостиная с кухонным боксом и 15 m² терраса,террасы - 5.42 m² </t>
  </si>
  <si>
    <t xml:space="preserve">70 m², 1 спальня, вид на море апартамент с 2 ванные, гостиная с кухонным боксом,террасы - 6.03 m² N+5.45 m² </t>
  </si>
  <si>
    <t xml:space="preserve">53 m², 1 спальня, вид на море, апартамент с ванной комнате, гостиная с кухонным боксом и 35 m² терраса, балконы - нет</t>
  </si>
  <si>
    <t xml:space="preserve">90 m², 2 спальни, вид на бассейн, апартамент с 2 ванные и 1 туалет, гостиная с кухонным боксом и 12 m² терраса, террасы - 4.04 m² </t>
  </si>
  <si>
    <t xml:space="preserve">80 m², 1 спальнявид на море,апартамент с 2 ванные, гостиная с кухонным боксом,  террасы - 8.81 m² S+2.09 m² </t>
  </si>
  <si>
    <t xml:space="preserve">95 m², 2 спальни, вид на бассейн, апартамент с 2 ванные и 1 туалет, гостиная с кухонным боксом, террасы - 3.98 m² N+8.73 m² </t>
  </si>
  <si>
    <t xml:space="preserve">76 m², 1 спальня, вид на бассейн, апартамент с ванной комнате и туалетом , гостиная с кухонным боксом и 17 m² терраса, N-S view; террасы - 7.14 m² S</t>
  </si>
  <si>
    <t xml:space="preserve">64 sq.m., 1 спальня, вид на море, апартамент с ванной комнате, гостиная с кухонным боксом и 41 sq.m. терраса,  балконы - нет 
</t>
  </si>
  <si>
    <t xml:space="preserve">71 sq.m., 1 спальнявид на море,  апартамент с ванной комнате и туалетом , гостиная с кухонным боксом и 35 sq.m. терраса, балконы - нет</t>
  </si>
  <si>
    <t xml:space="preserve">97 m², 2 спальни, вид на улице, апартамент с 2 ванные и 1 туалет, гостиная с кухонным боксом и 12 m² терраса, террасы - 4.47 m² </t>
  </si>
  <si>
    <t xml:space="preserve">91 m², 2 спальни, вид на бассейн, апартамент с 2 ванные и 1 туалет, гостиная с кухонным боксом и 27 m² терраса, балконы - нет</t>
  </si>
  <si>
    <t xml:space="preserve">Забронирован</t>
  </si>
  <si>
    <t xml:space="preserve">84 m², 1 спальня, вид на бассейн, апартамент с 2 ванные, гостиная с кухонным боксом и 16 m² терраса,  террасы - 14.06 m² </t>
  </si>
  <si>
    <t xml:space="preserve">104 m², 2 спальни, вид на улице ,апартамент с 2 ванные и 1 туалет, гостиная с кухонным боксом,  террасы - 4.47 m² N+7.63 m² </t>
  </si>
  <si>
    <t xml:space="preserve">78 m², 1 спальня, вид на бассейн, апартамент с 2 ванные, гостиная с кухонным боксом,  террасы - 2.04 m² N+8.81 m² </t>
  </si>
  <si>
    <t xml:space="preserve">78 sq.m., 1 спальня, вид на бассейн, апартамент с 2 ванные, гостиная с кухонным боксом,  террасы - 2.04 sq.m. N+8.81 sq.m. </t>
  </si>
  <si>
    <t xml:space="preserve">70 m², 1 спальня, вид на улице, апартамент с ванной комнате, гостиная с кухонным боксом и 27 m² терраса, балконы - нет</t>
  </si>
  <si>
    <t xml:space="preserve">69 sq.m., 1 спальня, вид на море апартамент с ванной комнате и туалетом , гостиная с кухонным боксом и 6 sq.m. терраса, N-S view; террасы - 6.83 sq.m. S </t>
  </si>
  <si>
    <t xml:space="preserve">65 m², 1 спальня, отличный вид на море, апартамент с 2 ванные, гостиная с кухонным боксом и 17 m² терраса,  террасы - 2.09 m² </t>
  </si>
  <si>
    <t xml:space="preserve">94 m², 2 спальни, отличный вид на море, апартамент с 2 ванные, гостиная с кухонным боксом и 4 m² терраса,  террасы - 11.95 m² </t>
  </si>
  <si>
    <t xml:space="preserve">48 m², студио, отличный вид на море, апартамент с ванной комнате, гостиная с кухонным боксом и 12 m² терраса, S view; балконы - нет</t>
  </si>
  <si>
    <t xml:space="preserve">63 m², 1 спальня, отличный вид на море, апартамент с 2 ванные, гостиная с кухонным боксом и 20 m² терраса,  балконы - нет</t>
  </si>
  <si>
    <t xml:space="preserve">75 m², 1 спальня, отличный вид на море, апартамент с 2 ванные, гостиная с кухонным боксом, N-S view; террасы - 2.09 m² N+10.37 m² S</t>
  </si>
  <si>
    <t xml:space="preserve">64 m², 1 спальня, отличный вид на море, апартамент с ванной комнате, гостиная с кухонным боксом и 64 m² терраса, S-N-E view; балконы - нет</t>
  </si>
  <si>
    <t xml:space="preserve">96 sq.m., 2 спальни, отличный вид на море, апартамент с 2 ванные, гостиная с кухонным боксом,  террасы - 5.42 sq.m. S+3.85 sq.m. </t>
  </si>
  <si>
    <t xml:space="preserve">88 m², 2 спальни, отличный вид на море, апартамент с 2 ванные и 1 toilet, гостиная с кухонным боксом и 12 m² терраса, N-S view; террасы - 3.93 m² N</t>
  </si>
  <si>
    <t xml:space="preserve">75 m², 1 спальня, отличный вид на море, апартамент с 2 ванные, гостиная с кухонным боксом и 12 m² терраса,  террасы - 2.09 m² </t>
  </si>
  <si>
    <t xml:space="preserve">84 m², 1 спальня, отличный вид на море, апартамент с 2 ванные, гостиная с кухонным боксом,террасы - 2.09 m² N+9.37 m² </t>
  </si>
  <si>
    <t xml:space="preserve">55 m², студио, 4nd floorотличный вид на море, апартамент с ванной комнате, гостиная с кухонным боксом, S view; террасы - 5.98 m² S</t>
  </si>
  <si>
    <t xml:space="preserve">50 m², студио, отличный вид на море, апартамент с ванной комнате, гостиная с кухонным боксом и 20 m² терраса, S view; балконы - нет</t>
  </si>
  <si>
    <t xml:space="preserve">73 m², 1 спальня, отличный вид на море, апартамент с 2 ванные, гостиная с кухонным боксом и 12 m² терраса,  террасы - 2.09 m² </t>
  </si>
  <si>
    <t xml:space="preserve">82 m², 1 спальня, отличный вид на море, апартамент с 2 ванные, гостиная с кухонным боксом, террасы - 2.09 m² N+8.70 m² </t>
  </si>
  <si>
    <t xml:space="preserve">"С секция" </t>
  </si>
  <si>
    <t xml:space="preserve">97 m², 2 спальни, вид на бассейн, апартамент с 2 ванные и 1 туалет, гостиная с кухонным боксом, террасы - 4.03 m² N+8.81 m² </t>
  </si>
  <si>
    <t xml:space="preserve">75 m², 1 спальня, вид на бассейн, апартамент с ванной комнате и туалетом , гостиная с кухонным боксом,  террасы - 14.60 m² </t>
  </si>
  <si>
    <t xml:space="preserve">97 m², 2 спальни, вид на море, 2 ванные и 1 туалет, гостиная с кухонным боксом, E-W; террасы - 8.81 m² E+4.03 m² W</t>
  </si>
  <si>
    <t xml:space="preserve">47 m², студио, вид на море апартамент с ванной комнате, гостиная с кухонным боксом, террасы - 3.69 m² </t>
  </si>
  <si>
    <t xml:space="preserve">94 m², 1 спальня, вид на море апартамент с ванной комнате, гостиная с кухонным боксом, террасы - 6.56 m² N/W+6.56 m² N+2.09 m² </t>
  </si>
  <si>
    <t xml:space="preserve">94 m², 1 спальня, вид на море апартамент с ванной комнате, гостиная с кухонным боксом,  террасы - 4.12 m² N/W+2.09 m² </t>
  </si>
  <si>
    <t xml:space="preserve">75 m², 1 спальня, вид на бассейн, апартамент с ванной комнате и туалетом , гостиная с кухонным боксом и 16 m² терраса,терраса - 5.20 m² </t>
  </si>
  <si>
    <t xml:space="preserve">146 m², 2 спальни, вид на море апартамент с 2 ванные и 1 туалет, гостиная с кухонным боксом и 95 m² терраса на 5-ом этаже .</t>
  </si>
  <si>
    <t xml:space="preserve">ПАРКОМЕСТА: 1, 3, 9,  17, 18, 19, 20, 22, 25, 26, 27, 28, 29, 31, 32, 33, 34, 35, 37, </t>
  </si>
  <si>
    <t xml:space="preserve">В цене включены парко место и стандартная мебель.</t>
  </si>
  <si>
    <t xml:space="preserve">97,98 Забронирова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2]\ #,##0.00;[RED][$€-2]\ #,##0.00"/>
    <numFmt numFmtId="167" formatCode="?,??0.00&quot; m²&quot;"/>
    <numFmt numFmtId="168" formatCode="_-* #,##0.00\ _л_в_-;\-* #,##0.00\ _л_в_-;_-* \-??\ _л_в_-;_-@_-"/>
    <numFmt numFmtId="169" formatCode="[$€-2]\ #,##0;[RED][$€-2]\ #,##0"/>
    <numFmt numFmtId="170" formatCode="[$€-2]\ #,##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Arial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Narrow"/>
      <family val="2"/>
    </font>
    <font>
      <b val="true"/>
      <sz val="10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7" borderId="1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20" borderId="1" applyFont="true" applyBorder="true" applyAlignment="false" applyProtection="false"/>
    <xf numFmtId="164" fontId="33" fillId="21" borderId="2" applyFont="true" applyBorder="true" applyAlignment="false" applyProtection="false"/>
    <xf numFmtId="164" fontId="34" fillId="3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1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1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1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1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1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1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rmal_Sheet1" xfId="76"/>
    <cellStyle name="Note 1" xfId="77"/>
    <cellStyle name="Output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Бележка" xfId="88"/>
    <cellStyle name="Вход" xfId="89"/>
    <cellStyle name="Добър" xfId="90"/>
    <cellStyle name="Заглавие" xfId="91"/>
    <cellStyle name="Заглавие 1" xfId="92"/>
    <cellStyle name="Заглавие 2" xfId="93"/>
    <cellStyle name="Заглавие 3" xfId="94"/>
    <cellStyle name="Заглавие 4" xfId="95"/>
    <cellStyle name="Изход" xfId="96"/>
    <cellStyle name="Изчисление" xfId="97"/>
    <cellStyle name="Контролна клетка" xfId="98"/>
    <cellStyle name="Лош" xfId="99"/>
    <cellStyle name="Неутрален" xfId="100"/>
    <cellStyle name="Обяснителен текст" xfId="101"/>
    <cellStyle name="Предупредителен текст" xfId="102"/>
    <cellStyle name="Свързана клетка" xfId="103"/>
    <cellStyle name="Сума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8" min="7" style="1" width="14.7"/>
    <col collapsed="false" customWidth="true" hidden="false" outlineLevel="0" max="9" min="9" style="2" width="23.99"/>
    <col collapsed="false" customWidth="true" hidden="false" outlineLevel="0" max="10" min="10" style="1" width="10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5"/>
      <c r="F2" s="4"/>
      <c r="G2" s="6"/>
      <c r="H2" s="6"/>
      <c r="I2" s="4"/>
      <c r="J2" s="6"/>
    </row>
    <row r="3" customFormat="false" ht="5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89.25" hidden="false" customHeight="false" outlineLevel="0" collapsed="false">
      <c r="A4" s="10" t="s">
        <v>11</v>
      </c>
      <c r="B4" s="11" t="s">
        <v>12</v>
      </c>
      <c r="C4" s="12" t="n">
        <v>2</v>
      </c>
      <c r="D4" s="12" t="n">
        <v>2</v>
      </c>
      <c r="E4" s="13" t="s">
        <v>13</v>
      </c>
      <c r="F4" s="14" t="n">
        <v>1360</v>
      </c>
      <c r="G4" s="15" t="n">
        <v>116.39</v>
      </c>
      <c r="H4" s="16" t="n">
        <f aca="false">F4*G4</f>
        <v>158290.4</v>
      </c>
      <c r="I4" s="17" t="s">
        <v>14</v>
      </c>
      <c r="J4" s="18" t="s">
        <v>15</v>
      </c>
    </row>
    <row r="5" customFormat="false" ht="76.5" hidden="false" customHeight="false" outlineLevel="0" collapsed="false">
      <c r="A5" s="10" t="s">
        <v>16</v>
      </c>
      <c r="B5" s="11" t="s">
        <v>12</v>
      </c>
      <c r="C5" s="12" t="n">
        <v>2</v>
      </c>
      <c r="D5" s="12" t="n">
        <v>1</v>
      </c>
      <c r="E5" s="17" t="s">
        <v>13</v>
      </c>
      <c r="F5" s="14" t="n">
        <v>1360</v>
      </c>
      <c r="G5" s="15" t="n">
        <v>92.48</v>
      </c>
      <c r="H5" s="16" t="n">
        <f aca="false">F5*G5</f>
        <v>125772.8</v>
      </c>
      <c r="I5" s="17" t="s">
        <v>17</v>
      </c>
      <c r="J5" s="18" t="s">
        <v>15</v>
      </c>
    </row>
    <row r="6" customFormat="false" ht="76.5" hidden="false" customHeight="false" outlineLevel="0" collapsed="false">
      <c r="A6" s="19" t="s">
        <v>18</v>
      </c>
      <c r="B6" s="20" t="s">
        <v>12</v>
      </c>
      <c r="C6" s="21" t="n">
        <v>3</v>
      </c>
      <c r="D6" s="21" t="n">
        <v>1</v>
      </c>
      <c r="E6" s="22" t="s">
        <v>13</v>
      </c>
      <c r="F6" s="14" t="n">
        <v>1360</v>
      </c>
      <c r="G6" s="15" t="n">
        <v>92.48</v>
      </c>
      <c r="H6" s="16" t="n">
        <f aca="false">F6*G6</f>
        <v>125772.8</v>
      </c>
      <c r="I6" s="17" t="s">
        <v>19</v>
      </c>
      <c r="J6" s="18" t="s">
        <v>15</v>
      </c>
    </row>
    <row r="7" customFormat="false" ht="63" hidden="false" customHeight="true" outlineLevel="0" collapsed="false">
      <c r="A7" s="10" t="s">
        <v>20</v>
      </c>
      <c r="B7" s="11" t="s">
        <v>12</v>
      </c>
      <c r="C7" s="11" t="n">
        <v>4</v>
      </c>
      <c r="D7" s="11" t="n">
        <v>1</v>
      </c>
      <c r="E7" s="17" t="s">
        <v>13</v>
      </c>
      <c r="F7" s="14" t="n">
        <v>1360</v>
      </c>
      <c r="G7" s="23" t="n">
        <v>92.02</v>
      </c>
      <c r="H7" s="16" t="n">
        <f aca="false">F7*G7</f>
        <v>125147.2</v>
      </c>
      <c r="I7" s="17" t="s">
        <v>21</v>
      </c>
      <c r="J7" s="18" t="s">
        <v>15</v>
      </c>
    </row>
    <row r="8" customFormat="false" ht="89.25" hidden="false" customHeight="false" outlineLevel="0" collapsed="false">
      <c r="A8" s="10" t="s">
        <v>22</v>
      </c>
      <c r="B8" s="11" t="s">
        <v>12</v>
      </c>
      <c r="C8" s="12" t="n">
        <v>5</v>
      </c>
      <c r="D8" s="12" t="n">
        <v>1</v>
      </c>
      <c r="E8" s="17" t="s">
        <v>13</v>
      </c>
      <c r="F8" s="14" t="n">
        <v>1680</v>
      </c>
      <c r="G8" s="15" t="n">
        <v>99.55</v>
      </c>
      <c r="H8" s="16" t="n">
        <f aca="false">F8*G8</f>
        <v>167244</v>
      </c>
      <c r="I8" s="17" t="s">
        <v>23</v>
      </c>
      <c r="J8" s="18" t="s">
        <v>15</v>
      </c>
    </row>
    <row r="9" customFormat="false" ht="89.25" hidden="false" customHeight="false" outlineLevel="0" collapsed="false">
      <c r="A9" s="10" t="s">
        <v>24</v>
      </c>
      <c r="B9" s="11" t="s">
        <v>12</v>
      </c>
      <c r="C9" s="11" t="n">
        <v>6</v>
      </c>
      <c r="D9" s="11" t="n">
        <v>1</v>
      </c>
      <c r="E9" s="17" t="s">
        <v>13</v>
      </c>
      <c r="F9" s="14" t="n">
        <v>1680</v>
      </c>
      <c r="G9" s="15" t="n">
        <v>109.27</v>
      </c>
      <c r="H9" s="16" t="n">
        <f aca="false">F9*G9</f>
        <v>183573.6</v>
      </c>
      <c r="I9" s="17" t="s">
        <v>25</v>
      </c>
      <c r="J9" s="18" t="s">
        <v>15</v>
      </c>
    </row>
    <row r="10" customFormat="false" ht="89.25" hidden="false" customHeight="false" outlineLevel="0" collapsed="false">
      <c r="A10" s="10" t="s">
        <v>26</v>
      </c>
      <c r="B10" s="11" t="s">
        <v>12</v>
      </c>
      <c r="C10" s="11" t="n">
        <v>6</v>
      </c>
      <c r="D10" s="11" t="s">
        <v>27</v>
      </c>
      <c r="E10" s="17" t="s">
        <v>13</v>
      </c>
      <c r="F10" s="14" t="n">
        <v>1360</v>
      </c>
      <c r="G10" s="15" t="n">
        <v>104.07</v>
      </c>
      <c r="H10" s="16" t="n">
        <f aca="false">F10*G10</f>
        <v>141535.2</v>
      </c>
      <c r="I10" s="17" t="s">
        <v>28</v>
      </c>
      <c r="J10" s="18" t="s">
        <v>15</v>
      </c>
    </row>
    <row r="11" customFormat="false" ht="76.5" hidden="false" customHeight="false" outlineLevel="0" collapsed="false">
      <c r="A11" s="10" t="s">
        <v>29</v>
      </c>
      <c r="B11" s="11" t="s">
        <v>30</v>
      </c>
      <c r="C11" s="11" t="n">
        <v>1</v>
      </c>
      <c r="D11" s="11" t="n">
        <v>1</v>
      </c>
      <c r="E11" s="17" t="s">
        <v>13</v>
      </c>
      <c r="F11" s="14" t="n">
        <v>1360</v>
      </c>
      <c r="G11" s="15" t="n">
        <v>98.3</v>
      </c>
      <c r="H11" s="16" t="n">
        <f aca="false">F11*G11</f>
        <v>133688</v>
      </c>
      <c r="I11" s="17" t="s">
        <v>31</v>
      </c>
      <c r="J11" s="18" t="s">
        <v>15</v>
      </c>
    </row>
    <row r="12" customFormat="false" ht="76.5" hidden="false" customHeight="false" outlineLevel="0" collapsed="false">
      <c r="A12" s="10" t="s">
        <v>32</v>
      </c>
      <c r="B12" s="11" t="s">
        <v>30</v>
      </c>
      <c r="C12" s="11" t="n">
        <v>2</v>
      </c>
      <c r="D12" s="11" t="n">
        <v>2</v>
      </c>
      <c r="E12" s="17" t="s">
        <v>13</v>
      </c>
      <c r="F12" s="14" t="n">
        <v>1460</v>
      </c>
      <c r="G12" s="15" t="n">
        <v>118.44</v>
      </c>
      <c r="H12" s="16" t="n">
        <f aca="false">F12*G12</f>
        <v>172922.4</v>
      </c>
      <c r="I12" s="17" t="s">
        <v>33</v>
      </c>
      <c r="J12" s="18" t="s">
        <v>15</v>
      </c>
    </row>
    <row r="13" customFormat="false" ht="76.5" hidden="false" customHeight="false" outlineLevel="0" collapsed="false">
      <c r="A13" s="10" t="s">
        <v>34</v>
      </c>
      <c r="B13" s="11" t="s">
        <v>30</v>
      </c>
      <c r="C13" s="11" t="n">
        <v>2</v>
      </c>
      <c r="D13" s="11" t="n">
        <v>1</v>
      </c>
      <c r="E13" s="17" t="s">
        <v>13</v>
      </c>
      <c r="F13" s="14" t="n">
        <v>1460</v>
      </c>
      <c r="G13" s="15" t="n">
        <v>97.43</v>
      </c>
      <c r="H13" s="16" t="n">
        <f aca="false">F13*G13</f>
        <v>142247.8</v>
      </c>
      <c r="I13" s="17" t="s">
        <v>35</v>
      </c>
      <c r="J13" s="18" t="s">
        <v>15</v>
      </c>
    </row>
    <row r="14" customFormat="false" ht="76.5" hidden="false" customHeight="false" outlineLevel="0" collapsed="false">
      <c r="A14" s="10" t="s">
        <v>36</v>
      </c>
      <c r="B14" s="11" t="s">
        <v>30</v>
      </c>
      <c r="C14" s="11" t="n">
        <v>3</v>
      </c>
      <c r="D14" s="11" t="n">
        <v>2</v>
      </c>
      <c r="E14" s="17" t="s">
        <v>13</v>
      </c>
      <c r="F14" s="14" t="n">
        <v>1680</v>
      </c>
      <c r="G14" s="15" t="n">
        <v>110.71</v>
      </c>
      <c r="H14" s="16" t="n">
        <f aca="false">F14*G14</f>
        <v>185992.8</v>
      </c>
      <c r="I14" s="17" t="s">
        <v>37</v>
      </c>
      <c r="J14" s="18" t="s">
        <v>15</v>
      </c>
    </row>
    <row r="15" customFormat="false" ht="76.5" hidden="false" customHeight="false" outlineLevel="0" collapsed="false">
      <c r="A15" s="10" t="s">
        <v>38</v>
      </c>
      <c r="B15" s="11" t="s">
        <v>30</v>
      </c>
      <c r="C15" s="11" t="n">
        <v>4</v>
      </c>
      <c r="D15" s="11" t="n">
        <v>2</v>
      </c>
      <c r="E15" s="17" t="s">
        <v>13</v>
      </c>
      <c r="F15" s="14" t="n">
        <v>1680</v>
      </c>
      <c r="G15" s="15" t="n">
        <v>110.71</v>
      </c>
      <c r="H15" s="16" t="n">
        <f aca="false">F15*G15</f>
        <v>185992.8</v>
      </c>
      <c r="I15" s="17" t="s">
        <v>39</v>
      </c>
      <c r="J15" s="18" t="s">
        <v>15</v>
      </c>
    </row>
    <row r="16" s="24" customFormat="true" ht="40.5" hidden="false" customHeight="true" outlineLevel="0" collapsed="false">
      <c r="A16" s="10" t="s">
        <v>40</v>
      </c>
      <c r="B16" s="11" t="s">
        <v>30</v>
      </c>
      <c r="C16" s="12" t="n">
        <v>4</v>
      </c>
      <c r="D16" s="12" t="n">
        <v>1</v>
      </c>
      <c r="E16" s="17" t="s">
        <v>13</v>
      </c>
      <c r="F16" s="14" t="n">
        <v>1680</v>
      </c>
      <c r="G16" s="15" t="n">
        <v>89.75</v>
      </c>
      <c r="H16" s="16" t="n">
        <f aca="false">F16*G16</f>
        <v>150780</v>
      </c>
      <c r="I16" s="17" t="s">
        <v>41</v>
      </c>
      <c r="J16" s="18" t="s">
        <v>15</v>
      </c>
    </row>
    <row r="17" s="24" customFormat="true" ht="53.25" hidden="false" customHeight="true" outlineLevel="0" collapsed="false">
      <c r="A17" s="10" t="s">
        <v>42</v>
      </c>
      <c r="B17" s="11" t="s">
        <v>30</v>
      </c>
      <c r="C17" s="12" t="n">
        <v>5</v>
      </c>
      <c r="D17" s="12" t="n">
        <v>1</v>
      </c>
      <c r="E17" s="17" t="s">
        <v>13</v>
      </c>
      <c r="F17" s="14" t="n">
        <v>1680</v>
      </c>
      <c r="G17" s="15" t="n">
        <v>102.41</v>
      </c>
      <c r="H17" s="16" t="n">
        <f aca="false">F17*G17</f>
        <v>172048.8</v>
      </c>
      <c r="I17" s="17" t="s">
        <v>43</v>
      </c>
      <c r="J17" s="18" t="s">
        <v>15</v>
      </c>
    </row>
    <row r="18" customFormat="false" ht="50.25" hidden="false" customHeight="true" outlineLevel="0" collapsed="false">
      <c r="A18" s="10" t="s">
        <v>44</v>
      </c>
      <c r="B18" s="11" t="s">
        <v>30</v>
      </c>
      <c r="C18" s="12" t="n">
        <v>5</v>
      </c>
      <c r="D18" s="12" t="n">
        <v>1</v>
      </c>
      <c r="E18" s="17" t="s">
        <v>13</v>
      </c>
      <c r="F18" s="14" t="n">
        <v>1680</v>
      </c>
      <c r="G18" s="15" t="n">
        <v>82.8</v>
      </c>
      <c r="H18" s="16" t="n">
        <f aca="false">F18*G18</f>
        <v>139104</v>
      </c>
      <c r="I18" s="17" t="s">
        <v>45</v>
      </c>
      <c r="J18" s="18" t="s">
        <v>15</v>
      </c>
    </row>
    <row r="19" customFormat="false" ht="37.5" hidden="false" customHeight="true" outlineLevel="0" collapsed="false">
      <c r="A19" s="10" t="s">
        <v>46</v>
      </c>
      <c r="B19" s="11" t="s">
        <v>30</v>
      </c>
      <c r="C19" s="12" t="n">
        <v>6</v>
      </c>
      <c r="D19" s="12" t="n">
        <v>1</v>
      </c>
      <c r="E19" s="17" t="s">
        <v>13</v>
      </c>
      <c r="F19" s="14" t="n">
        <v>1680</v>
      </c>
      <c r="G19" s="15" t="n">
        <v>101.72</v>
      </c>
      <c r="H19" s="16" t="n">
        <f aca="false">F19*G19</f>
        <v>170889.6</v>
      </c>
      <c r="I19" s="17" t="s">
        <v>47</v>
      </c>
      <c r="J19" s="18" t="s">
        <v>15</v>
      </c>
    </row>
    <row r="20" customFormat="false" ht="53.25" hidden="false" customHeight="true" outlineLevel="0" collapsed="false">
      <c r="A20" s="10" t="s">
        <v>48</v>
      </c>
      <c r="B20" s="11" t="s">
        <v>49</v>
      </c>
      <c r="C20" s="11" t="n">
        <v>1</v>
      </c>
      <c r="D20" s="11" t="n">
        <v>2</v>
      </c>
      <c r="E20" s="17" t="s">
        <v>13</v>
      </c>
      <c r="F20" s="25" t="n">
        <v>1360</v>
      </c>
      <c r="G20" s="23" t="n">
        <v>115.75</v>
      </c>
      <c r="H20" s="26" t="n">
        <f aca="false">F20*G20</f>
        <v>157420</v>
      </c>
      <c r="I20" s="17" t="s">
        <v>50</v>
      </c>
      <c r="J20" s="27" t="s">
        <v>15</v>
      </c>
    </row>
    <row r="21" customFormat="false" ht="102" hidden="false" customHeight="false" outlineLevel="0" collapsed="false">
      <c r="A21" s="28" t="s">
        <v>51</v>
      </c>
      <c r="B21" s="29" t="s">
        <v>49</v>
      </c>
      <c r="C21" s="29" t="n">
        <v>2</v>
      </c>
      <c r="D21" s="29" t="n">
        <v>1</v>
      </c>
      <c r="E21" s="29" t="s">
        <v>52</v>
      </c>
      <c r="F21" s="14" t="n">
        <v>1680</v>
      </c>
      <c r="G21" s="15" t="n">
        <v>93.5</v>
      </c>
      <c r="H21" s="16" t="n">
        <f aca="false">F21*G21</f>
        <v>157080</v>
      </c>
      <c r="I21" s="17" t="s">
        <v>53</v>
      </c>
      <c r="J21" s="18" t="s">
        <v>15</v>
      </c>
    </row>
    <row r="22" customFormat="false" ht="89.25" hidden="false" customHeight="false" outlineLevel="0" collapsed="false">
      <c r="A22" s="10" t="s">
        <v>54</v>
      </c>
      <c r="B22" s="11" t="s">
        <v>49</v>
      </c>
      <c r="C22" s="11" t="n">
        <v>3</v>
      </c>
      <c r="D22" s="11" t="n">
        <v>2</v>
      </c>
      <c r="E22" s="17" t="s">
        <v>13</v>
      </c>
      <c r="F22" s="14" t="n">
        <v>1680</v>
      </c>
      <c r="G22" s="15" t="n">
        <v>110.64</v>
      </c>
      <c r="H22" s="16" t="n">
        <f aca="false">F22*G22</f>
        <v>185875.2</v>
      </c>
      <c r="I22" s="17" t="s">
        <v>55</v>
      </c>
      <c r="J22" s="18" t="s">
        <v>15</v>
      </c>
    </row>
    <row r="23" customFormat="false" ht="53.25" hidden="false" customHeight="true" outlineLevel="0" collapsed="false">
      <c r="A23" s="10" t="s">
        <v>56</v>
      </c>
      <c r="B23" s="11" t="s">
        <v>49</v>
      </c>
      <c r="C23" s="12" t="n">
        <v>5</v>
      </c>
      <c r="D23" s="12" t="n">
        <v>1</v>
      </c>
      <c r="E23" s="17" t="s">
        <v>13</v>
      </c>
      <c r="F23" s="14" t="n">
        <v>1680</v>
      </c>
      <c r="G23" s="15" t="n">
        <v>105.14</v>
      </c>
      <c r="H23" s="16" t="n">
        <f aca="false">F23*G23</f>
        <v>176635.2</v>
      </c>
      <c r="I23" s="17" t="s">
        <v>57</v>
      </c>
      <c r="J23" s="18" t="s">
        <v>15</v>
      </c>
    </row>
    <row r="24" customFormat="false" ht="114.75" hidden="false" customHeight="false" outlineLevel="0" collapsed="false">
      <c r="A24" s="10" t="s">
        <v>58</v>
      </c>
      <c r="B24" s="11" t="s">
        <v>49</v>
      </c>
      <c r="C24" s="12" t="n">
        <v>6</v>
      </c>
      <c r="D24" s="12" t="n">
        <v>1</v>
      </c>
      <c r="E24" s="17" t="s">
        <v>13</v>
      </c>
      <c r="F24" s="14" t="n">
        <v>1680</v>
      </c>
      <c r="G24" s="15" t="n">
        <v>117.12</v>
      </c>
      <c r="H24" s="16" t="n">
        <f aca="false">F24*G24</f>
        <v>196761.6</v>
      </c>
      <c r="I24" s="30" t="s">
        <v>59</v>
      </c>
      <c r="J24" s="18" t="s">
        <v>15</v>
      </c>
    </row>
    <row r="25" customFormat="false" ht="102" hidden="false" customHeight="false" outlineLevel="0" collapsed="false">
      <c r="A25" s="10" t="s">
        <v>60</v>
      </c>
      <c r="B25" s="11" t="s">
        <v>49</v>
      </c>
      <c r="C25" s="12" t="n">
        <v>6</v>
      </c>
      <c r="D25" s="12" t="n">
        <v>1</v>
      </c>
      <c r="E25" s="29" t="s">
        <v>52</v>
      </c>
      <c r="F25" s="14" t="n">
        <v>1680</v>
      </c>
      <c r="G25" s="15" t="n">
        <v>118.77</v>
      </c>
      <c r="H25" s="16" t="n">
        <f aca="false">F25*G25</f>
        <v>199533.6</v>
      </c>
      <c r="I25" s="17" t="s">
        <v>61</v>
      </c>
      <c r="J25" s="18" t="s">
        <v>15</v>
      </c>
    </row>
    <row r="26" customFormat="false" ht="102" hidden="false" customHeight="false" outlineLevel="0" collapsed="false">
      <c r="A26" s="10" t="s">
        <v>62</v>
      </c>
      <c r="B26" s="11" t="s">
        <v>63</v>
      </c>
      <c r="C26" s="11" t="n">
        <v>1</v>
      </c>
      <c r="D26" s="11" t="n">
        <v>2</v>
      </c>
      <c r="E26" s="17" t="s">
        <v>64</v>
      </c>
      <c r="F26" s="14" t="n">
        <v>1360</v>
      </c>
      <c r="G26" s="15" t="n">
        <v>123.14</v>
      </c>
      <c r="H26" s="16" t="n">
        <f aca="false">F26*G26</f>
        <v>167470.4</v>
      </c>
      <c r="I26" s="17" t="s">
        <v>65</v>
      </c>
      <c r="J26" s="18" t="s">
        <v>15</v>
      </c>
    </row>
    <row r="27" customFormat="false" ht="76.5" hidden="false" customHeight="false" outlineLevel="0" collapsed="false">
      <c r="A27" s="31" t="s">
        <v>66</v>
      </c>
      <c r="B27" s="32" t="s">
        <v>63</v>
      </c>
      <c r="C27" s="32" t="n">
        <v>1</v>
      </c>
      <c r="D27" s="32" t="n">
        <v>2</v>
      </c>
      <c r="E27" s="33" t="s">
        <v>67</v>
      </c>
      <c r="F27" s="34" t="n">
        <v>1360</v>
      </c>
      <c r="G27" s="35" t="n">
        <v>131.99</v>
      </c>
      <c r="H27" s="36" t="n">
        <f aca="false">F27*G27</f>
        <v>179506.4</v>
      </c>
      <c r="I27" s="33" t="s">
        <v>68</v>
      </c>
      <c r="J27" s="37" t="s">
        <v>69</v>
      </c>
    </row>
    <row r="28" customFormat="false" ht="51" hidden="false" customHeight="true" outlineLevel="0" collapsed="false">
      <c r="A28" s="10" t="s">
        <v>70</v>
      </c>
      <c r="B28" s="11" t="s">
        <v>63</v>
      </c>
      <c r="C28" s="11" t="n">
        <v>1</v>
      </c>
      <c r="D28" s="11" t="n">
        <v>1</v>
      </c>
      <c r="E28" s="17" t="s">
        <v>13</v>
      </c>
      <c r="F28" s="14" t="n">
        <v>1360</v>
      </c>
      <c r="G28" s="15" t="n">
        <v>110.07</v>
      </c>
      <c r="H28" s="16" t="n">
        <f aca="false">F28*G28</f>
        <v>149695.2</v>
      </c>
      <c r="I28" s="17" t="s">
        <v>71</v>
      </c>
      <c r="J28" s="18" t="s">
        <v>15</v>
      </c>
    </row>
    <row r="29" customFormat="false" ht="89.25" hidden="false" customHeight="false" outlineLevel="0" collapsed="false">
      <c r="A29" s="31" t="s">
        <v>72</v>
      </c>
      <c r="B29" s="32" t="s">
        <v>63</v>
      </c>
      <c r="C29" s="32" t="n">
        <v>2</v>
      </c>
      <c r="D29" s="32" t="n">
        <v>2</v>
      </c>
      <c r="E29" s="33" t="s">
        <v>64</v>
      </c>
      <c r="F29" s="34" t="n">
        <v>1360</v>
      </c>
      <c r="G29" s="35" t="n">
        <v>118.65</v>
      </c>
      <c r="H29" s="36" t="n">
        <f aca="false">F29*G29</f>
        <v>161364</v>
      </c>
      <c r="I29" s="33" t="s">
        <v>73</v>
      </c>
      <c r="J29" s="37" t="s">
        <v>69</v>
      </c>
    </row>
    <row r="30" customFormat="false" ht="54" hidden="false" customHeight="true" outlineLevel="0" collapsed="false">
      <c r="A30" s="10" t="s">
        <v>74</v>
      </c>
      <c r="B30" s="11" t="s">
        <v>63</v>
      </c>
      <c r="C30" s="11" t="n">
        <v>2</v>
      </c>
      <c r="D30" s="11" t="n">
        <v>1</v>
      </c>
      <c r="E30" s="17" t="s">
        <v>13</v>
      </c>
      <c r="F30" s="14" t="n">
        <v>1360</v>
      </c>
      <c r="G30" s="15" t="n">
        <v>89.29</v>
      </c>
      <c r="H30" s="16" t="n">
        <f aca="false">F30*G30</f>
        <v>121434.4</v>
      </c>
      <c r="I30" s="17" t="s">
        <v>75</v>
      </c>
      <c r="J30" s="18" t="s">
        <v>15</v>
      </c>
    </row>
    <row r="31" customFormat="false" ht="76.5" hidden="false" customHeight="false" outlineLevel="0" collapsed="false">
      <c r="A31" s="10" t="s">
        <v>76</v>
      </c>
      <c r="B31" s="11" t="s">
        <v>63</v>
      </c>
      <c r="C31" s="11" t="s">
        <v>77</v>
      </c>
      <c r="D31" s="11" t="s">
        <v>78</v>
      </c>
      <c r="E31" s="17" t="s">
        <v>13</v>
      </c>
      <c r="F31" s="14" t="n">
        <v>1480</v>
      </c>
      <c r="G31" s="15" t="n">
        <v>89.29</v>
      </c>
      <c r="H31" s="16" t="n">
        <f aca="false">F31*G31</f>
        <v>132149.2</v>
      </c>
      <c r="I31" s="17" t="s">
        <v>79</v>
      </c>
      <c r="J31" s="18" t="s">
        <v>15</v>
      </c>
    </row>
    <row r="32" customFormat="false" ht="76.5" hidden="false" customHeight="false" outlineLevel="0" collapsed="false">
      <c r="A32" s="10" t="s">
        <v>80</v>
      </c>
      <c r="B32" s="11" t="s">
        <v>63</v>
      </c>
      <c r="C32" s="11" t="n">
        <v>5</v>
      </c>
      <c r="D32" s="11" t="n">
        <v>1</v>
      </c>
      <c r="E32" s="17" t="s">
        <v>81</v>
      </c>
      <c r="F32" s="14" t="n">
        <v>1360</v>
      </c>
      <c r="G32" s="15" t="n">
        <v>107.63</v>
      </c>
      <c r="H32" s="16" t="n">
        <f aca="false">F32*G32</f>
        <v>146376.8</v>
      </c>
      <c r="I32" s="17" t="s">
        <v>82</v>
      </c>
      <c r="J32" s="18" t="s">
        <v>15</v>
      </c>
    </row>
    <row r="33" customFormat="false" ht="89.25" hidden="false" customHeight="false" outlineLevel="0" collapsed="false">
      <c r="A33" s="10" t="s">
        <v>83</v>
      </c>
      <c r="B33" s="11" t="s">
        <v>63</v>
      </c>
      <c r="C33" s="11" t="s">
        <v>84</v>
      </c>
      <c r="D33" s="11" t="s">
        <v>78</v>
      </c>
      <c r="E33" s="17" t="s">
        <v>13</v>
      </c>
      <c r="F33" s="14" t="n">
        <v>1680</v>
      </c>
      <c r="G33" s="15" t="n">
        <v>84.74</v>
      </c>
      <c r="H33" s="26" t="n">
        <f aca="false">F33*G33</f>
        <v>142363.2</v>
      </c>
      <c r="I33" s="17" t="s">
        <v>85</v>
      </c>
      <c r="J33" s="18" t="s">
        <v>15</v>
      </c>
    </row>
    <row r="34" customFormat="false" ht="89.25" hidden="false" customHeight="false" outlineLevel="0" collapsed="false">
      <c r="A34" s="10" t="s">
        <v>86</v>
      </c>
      <c r="B34" s="11" t="s">
        <v>87</v>
      </c>
      <c r="C34" s="11" t="n">
        <v>1</v>
      </c>
      <c r="D34" s="11" t="n">
        <v>1</v>
      </c>
      <c r="E34" s="17" t="s">
        <v>13</v>
      </c>
      <c r="F34" s="25" t="n">
        <v>1950</v>
      </c>
      <c r="G34" s="23" t="n">
        <v>91.49</v>
      </c>
      <c r="H34" s="26" t="n">
        <f aca="false">F34*G34</f>
        <v>178405.5</v>
      </c>
      <c r="I34" s="17" t="s">
        <v>88</v>
      </c>
      <c r="J34" s="27" t="s">
        <v>15</v>
      </c>
    </row>
    <row r="35" customFormat="false" ht="89.25" hidden="false" customHeight="false" outlineLevel="0" collapsed="false">
      <c r="A35" s="10" t="s">
        <v>89</v>
      </c>
      <c r="B35" s="11" t="s">
        <v>90</v>
      </c>
      <c r="C35" s="11" t="n">
        <v>1</v>
      </c>
      <c r="D35" s="11" t="n">
        <v>2</v>
      </c>
      <c r="E35" s="17" t="s">
        <v>91</v>
      </c>
      <c r="F35" s="25" t="n">
        <v>1950</v>
      </c>
      <c r="G35" s="23" t="n">
        <v>109.78</v>
      </c>
      <c r="H35" s="26" t="n">
        <f aca="false">F35*G35</f>
        <v>214071</v>
      </c>
      <c r="I35" s="17" t="s">
        <v>92</v>
      </c>
      <c r="J35" s="27" t="s">
        <v>15</v>
      </c>
    </row>
    <row r="36" customFormat="false" ht="76.5" hidden="false" customHeight="false" outlineLevel="0" collapsed="false">
      <c r="A36" s="10" t="s">
        <v>93</v>
      </c>
      <c r="B36" s="11" t="s">
        <v>90</v>
      </c>
      <c r="C36" s="11" t="n">
        <v>1</v>
      </c>
      <c r="D36" s="11" t="s">
        <v>27</v>
      </c>
      <c r="E36" s="17" t="s">
        <v>94</v>
      </c>
      <c r="F36" s="25" t="n">
        <v>2050</v>
      </c>
      <c r="G36" s="23" t="n">
        <v>67.06</v>
      </c>
      <c r="H36" s="26" t="n">
        <f aca="false">F36*G36</f>
        <v>137473</v>
      </c>
      <c r="I36" s="17" t="s">
        <v>95</v>
      </c>
      <c r="J36" s="27" t="s">
        <v>15</v>
      </c>
    </row>
    <row r="37" customFormat="false" ht="89.25" hidden="false" customHeight="false" outlineLevel="0" collapsed="false">
      <c r="A37" s="10" t="s">
        <v>96</v>
      </c>
      <c r="B37" s="11" t="s">
        <v>90</v>
      </c>
      <c r="C37" s="11" t="n">
        <v>1</v>
      </c>
      <c r="D37" s="11" t="n">
        <v>1</v>
      </c>
      <c r="E37" s="17" t="s">
        <v>13</v>
      </c>
      <c r="F37" s="25" t="n">
        <v>1950</v>
      </c>
      <c r="G37" s="23" t="n">
        <v>92.69</v>
      </c>
      <c r="H37" s="26" t="n">
        <f aca="false">F37*G37</f>
        <v>180745.5</v>
      </c>
      <c r="I37" s="17" t="s">
        <v>97</v>
      </c>
      <c r="J37" s="27" t="s">
        <v>15</v>
      </c>
    </row>
    <row r="38" customFormat="false" ht="89.25" hidden="false" customHeight="false" outlineLevel="0" collapsed="false">
      <c r="A38" s="10" t="s">
        <v>98</v>
      </c>
      <c r="B38" s="11" t="s">
        <v>90</v>
      </c>
      <c r="C38" s="11" t="n">
        <v>2</v>
      </c>
      <c r="D38" s="11" t="n">
        <v>1</v>
      </c>
      <c r="E38" s="17" t="s">
        <v>13</v>
      </c>
      <c r="F38" s="25" t="n">
        <v>2050</v>
      </c>
      <c r="G38" s="23" t="n">
        <v>85.93</v>
      </c>
      <c r="H38" s="26" t="n">
        <f aca="false">F38*G38</f>
        <v>176156.5</v>
      </c>
      <c r="I38" s="17" t="s">
        <v>99</v>
      </c>
      <c r="J38" s="27" t="s">
        <v>15</v>
      </c>
    </row>
    <row r="39" customFormat="false" ht="76.5" hidden="false" customHeight="false" outlineLevel="0" collapsed="false">
      <c r="A39" s="10" t="s">
        <v>100</v>
      </c>
      <c r="B39" s="11" t="s">
        <v>90</v>
      </c>
      <c r="C39" s="12" t="n">
        <v>5</v>
      </c>
      <c r="D39" s="12" t="n">
        <v>1</v>
      </c>
      <c r="E39" s="38" t="s">
        <v>101</v>
      </c>
      <c r="F39" s="25" t="n">
        <v>1950</v>
      </c>
      <c r="G39" s="39" t="n">
        <v>137.56</v>
      </c>
      <c r="H39" s="26" t="n">
        <f aca="false">F39*G39</f>
        <v>268242</v>
      </c>
      <c r="I39" s="38" t="s">
        <v>102</v>
      </c>
      <c r="J39" s="27" t="s">
        <v>15</v>
      </c>
    </row>
    <row r="40" customFormat="false" ht="89.25" hidden="false" customHeight="false" outlineLevel="0" collapsed="false">
      <c r="A40" s="10" t="s">
        <v>103</v>
      </c>
      <c r="B40" s="11" t="s">
        <v>104</v>
      </c>
      <c r="C40" s="12" t="n">
        <v>4</v>
      </c>
      <c r="D40" s="12" t="n">
        <v>2</v>
      </c>
      <c r="E40" s="17" t="s">
        <v>52</v>
      </c>
      <c r="F40" s="25" t="n">
        <v>2150</v>
      </c>
      <c r="G40" s="23" t="n">
        <v>109.27</v>
      </c>
      <c r="H40" s="26" t="n">
        <f aca="false">F40*G40</f>
        <v>234930.5</v>
      </c>
      <c r="I40" s="17" t="s">
        <v>105</v>
      </c>
      <c r="J40" s="18" t="s">
        <v>15</v>
      </c>
    </row>
    <row r="41" customFormat="false" ht="102" hidden="false" customHeight="false" outlineLevel="0" collapsed="false">
      <c r="A41" s="10" t="s">
        <v>106</v>
      </c>
      <c r="B41" s="11" t="s">
        <v>107</v>
      </c>
      <c r="C41" s="11" t="n">
        <v>1</v>
      </c>
      <c r="D41" s="11" t="n">
        <v>2</v>
      </c>
      <c r="E41" s="17" t="s">
        <v>13</v>
      </c>
      <c r="F41" s="25" t="n">
        <v>1950</v>
      </c>
      <c r="G41" s="23" t="n">
        <v>114.63</v>
      </c>
      <c r="H41" s="26" t="n">
        <f aca="false">F41*G41</f>
        <v>223528.5</v>
      </c>
      <c r="I41" s="17" t="s">
        <v>108</v>
      </c>
      <c r="J41" s="27" t="s">
        <v>15</v>
      </c>
    </row>
    <row r="42" customFormat="false" ht="89.25" hidden="false" customHeight="false" outlineLevel="0" collapsed="false">
      <c r="A42" s="10" t="s">
        <v>109</v>
      </c>
      <c r="B42" s="11" t="s">
        <v>107</v>
      </c>
      <c r="C42" s="11" t="n">
        <v>1</v>
      </c>
      <c r="D42" s="11" t="n">
        <v>1</v>
      </c>
      <c r="E42" s="17" t="s">
        <v>13</v>
      </c>
      <c r="F42" s="25" t="n">
        <v>1950</v>
      </c>
      <c r="G42" s="23" t="n">
        <v>100.42</v>
      </c>
      <c r="H42" s="26" t="n">
        <f aca="false">F42*G42</f>
        <v>195819</v>
      </c>
      <c r="I42" s="17" t="s">
        <v>110</v>
      </c>
      <c r="J42" s="27" t="s">
        <v>15</v>
      </c>
    </row>
    <row r="43" customFormat="false" ht="89.25" hidden="false" customHeight="false" outlineLevel="0" collapsed="false">
      <c r="A43" s="10" t="s">
        <v>111</v>
      </c>
      <c r="B43" s="11" t="s">
        <v>107</v>
      </c>
      <c r="C43" s="11" t="n">
        <v>2</v>
      </c>
      <c r="D43" s="11" t="n">
        <v>1</v>
      </c>
      <c r="E43" s="17" t="s">
        <v>13</v>
      </c>
      <c r="F43" s="25" t="n">
        <v>2050</v>
      </c>
      <c r="G43" s="23" t="n">
        <v>99.11</v>
      </c>
      <c r="H43" s="26" t="n">
        <f aca="false">F43*G43</f>
        <v>203175.5</v>
      </c>
      <c r="I43" s="17" t="s">
        <v>112</v>
      </c>
      <c r="J43" s="27" t="s">
        <v>15</v>
      </c>
    </row>
    <row r="44" customFormat="false" ht="63.75" hidden="false" customHeight="false" outlineLevel="0" collapsed="false">
      <c r="A44" s="10" t="s">
        <v>113</v>
      </c>
      <c r="B44" s="11" t="s">
        <v>107</v>
      </c>
      <c r="C44" s="12" t="n">
        <v>4</v>
      </c>
      <c r="D44" s="11" t="s">
        <v>27</v>
      </c>
      <c r="E44" s="17" t="s">
        <v>94</v>
      </c>
      <c r="F44" s="25" t="n">
        <v>2050</v>
      </c>
      <c r="G44" s="23" t="n">
        <v>64.7</v>
      </c>
      <c r="H44" s="26" t="n">
        <f aca="false">F44*G44</f>
        <v>132635</v>
      </c>
      <c r="I44" s="17" t="s">
        <v>114</v>
      </c>
      <c r="J44" s="27" t="s">
        <v>15</v>
      </c>
    </row>
    <row r="45" customFormat="false" ht="76.5" hidden="false" customHeight="false" outlineLevel="0" collapsed="false">
      <c r="A45" s="10" t="s">
        <v>115</v>
      </c>
      <c r="B45" s="11" t="s">
        <v>116</v>
      </c>
      <c r="C45" s="11" t="n">
        <v>1</v>
      </c>
      <c r="D45" s="11" t="s">
        <v>27</v>
      </c>
      <c r="E45" s="17" t="s">
        <v>94</v>
      </c>
      <c r="F45" s="25" t="n">
        <v>2050</v>
      </c>
      <c r="G45" s="23" t="n">
        <v>80.91</v>
      </c>
      <c r="H45" s="26" t="n">
        <f aca="false">F45*G45</f>
        <v>165865.5</v>
      </c>
      <c r="I45" s="17" t="s">
        <v>117</v>
      </c>
      <c r="J45" s="27" t="s">
        <v>15</v>
      </c>
    </row>
    <row r="46" customFormat="false" ht="89.25" hidden="false" customHeight="false" outlineLevel="0" collapsed="false">
      <c r="A46" s="10" t="s">
        <v>118</v>
      </c>
      <c r="B46" s="11" t="s">
        <v>116</v>
      </c>
      <c r="C46" s="11" t="n">
        <v>1</v>
      </c>
      <c r="D46" s="11" t="n">
        <v>1</v>
      </c>
      <c r="E46" s="17" t="s">
        <v>13</v>
      </c>
      <c r="F46" s="25" t="n">
        <v>1950</v>
      </c>
      <c r="G46" s="23" t="n">
        <v>97.06</v>
      </c>
      <c r="H46" s="26" t="n">
        <f aca="false">F46*G46</f>
        <v>189267</v>
      </c>
      <c r="I46" s="17" t="s">
        <v>119</v>
      </c>
      <c r="J46" s="27" t="s">
        <v>15</v>
      </c>
    </row>
    <row r="47" customFormat="false" ht="89.25" hidden="false" customHeight="false" outlineLevel="0" collapsed="false">
      <c r="A47" s="10" t="s">
        <v>120</v>
      </c>
      <c r="B47" s="11" t="s">
        <v>116</v>
      </c>
      <c r="C47" s="11" t="n">
        <v>2</v>
      </c>
      <c r="D47" s="11" t="n">
        <v>1</v>
      </c>
      <c r="E47" s="17" t="s">
        <v>13</v>
      </c>
      <c r="F47" s="25" t="n">
        <v>2050</v>
      </c>
      <c r="G47" s="23" t="n">
        <v>95.95</v>
      </c>
      <c r="H47" s="26" t="n">
        <f aca="false">F47*G47</f>
        <v>196697.5</v>
      </c>
      <c r="I47" s="17" t="s">
        <v>121</v>
      </c>
      <c r="J47" s="27" t="s">
        <v>15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13"/>
      <c r="J48" s="40"/>
    </row>
    <row r="49" customFormat="false" ht="13.5" hidden="false" customHeight="false" outlineLevel="0" collapsed="false">
      <c r="A49" s="41" t="s">
        <v>122</v>
      </c>
      <c r="B49" s="40"/>
      <c r="C49" s="40"/>
      <c r="D49" s="40"/>
      <c r="E49" s="40"/>
      <c r="F49" s="40"/>
      <c r="G49" s="40"/>
      <c r="H49" s="40"/>
      <c r="I49" s="13"/>
      <c r="J49" s="40"/>
    </row>
    <row r="50" customFormat="false" ht="51.75" hidden="false" customHeight="false" outlineLevel="0" collapsed="false">
      <c r="A50" s="42" t="s">
        <v>123</v>
      </c>
      <c r="B50" s="43" t="s">
        <v>2</v>
      </c>
      <c r="C50" s="43" t="s">
        <v>3</v>
      </c>
      <c r="D50" s="43" t="s">
        <v>4</v>
      </c>
      <c r="E50" s="43" t="s">
        <v>5</v>
      </c>
      <c r="F50" s="43" t="s">
        <v>6</v>
      </c>
      <c r="G50" s="43" t="s">
        <v>124</v>
      </c>
      <c r="H50" s="43" t="s">
        <v>125</v>
      </c>
      <c r="I50" s="43" t="s">
        <v>9</v>
      </c>
      <c r="J50" s="44" t="s">
        <v>126</v>
      </c>
    </row>
    <row r="51" customFormat="false" ht="89.25" hidden="false" customHeight="false" outlineLevel="0" collapsed="false">
      <c r="A51" s="45" t="s">
        <v>127</v>
      </c>
      <c r="B51" s="46" t="s">
        <v>128</v>
      </c>
      <c r="C51" s="46" t="s">
        <v>129</v>
      </c>
      <c r="D51" s="46" t="n">
        <v>2</v>
      </c>
      <c r="E51" s="47" t="s">
        <v>13</v>
      </c>
      <c r="F51" s="48" t="n">
        <v>1360</v>
      </c>
      <c r="G51" s="49" t="n">
        <v>115.09</v>
      </c>
      <c r="H51" s="50" t="n">
        <f aca="false">F51*G51</f>
        <v>156522.4</v>
      </c>
      <c r="I51" s="47" t="s">
        <v>130</v>
      </c>
      <c r="J51" s="27" t="s">
        <v>15</v>
      </c>
    </row>
    <row r="52" customFormat="false" ht="76.5" hidden="false" customHeight="false" outlineLevel="0" collapsed="false">
      <c r="A52" s="45" t="s">
        <v>131</v>
      </c>
      <c r="B52" s="46" t="s">
        <v>128</v>
      </c>
      <c r="C52" s="46" t="n">
        <v>2</v>
      </c>
      <c r="D52" s="46" t="n">
        <v>1</v>
      </c>
      <c r="E52" s="47" t="s">
        <v>67</v>
      </c>
      <c r="F52" s="48" t="n">
        <v>1360</v>
      </c>
      <c r="G52" s="49" t="n">
        <v>90.19</v>
      </c>
      <c r="H52" s="50" t="n">
        <f aca="false">F52*G52</f>
        <v>122658.4</v>
      </c>
      <c r="I52" s="47" t="s">
        <v>132</v>
      </c>
      <c r="J52" s="27" t="s">
        <v>15</v>
      </c>
    </row>
    <row r="53" customFormat="false" ht="89.25" hidden="false" customHeight="false" outlineLevel="0" collapsed="false">
      <c r="A53" s="51" t="s">
        <v>133</v>
      </c>
      <c r="B53" s="52" t="s">
        <v>134</v>
      </c>
      <c r="C53" s="52" t="s">
        <v>129</v>
      </c>
      <c r="D53" s="52" t="s">
        <v>129</v>
      </c>
      <c r="E53" s="53" t="s">
        <v>135</v>
      </c>
      <c r="F53" s="48" t="n">
        <v>1460</v>
      </c>
      <c r="G53" s="49" t="n">
        <v>115.09</v>
      </c>
      <c r="H53" s="50" t="n">
        <f aca="false">F53*G53</f>
        <v>168031.4</v>
      </c>
      <c r="I53" s="47" t="s">
        <v>136</v>
      </c>
      <c r="J53" s="27" t="s">
        <v>15</v>
      </c>
    </row>
    <row r="54" customFormat="false" ht="63.75" hidden="false" customHeight="false" outlineLevel="0" collapsed="false">
      <c r="A54" s="45" t="s">
        <v>137</v>
      </c>
      <c r="B54" s="46" t="s">
        <v>128</v>
      </c>
      <c r="C54" s="46" t="n">
        <v>2</v>
      </c>
      <c r="D54" s="11" t="s">
        <v>27</v>
      </c>
      <c r="E54" s="47" t="s">
        <v>138</v>
      </c>
      <c r="F54" s="48" t="n">
        <v>1360</v>
      </c>
      <c r="G54" s="49" t="n">
        <v>55.95</v>
      </c>
      <c r="H54" s="50" t="n">
        <f aca="false">F54*G54</f>
        <v>76092</v>
      </c>
      <c r="I54" s="47" t="s">
        <v>139</v>
      </c>
      <c r="J54" s="27" t="s">
        <v>15</v>
      </c>
    </row>
    <row r="55" customFormat="false" ht="76.5" hidden="false" customHeight="false" outlineLevel="0" collapsed="false">
      <c r="A55" s="45" t="s">
        <v>140</v>
      </c>
      <c r="B55" s="46" t="s">
        <v>128</v>
      </c>
      <c r="C55" s="46" t="n">
        <v>2</v>
      </c>
      <c r="D55" s="46" t="n">
        <v>1</v>
      </c>
      <c r="E55" s="47" t="s">
        <v>141</v>
      </c>
      <c r="F55" s="48" t="n">
        <v>1360</v>
      </c>
      <c r="G55" s="49" t="n">
        <v>111.18</v>
      </c>
      <c r="H55" s="50" t="n">
        <f aca="false">F55*G55</f>
        <v>151204.8</v>
      </c>
      <c r="I55" s="47" t="s">
        <v>142</v>
      </c>
      <c r="J55" s="27" t="s">
        <v>15</v>
      </c>
    </row>
    <row r="56" customFormat="false" ht="40.5" hidden="false" customHeight="true" outlineLevel="0" collapsed="false">
      <c r="A56" s="45" t="s">
        <v>143</v>
      </c>
      <c r="B56" s="46" t="s">
        <v>128</v>
      </c>
      <c r="C56" s="46" t="n">
        <v>3</v>
      </c>
      <c r="D56" s="46" t="n">
        <v>2</v>
      </c>
      <c r="E56" s="47" t="s">
        <v>13</v>
      </c>
      <c r="F56" s="48" t="n">
        <v>1360</v>
      </c>
      <c r="G56" s="49" t="n">
        <v>115.09</v>
      </c>
      <c r="H56" s="50" t="n">
        <f aca="false">F56*G56</f>
        <v>156522.4</v>
      </c>
      <c r="I56" s="47" t="s">
        <v>144</v>
      </c>
      <c r="J56" s="27" t="s">
        <v>15</v>
      </c>
    </row>
    <row r="57" customFormat="false" ht="63.75" hidden="false" customHeight="false" outlineLevel="0" collapsed="false">
      <c r="A57" s="45" t="s">
        <v>145</v>
      </c>
      <c r="B57" s="46" t="s">
        <v>128</v>
      </c>
      <c r="C57" s="46" t="n">
        <v>3</v>
      </c>
      <c r="D57" s="11" t="s">
        <v>27</v>
      </c>
      <c r="E57" s="47" t="s">
        <v>138</v>
      </c>
      <c r="F57" s="48" t="n">
        <v>1360</v>
      </c>
      <c r="G57" s="49" t="n">
        <v>55.95</v>
      </c>
      <c r="H57" s="50" t="n">
        <f aca="false">F57*G57</f>
        <v>76092</v>
      </c>
      <c r="I57" s="47" t="s">
        <v>146</v>
      </c>
      <c r="J57" s="27" t="s">
        <v>15</v>
      </c>
    </row>
    <row r="58" customFormat="false" ht="76.5" hidden="false" customHeight="false" outlineLevel="0" collapsed="false">
      <c r="A58" s="45" t="s">
        <v>147</v>
      </c>
      <c r="B58" s="46" t="s">
        <v>128</v>
      </c>
      <c r="C58" s="46" t="n">
        <v>3</v>
      </c>
      <c r="D58" s="46" t="n">
        <v>1</v>
      </c>
      <c r="E58" s="47" t="s">
        <v>141</v>
      </c>
      <c r="F58" s="48" t="n">
        <v>1360</v>
      </c>
      <c r="G58" s="49" t="n">
        <v>111.18</v>
      </c>
      <c r="H58" s="50" t="n">
        <f aca="false">F58*G58</f>
        <v>151204.8</v>
      </c>
      <c r="I58" s="47" t="s">
        <v>148</v>
      </c>
      <c r="J58" s="27" t="s">
        <v>15</v>
      </c>
    </row>
    <row r="59" customFormat="false" ht="89.25" hidden="false" customHeight="false" outlineLevel="0" collapsed="false">
      <c r="A59" s="45" t="s">
        <v>149</v>
      </c>
      <c r="B59" s="46" t="s">
        <v>128</v>
      </c>
      <c r="C59" s="46" t="n">
        <v>4</v>
      </c>
      <c r="D59" s="46" t="n">
        <v>2</v>
      </c>
      <c r="E59" s="47" t="s">
        <v>13</v>
      </c>
      <c r="F59" s="48" t="n">
        <v>1360</v>
      </c>
      <c r="G59" s="49" t="n">
        <v>115.09</v>
      </c>
      <c r="H59" s="50" t="n">
        <f aca="false">F59*G59</f>
        <v>156522.4</v>
      </c>
      <c r="I59" s="47" t="s">
        <v>150</v>
      </c>
      <c r="J59" s="27" t="s">
        <v>15</v>
      </c>
    </row>
    <row r="60" customFormat="false" ht="76.5" hidden="false" customHeight="false" outlineLevel="0" collapsed="false">
      <c r="A60" s="45" t="s">
        <v>151</v>
      </c>
      <c r="B60" s="46" t="s">
        <v>128</v>
      </c>
      <c r="C60" s="46" t="n">
        <v>4</v>
      </c>
      <c r="D60" s="46" t="n">
        <v>1</v>
      </c>
      <c r="E60" s="47" t="s">
        <v>141</v>
      </c>
      <c r="F60" s="48" t="n">
        <v>1360</v>
      </c>
      <c r="G60" s="49" t="n">
        <v>111.18</v>
      </c>
      <c r="H60" s="50" t="n">
        <f aca="false">F60*G60</f>
        <v>151204.8</v>
      </c>
      <c r="I60" s="47" t="s">
        <v>152</v>
      </c>
      <c r="J60" s="27" t="s">
        <v>15</v>
      </c>
    </row>
    <row r="61" customFormat="false" ht="89.25" hidden="false" customHeight="false" outlineLevel="0" collapsed="false">
      <c r="A61" s="45" t="s">
        <v>153</v>
      </c>
      <c r="B61" s="46" t="s">
        <v>128</v>
      </c>
      <c r="C61" s="46" t="n">
        <v>5</v>
      </c>
      <c r="D61" s="46" t="n">
        <v>1</v>
      </c>
      <c r="E61" s="47" t="s">
        <v>13</v>
      </c>
      <c r="F61" s="48" t="n">
        <v>1360</v>
      </c>
      <c r="G61" s="49" t="n">
        <v>107.05</v>
      </c>
      <c r="H61" s="50" t="n">
        <f aca="false">F61*G61</f>
        <v>145588</v>
      </c>
      <c r="I61" s="47" t="s">
        <v>154</v>
      </c>
      <c r="J61" s="27" t="s">
        <v>15</v>
      </c>
    </row>
    <row r="62" customFormat="false" ht="114.75" hidden="false" customHeight="false" outlineLevel="0" collapsed="false">
      <c r="A62" s="45" t="s">
        <v>155</v>
      </c>
      <c r="B62" s="46" t="s">
        <v>128</v>
      </c>
      <c r="C62" s="46" t="n">
        <v>5</v>
      </c>
      <c r="D62" s="46" t="n">
        <v>2</v>
      </c>
      <c r="E62" s="47" t="s">
        <v>141</v>
      </c>
      <c r="F62" s="48"/>
      <c r="G62" s="49" t="n">
        <v>271.15</v>
      </c>
      <c r="H62" s="50" t="n">
        <v>369000</v>
      </c>
      <c r="I62" s="47" t="s">
        <v>156</v>
      </c>
      <c r="J62" s="27" t="s">
        <v>15</v>
      </c>
    </row>
    <row r="64" customFormat="false" ht="12.75" hidden="false" customHeight="false" outlineLevel="0" collapsed="false">
      <c r="A64" s="54" t="s">
        <v>157</v>
      </c>
      <c r="B64" s="54"/>
      <c r="C64" s="54"/>
      <c r="D64" s="54"/>
      <c r="E64" s="54"/>
      <c r="F64" s="54"/>
      <c r="G64" s="54"/>
      <c r="H64" s="54"/>
      <c r="I64" s="55"/>
    </row>
    <row r="65" customFormat="false" ht="12.75" hidden="false" customHeight="false" outlineLevel="0" collapsed="false">
      <c r="A65" s="54" t="s">
        <v>158</v>
      </c>
      <c r="B65" s="54"/>
      <c r="C65" s="54"/>
      <c r="D65" s="54"/>
      <c r="E65" s="54"/>
      <c r="F65" s="54"/>
      <c r="G65" s="54"/>
      <c r="H65" s="54"/>
      <c r="I65" s="55"/>
    </row>
    <row r="66" customFormat="false" ht="12.75" hidden="false" customHeight="false" outlineLevel="0" collapsed="false">
      <c r="A66" s="54" t="s">
        <v>159</v>
      </c>
      <c r="B66" s="54"/>
      <c r="C66" s="54"/>
      <c r="D66" s="54"/>
      <c r="E66" s="54"/>
      <c r="F66" s="54"/>
      <c r="G66" s="54"/>
      <c r="H66" s="54"/>
      <c r="I66" s="55"/>
    </row>
    <row r="68" customFormat="false" ht="17.25" hidden="false" customHeight="true" outlineLevel="0" collapsed="false">
      <c r="A68" s="56" t="s">
        <v>160</v>
      </c>
    </row>
    <row r="70" customFormat="false" ht="12.75" hidden="false" customHeight="false" outlineLevel="0" collapsed="false">
      <c r="A70" s="56" t="s">
        <v>161</v>
      </c>
    </row>
    <row r="80" customFormat="false" ht="47.25" hidden="false" customHeight="true" outlineLevel="0" collapsed="false"/>
    <row r="127" customFormat="false" ht="12.75" hidden="false" customHeight="false" outlineLevel="0" collapsed="false">
      <c r="D127" s="57"/>
      <c r="E127" s="57"/>
    </row>
    <row r="128" customFormat="false" ht="12.75" hidden="false" customHeight="false" outlineLevel="0" collapsed="false">
      <c r="D128" s="57"/>
      <c r="E128" s="57"/>
    </row>
    <row r="129" customFormat="false" ht="12.75" hidden="false" customHeight="false" outlineLevel="0" collapsed="false">
      <c r="D129" s="57"/>
      <c r="E129" s="57"/>
    </row>
    <row r="132" customFormat="false" ht="12.75" hidden="false" customHeight="false" outlineLevel="0" collapsed="false">
      <c r="F132" s="57"/>
      <c r="G132" s="57"/>
    </row>
    <row r="137" customFormat="false" ht="12.75" hidden="false" customHeight="false" outlineLevel="0" collapsed="false">
      <c r="F137" s="57"/>
      <c r="G137" s="57"/>
    </row>
    <row r="138" customFormat="false" ht="12.75" hidden="false" customHeight="false" outlineLevel="0" collapsed="false">
      <c r="F138" s="57"/>
      <c r="G138" s="57"/>
    </row>
    <row r="139" customFormat="false" ht="12.75" hidden="false" customHeight="false" outlineLevel="0" collapsed="false">
      <c r="F139" s="57"/>
      <c r="G139" s="57"/>
    </row>
    <row r="140" customFormat="false" ht="12.75" hidden="false" customHeight="false" outlineLevel="0" collapsed="false">
      <c r="F140" s="57"/>
      <c r="G140" s="57"/>
    </row>
    <row r="142" customFormat="false" ht="12.75" hidden="false" customHeight="false" outlineLevel="0" collapsed="false">
      <c r="F142" s="57"/>
      <c r="G142" s="57"/>
    </row>
  </sheetData>
  <mergeCells count="6">
    <mergeCell ref="A1:J1"/>
    <mergeCell ref="D127:E129"/>
    <mergeCell ref="F132:G132"/>
    <mergeCell ref="F137:G137"/>
    <mergeCell ref="F138:G140"/>
    <mergeCell ref="F142:G142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58" width="11.99"/>
    <col collapsed="false" customWidth="true" hidden="false" outlineLevel="0" max="6" min="6" style="1" width="11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59" width="22.56"/>
    <col collapsed="false" customWidth="true" hidden="false" outlineLevel="0" max="10" min="10" style="1" width="12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6"/>
      <c r="H2" s="6"/>
      <c r="I2" s="60"/>
      <c r="J2" s="61" t="s">
        <v>162</v>
      </c>
    </row>
    <row r="3" customFormat="false" ht="39" hidden="false" customHeight="false" outlineLevel="0" collapsed="false">
      <c r="A3" s="7" t="s">
        <v>16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62" t="s">
        <v>171</v>
      </c>
      <c r="J3" s="9" t="s">
        <v>172</v>
      </c>
    </row>
    <row r="4" customFormat="false" ht="76.5" hidden="false" customHeight="false" outlineLevel="0" collapsed="false">
      <c r="A4" s="10" t="s">
        <v>11</v>
      </c>
      <c r="B4" s="11" t="s">
        <v>12</v>
      </c>
      <c r="C4" s="12" t="n">
        <v>2</v>
      </c>
      <c r="D4" s="12" t="n">
        <v>2</v>
      </c>
      <c r="E4" s="13" t="s">
        <v>13</v>
      </c>
      <c r="F4" s="14" t="n">
        <v>1360</v>
      </c>
      <c r="G4" s="15" t="n">
        <v>116.39</v>
      </c>
      <c r="H4" s="16" t="n">
        <f aca="false">F4*G4</f>
        <v>158290.4</v>
      </c>
      <c r="I4" s="63" t="s">
        <v>173</v>
      </c>
      <c r="J4" s="18" t="s">
        <v>174</v>
      </c>
    </row>
    <row r="5" customFormat="false" ht="76.5" hidden="false" customHeight="false" outlineLevel="0" collapsed="false">
      <c r="A5" s="10" t="s">
        <v>16</v>
      </c>
      <c r="B5" s="11" t="s">
        <v>12</v>
      </c>
      <c r="C5" s="12" t="n">
        <v>2</v>
      </c>
      <c r="D5" s="12" t="n">
        <v>1</v>
      </c>
      <c r="E5" s="17" t="s">
        <v>13</v>
      </c>
      <c r="F5" s="14" t="n">
        <v>1360</v>
      </c>
      <c r="G5" s="15" t="n">
        <v>92.48</v>
      </c>
      <c r="H5" s="16" t="n">
        <f aca="false">F5*G5</f>
        <v>125772.8</v>
      </c>
      <c r="I5" s="63" t="s">
        <v>175</v>
      </c>
      <c r="J5" s="18" t="s">
        <v>174</v>
      </c>
    </row>
    <row r="6" customFormat="false" ht="76.5" hidden="false" customHeight="false" outlineLevel="0" collapsed="false">
      <c r="A6" s="10" t="s">
        <v>18</v>
      </c>
      <c r="B6" s="11" t="s">
        <v>12</v>
      </c>
      <c r="C6" s="12" t="n">
        <v>3</v>
      </c>
      <c r="D6" s="12" t="n">
        <v>1</v>
      </c>
      <c r="E6" s="17" t="s">
        <v>13</v>
      </c>
      <c r="F6" s="14" t="n">
        <v>1360</v>
      </c>
      <c r="G6" s="15" t="n">
        <v>92.48</v>
      </c>
      <c r="H6" s="16" t="n">
        <f aca="false">F6*G6</f>
        <v>125772.8</v>
      </c>
      <c r="I6" s="63" t="s">
        <v>175</v>
      </c>
      <c r="J6" s="18" t="s">
        <v>174</v>
      </c>
    </row>
    <row r="7" customFormat="false" ht="76.5" hidden="false" customHeight="false" outlineLevel="0" collapsed="false">
      <c r="A7" s="10" t="s">
        <v>20</v>
      </c>
      <c r="B7" s="11" t="s">
        <v>12</v>
      </c>
      <c r="C7" s="11" t="n">
        <v>4</v>
      </c>
      <c r="D7" s="11" t="n">
        <v>1</v>
      </c>
      <c r="E7" s="17" t="s">
        <v>13</v>
      </c>
      <c r="F7" s="14" t="n">
        <v>1360</v>
      </c>
      <c r="G7" s="23" t="n">
        <v>92.02</v>
      </c>
      <c r="H7" s="16" t="n">
        <f aca="false">F7*G7</f>
        <v>125147.2</v>
      </c>
      <c r="I7" s="63" t="s">
        <v>176</v>
      </c>
      <c r="J7" s="18" t="s">
        <v>174</v>
      </c>
    </row>
    <row r="8" customFormat="false" ht="89.25" hidden="false" customHeight="false" outlineLevel="0" collapsed="false">
      <c r="A8" s="10" t="s">
        <v>22</v>
      </c>
      <c r="B8" s="11" t="s">
        <v>12</v>
      </c>
      <c r="C8" s="12" t="n">
        <v>5</v>
      </c>
      <c r="D8" s="12" t="n">
        <v>1</v>
      </c>
      <c r="E8" s="17" t="s">
        <v>13</v>
      </c>
      <c r="F8" s="14" t="n">
        <v>1680</v>
      </c>
      <c r="G8" s="15" t="n">
        <v>99.55</v>
      </c>
      <c r="H8" s="16" t="n">
        <f aca="false">F8*G8</f>
        <v>167244</v>
      </c>
      <c r="I8" s="63" t="s">
        <v>177</v>
      </c>
      <c r="J8" s="18" t="s">
        <v>174</v>
      </c>
    </row>
    <row r="9" customFormat="false" ht="76.5" hidden="false" customHeight="false" outlineLevel="0" collapsed="false">
      <c r="A9" s="10" t="s">
        <v>24</v>
      </c>
      <c r="B9" s="11" t="s">
        <v>12</v>
      </c>
      <c r="C9" s="11" t="n">
        <v>6</v>
      </c>
      <c r="D9" s="11" t="n">
        <v>1</v>
      </c>
      <c r="E9" s="17" t="s">
        <v>13</v>
      </c>
      <c r="F9" s="14" t="n">
        <v>1680</v>
      </c>
      <c r="G9" s="15" t="n">
        <v>109.27</v>
      </c>
      <c r="H9" s="16" t="n">
        <f aca="false">F9*G9</f>
        <v>183573.6</v>
      </c>
      <c r="I9" s="63" t="s">
        <v>178</v>
      </c>
      <c r="J9" s="18" t="s">
        <v>174</v>
      </c>
    </row>
    <row r="10" customFormat="false" ht="76.5" hidden="false" customHeight="false" outlineLevel="0" collapsed="false">
      <c r="A10" s="10" t="s">
        <v>26</v>
      </c>
      <c r="B10" s="11" t="s">
        <v>12</v>
      </c>
      <c r="C10" s="11" t="n">
        <v>6</v>
      </c>
      <c r="D10" s="11" t="s">
        <v>179</v>
      </c>
      <c r="E10" s="17" t="s">
        <v>13</v>
      </c>
      <c r="F10" s="14" t="n">
        <v>1360</v>
      </c>
      <c r="G10" s="15" t="n">
        <v>104.07</v>
      </c>
      <c r="H10" s="16" t="n">
        <f aca="false">F10*G10</f>
        <v>141535.2</v>
      </c>
      <c r="I10" s="63" t="s">
        <v>180</v>
      </c>
      <c r="J10" s="18" t="s">
        <v>174</v>
      </c>
    </row>
    <row r="11" s="64" customFormat="true" ht="76.5" hidden="false" customHeight="false" outlineLevel="0" collapsed="false">
      <c r="A11" s="10" t="s">
        <v>29</v>
      </c>
      <c r="B11" s="11" t="s">
        <v>30</v>
      </c>
      <c r="C11" s="11" t="n">
        <v>1</v>
      </c>
      <c r="D11" s="11" t="n">
        <v>1</v>
      </c>
      <c r="E11" s="17" t="s">
        <v>13</v>
      </c>
      <c r="F11" s="14" t="n">
        <v>1360</v>
      </c>
      <c r="G11" s="15" t="n">
        <v>98.3</v>
      </c>
      <c r="H11" s="16" t="n">
        <f aca="false">F11*G11</f>
        <v>133688</v>
      </c>
      <c r="I11" s="63" t="s">
        <v>181</v>
      </c>
      <c r="J11" s="18" t="s">
        <v>174</v>
      </c>
    </row>
    <row r="12" customFormat="false" ht="76.5" hidden="false" customHeight="false" outlineLevel="0" collapsed="false">
      <c r="A12" s="10" t="s">
        <v>32</v>
      </c>
      <c r="B12" s="11" t="s">
        <v>30</v>
      </c>
      <c r="C12" s="11" t="n">
        <v>2</v>
      </c>
      <c r="D12" s="11" t="n">
        <v>2</v>
      </c>
      <c r="E12" s="17" t="s">
        <v>13</v>
      </c>
      <c r="F12" s="14" t="n">
        <v>1460</v>
      </c>
      <c r="G12" s="15" t="n">
        <v>118.44</v>
      </c>
      <c r="H12" s="16" t="n">
        <f aca="false">F12*G12</f>
        <v>172922.4</v>
      </c>
      <c r="I12" s="63" t="s">
        <v>182</v>
      </c>
      <c r="J12" s="18" t="s">
        <v>174</v>
      </c>
    </row>
    <row r="13" customFormat="false" ht="76.5" hidden="false" customHeight="false" outlineLevel="0" collapsed="false">
      <c r="A13" s="10" t="s">
        <v>34</v>
      </c>
      <c r="B13" s="11" t="s">
        <v>30</v>
      </c>
      <c r="C13" s="11" t="n">
        <v>2</v>
      </c>
      <c r="D13" s="11" t="n">
        <v>1</v>
      </c>
      <c r="E13" s="17" t="s">
        <v>13</v>
      </c>
      <c r="F13" s="14" t="n">
        <v>1460</v>
      </c>
      <c r="G13" s="15" t="n">
        <v>97.43</v>
      </c>
      <c r="H13" s="16" t="n">
        <f aca="false">F13*G13</f>
        <v>142247.8</v>
      </c>
      <c r="I13" s="63" t="s">
        <v>183</v>
      </c>
      <c r="J13" s="18" t="s">
        <v>174</v>
      </c>
    </row>
    <row r="14" customFormat="false" ht="76.5" hidden="false" customHeight="false" outlineLevel="0" collapsed="false">
      <c r="A14" s="10" t="s">
        <v>36</v>
      </c>
      <c r="B14" s="11" t="s">
        <v>30</v>
      </c>
      <c r="C14" s="11" t="n">
        <v>3</v>
      </c>
      <c r="D14" s="11" t="n">
        <v>2</v>
      </c>
      <c r="E14" s="17" t="s">
        <v>13</v>
      </c>
      <c r="F14" s="14" t="n">
        <v>1680</v>
      </c>
      <c r="G14" s="15" t="n">
        <v>110.71</v>
      </c>
      <c r="H14" s="16" t="n">
        <f aca="false">F14*G14</f>
        <v>185992.8</v>
      </c>
      <c r="I14" s="63" t="s">
        <v>184</v>
      </c>
      <c r="J14" s="18" t="s">
        <v>174</v>
      </c>
    </row>
    <row r="15" customFormat="false" ht="76.5" hidden="false" customHeight="false" outlineLevel="0" collapsed="false">
      <c r="A15" s="10" t="s">
        <v>38</v>
      </c>
      <c r="B15" s="11" t="s">
        <v>30</v>
      </c>
      <c r="C15" s="11" t="n">
        <v>4</v>
      </c>
      <c r="D15" s="11" t="n">
        <v>2</v>
      </c>
      <c r="E15" s="17" t="s">
        <v>13</v>
      </c>
      <c r="F15" s="14" t="n">
        <v>1680</v>
      </c>
      <c r="G15" s="15" t="n">
        <v>110.71</v>
      </c>
      <c r="H15" s="16" t="n">
        <f aca="false">F15*G15</f>
        <v>185992.8</v>
      </c>
      <c r="I15" s="63" t="s">
        <v>185</v>
      </c>
      <c r="J15" s="18" t="s">
        <v>174</v>
      </c>
    </row>
    <row r="16" customFormat="false" ht="76.5" hidden="false" customHeight="false" outlineLevel="0" collapsed="false">
      <c r="A16" s="10" t="s">
        <v>40</v>
      </c>
      <c r="B16" s="11" t="s">
        <v>30</v>
      </c>
      <c r="C16" s="12" t="n">
        <v>4</v>
      </c>
      <c r="D16" s="12" t="n">
        <v>1</v>
      </c>
      <c r="E16" s="17" t="s">
        <v>13</v>
      </c>
      <c r="F16" s="14" t="n">
        <v>1680</v>
      </c>
      <c r="G16" s="15" t="n">
        <v>89.75</v>
      </c>
      <c r="H16" s="16" t="n">
        <f aca="false">F16*G16</f>
        <v>150780</v>
      </c>
      <c r="I16" s="63" t="s">
        <v>186</v>
      </c>
      <c r="J16" s="18" t="s">
        <v>174</v>
      </c>
    </row>
    <row r="17" customFormat="false" ht="89.25" hidden="false" customHeight="false" outlineLevel="0" collapsed="false">
      <c r="A17" s="10" t="s">
        <v>42</v>
      </c>
      <c r="B17" s="11" t="s">
        <v>30</v>
      </c>
      <c r="C17" s="12" t="n">
        <v>5</v>
      </c>
      <c r="D17" s="12" t="n">
        <v>1</v>
      </c>
      <c r="E17" s="17" t="s">
        <v>13</v>
      </c>
      <c r="F17" s="14" t="n">
        <v>1680</v>
      </c>
      <c r="G17" s="15" t="n">
        <v>102.41</v>
      </c>
      <c r="H17" s="16" t="n">
        <f aca="false">F17*G17</f>
        <v>172048.8</v>
      </c>
      <c r="I17" s="63" t="s">
        <v>187</v>
      </c>
      <c r="J17" s="18" t="s">
        <v>174</v>
      </c>
    </row>
    <row r="18" customFormat="false" ht="76.5" hidden="false" customHeight="false" outlineLevel="0" collapsed="false">
      <c r="A18" s="10" t="s">
        <v>44</v>
      </c>
      <c r="B18" s="11" t="s">
        <v>30</v>
      </c>
      <c r="C18" s="12" t="n">
        <v>5</v>
      </c>
      <c r="D18" s="12" t="n">
        <v>1</v>
      </c>
      <c r="E18" s="17" t="s">
        <v>13</v>
      </c>
      <c r="F18" s="14" t="n">
        <v>1680</v>
      </c>
      <c r="G18" s="15" t="n">
        <v>82.8</v>
      </c>
      <c r="H18" s="16" t="n">
        <f aca="false">F18*G18</f>
        <v>139104</v>
      </c>
      <c r="I18" s="63" t="s">
        <v>188</v>
      </c>
      <c r="J18" s="18" t="s">
        <v>174</v>
      </c>
    </row>
    <row r="19" customFormat="false" ht="76.5" hidden="false" customHeight="false" outlineLevel="0" collapsed="false">
      <c r="A19" s="10" t="s">
        <v>46</v>
      </c>
      <c r="B19" s="11" t="s">
        <v>30</v>
      </c>
      <c r="C19" s="12" t="n">
        <v>6</v>
      </c>
      <c r="D19" s="12" t="n">
        <v>1</v>
      </c>
      <c r="E19" s="17" t="s">
        <v>13</v>
      </c>
      <c r="F19" s="14" t="n">
        <v>1680</v>
      </c>
      <c r="G19" s="15" t="n">
        <v>101.72</v>
      </c>
      <c r="H19" s="16" t="n">
        <f aca="false">F19*G19</f>
        <v>170889.6</v>
      </c>
      <c r="I19" s="63" t="s">
        <v>189</v>
      </c>
      <c r="J19" s="18" t="s">
        <v>174</v>
      </c>
    </row>
    <row r="20" customFormat="false" ht="76.5" hidden="false" customHeight="false" outlineLevel="0" collapsed="false">
      <c r="A20" s="10" t="s">
        <v>48</v>
      </c>
      <c r="B20" s="11" t="s">
        <v>49</v>
      </c>
      <c r="C20" s="11" t="n">
        <v>1</v>
      </c>
      <c r="D20" s="11" t="n">
        <v>2</v>
      </c>
      <c r="E20" s="17" t="s">
        <v>13</v>
      </c>
      <c r="F20" s="25" t="n">
        <v>1360</v>
      </c>
      <c r="G20" s="23" t="n">
        <v>115.75</v>
      </c>
      <c r="H20" s="26" t="n">
        <f aca="false">F20*G20</f>
        <v>157420</v>
      </c>
      <c r="I20" s="63" t="s">
        <v>190</v>
      </c>
      <c r="J20" s="27" t="s">
        <v>174</v>
      </c>
    </row>
    <row r="21" customFormat="false" ht="76.5" hidden="false" customHeight="false" outlineLevel="0" collapsed="false">
      <c r="A21" s="28" t="s">
        <v>51</v>
      </c>
      <c r="B21" s="29" t="s">
        <v>49</v>
      </c>
      <c r="C21" s="29" t="n">
        <v>2</v>
      </c>
      <c r="D21" s="29" t="n">
        <v>1</v>
      </c>
      <c r="E21" s="29" t="s">
        <v>52</v>
      </c>
      <c r="F21" s="14" t="n">
        <v>1680</v>
      </c>
      <c r="G21" s="15" t="n">
        <v>93.5</v>
      </c>
      <c r="H21" s="16" t="n">
        <f aca="false">F21*G21</f>
        <v>157080</v>
      </c>
      <c r="I21" s="63" t="s">
        <v>191</v>
      </c>
      <c r="J21" s="18" t="s">
        <v>174</v>
      </c>
    </row>
    <row r="22" customFormat="false" ht="76.5" hidden="false" customHeight="false" outlineLevel="0" collapsed="false">
      <c r="A22" s="10" t="s">
        <v>54</v>
      </c>
      <c r="B22" s="11" t="s">
        <v>49</v>
      </c>
      <c r="C22" s="11" t="n">
        <v>3</v>
      </c>
      <c r="D22" s="11" t="n">
        <v>2</v>
      </c>
      <c r="E22" s="17" t="s">
        <v>13</v>
      </c>
      <c r="F22" s="14" t="n">
        <v>1680</v>
      </c>
      <c r="G22" s="15" t="n">
        <v>110.64</v>
      </c>
      <c r="H22" s="16" t="n">
        <f aca="false">F22*G22</f>
        <v>185875.2</v>
      </c>
      <c r="I22" s="63" t="s">
        <v>192</v>
      </c>
      <c r="J22" s="18" t="s">
        <v>174</v>
      </c>
    </row>
    <row r="23" customFormat="false" ht="89.25" hidden="false" customHeight="false" outlineLevel="0" collapsed="false">
      <c r="A23" s="10" t="s">
        <v>56</v>
      </c>
      <c r="B23" s="11" t="s">
        <v>49</v>
      </c>
      <c r="C23" s="12" t="n">
        <v>5</v>
      </c>
      <c r="D23" s="12" t="n">
        <v>1</v>
      </c>
      <c r="E23" s="17" t="s">
        <v>13</v>
      </c>
      <c r="F23" s="14" t="n">
        <v>1680</v>
      </c>
      <c r="G23" s="15" t="n">
        <v>105.14</v>
      </c>
      <c r="H23" s="16" t="n">
        <f aca="false">F23*G23</f>
        <v>176635.2</v>
      </c>
      <c r="I23" s="63" t="s">
        <v>193</v>
      </c>
      <c r="J23" s="18" t="s">
        <v>174</v>
      </c>
    </row>
    <row r="24" customFormat="false" ht="102" hidden="false" customHeight="false" outlineLevel="0" collapsed="false">
      <c r="A24" s="10" t="s">
        <v>58</v>
      </c>
      <c r="B24" s="11" t="s">
        <v>49</v>
      </c>
      <c r="C24" s="12" t="n">
        <v>6</v>
      </c>
      <c r="D24" s="12" t="n">
        <v>1</v>
      </c>
      <c r="E24" s="17" t="s">
        <v>13</v>
      </c>
      <c r="F24" s="14" t="n">
        <v>1680</v>
      </c>
      <c r="G24" s="15" t="n">
        <v>117.12</v>
      </c>
      <c r="H24" s="16" t="n">
        <f aca="false">F24*G24</f>
        <v>196761.6</v>
      </c>
      <c r="I24" s="65" t="s">
        <v>194</v>
      </c>
      <c r="J24" s="18" t="s">
        <v>174</v>
      </c>
    </row>
    <row r="25" customFormat="false" ht="89.25" hidden="false" customHeight="false" outlineLevel="0" collapsed="false">
      <c r="A25" s="10" t="s">
        <v>60</v>
      </c>
      <c r="B25" s="11" t="s">
        <v>49</v>
      </c>
      <c r="C25" s="12" t="n">
        <v>6</v>
      </c>
      <c r="D25" s="12" t="n">
        <v>1</v>
      </c>
      <c r="E25" s="29" t="s">
        <v>52</v>
      </c>
      <c r="F25" s="14" t="n">
        <v>1680</v>
      </c>
      <c r="G25" s="15" t="n">
        <v>118.77</v>
      </c>
      <c r="H25" s="16" t="n">
        <f aca="false">F25*G25</f>
        <v>199533.6</v>
      </c>
      <c r="I25" s="63" t="s">
        <v>195</v>
      </c>
      <c r="J25" s="18" t="s">
        <v>174</v>
      </c>
    </row>
    <row r="26" customFormat="false" ht="76.5" hidden="false" customHeight="false" outlineLevel="0" collapsed="false">
      <c r="A26" s="10" t="s">
        <v>62</v>
      </c>
      <c r="B26" s="11" t="s">
        <v>63</v>
      </c>
      <c r="C26" s="11" t="n">
        <v>1</v>
      </c>
      <c r="D26" s="11" t="n">
        <v>2</v>
      </c>
      <c r="E26" s="17" t="s">
        <v>64</v>
      </c>
      <c r="F26" s="14" t="n">
        <v>1360</v>
      </c>
      <c r="G26" s="15" t="n">
        <v>123.14</v>
      </c>
      <c r="H26" s="16" t="n">
        <f aca="false">F26*G26</f>
        <v>167470.4</v>
      </c>
      <c r="I26" s="63" t="s">
        <v>196</v>
      </c>
      <c r="J26" s="18" t="s">
        <v>174</v>
      </c>
    </row>
    <row r="27" customFormat="false" ht="76.5" hidden="false" customHeight="false" outlineLevel="0" collapsed="false">
      <c r="A27" s="31" t="s">
        <v>66</v>
      </c>
      <c r="B27" s="32" t="s">
        <v>63</v>
      </c>
      <c r="C27" s="32" t="n">
        <v>1</v>
      </c>
      <c r="D27" s="32" t="n">
        <v>2</v>
      </c>
      <c r="E27" s="33" t="s">
        <v>67</v>
      </c>
      <c r="F27" s="34" t="n">
        <v>1360</v>
      </c>
      <c r="G27" s="35" t="n">
        <v>131.99</v>
      </c>
      <c r="H27" s="36" t="n">
        <f aca="false">F27*G27</f>
        <v>179506.4</v>
      </c>
      <c r="I27" s="66" t="s">
        <v>197</v>
      </c>
      <c r="J27" s="37" t="s">
        <v>198</v>
      </c>
    </row>
    <row r="28" customFormat="false" ht="76.5" hidden="false" customHeight="false" outlineLevel="0" collapsed="false">
      <c r="A28" s="10" t="s">
        <v>70</v>
      </c>
      <c r="B28" s="11" t="s">
        <v>63</v>
      </c>
      <c r="C28" s="11" t="n">
        <v>1</v>
      </c>
      <c r="D28" s="11" t="n">
        <v>1</v>
      </c>
      <c r="E28" s="17" t="s">
        <v>13</v>
      </c>
      <c r="F28" s="14" t="n">
        <v>1360</v>
      </c>
      <c r="G28" s="15" t="n">
        <v>110.07</v>
      </c>
      <c r="H28" s="16" t="n">
        <f aca="false">F28*G28</f>
        <v>149695.2</v>
      </c>
      <c r="I28" s="63" t="s">
        <v>199</v>
      </c>
      <c r="J28" s="18" t="s">
        <v>174</v>
      </c>
    </row>
    <row r="29" customFormat="false" ht="76.5" hidden="false" customHeight="false" outlineLevel="0" collapsed="false">
      <c r="A29" s="31" t="s">
        <v>72</v>
      </c>
      <c r="B29" s="32" t="s">
        <v>63</v>
      </c>
      <c r="C29" s="32" t="n">
        <v>2</v>
      </c>
      <c r="D29" s="32" t="n">
        <v>2</v>
      </c>
      <c r="E29" s="33" t="s">
        <v>64</v>
      </c>
      <c r="F29" s="34" t="n">
        <v>1360</v>
      </c>
      <c r="G29" s="35" t="n">
        <v>118.65</v>
      </c>
      <c r="H29" s="36" t="n">
        <f aca="false">F29*G29</f>
        <v>161364</v>
      </c>
      <c r="I29" s="66" t="s">
        <v>200</v>
      </c>
      <c r="J29" s="37" t="s">
        <v>198</v>
      </c>
    </row>
    <row r="30" customFormat="false" ht="76.5" hidden="false" customHeight="false" outlineLevel="0" collapsed="false">
      <c r="A30" s="10" t="s">
        <v>74</v>
      </c>
      <c r="B30" s="11" t="s">
        <v>63</v>
      </c>
      <c r="C30" s="11" t="n">
        <v>2</v>
      </c>
      <c r="D30" s="11" t="n">
        <v>1</v>
      </c>
      <c r="E30" s="17" t="s">
        <v>13</v>
      </c>
      <c r="F30" s="14" t="n">
        <v>1360</v>
      </c>
      <c r="G30" s="15" t="n">
        <v>89.29</v>
      </c>
      <c r="H30" s="16" t="n">
        <f aca="false">F30*G30</f>
        <v>121434.4</v>
      </c>
      <c r="I30" s="63" t="s">
        <v>201</v>
      </c>
      <c r="J30" s="18" t="s">
        <v>174</v>
      </c>
    </row>
    <row r="31" customFormat="false" ht="76.5" hidden="false" customHeight="false" outlineLevel="0" collapsed="false">
      <c r="A31" s="10" t="s">
        <v>76</v>
      </c>
      <c r="B31" s="11" t="s">
        <v>63</v>
      </c>
      <c r="C31" s="11" t="s">
        <v>77</v>
      </c>
      <c r="D31" s="11" t="s">
        <v>78</v>
      </c>
      <c r="E31" s="17" t="s">
        <v>13</v>
      </c>
      <c r="F31" s="14" t="n">
        <v>1480</v>
      </c>
      <c r="G31" s="15" t="n">
        <v>89.29</v>
      </c>
      <c r="H31" s="16" t="n">
        <f aca="false">F31*G31</f>
        <v>132149.2</v>
      </c>
      <c r="I31" s="63" t="s">
        <v>202</v>
      </c>
      <c r="J31" s="18" t="s">
        <v>174</v>
      </c>
    </row>
    <row r="32" customFormat="false" ht="76.5" hidden="false" customHeight="false" outlineLevel="0" collapsed="false">
      <c r="A32" s="10" t="s">
        <v>80</v>
      </c>
      <c r="B32" s="11" t="s">
        <v>63</v>
      </c>
      <c r="C32" s="11" t="n">
        <v>5</v>
      </c>
      <c r="D32" s="11" t="n">
        <v>1</v>
      </c>
      <c r="E32" s="17" t="s">
        <v>81</v>
      </c>
      <c r="F32" s="14" t="n">
        <v>1360</v>
      </c>
      <c r="G32" s="15" t="n">
        <v>107.63</v>
      </c>
      <c r="H32" s="16" t="n">
        <f aca="false">F32*G32</f>
        <v>146376.8</v>
      </c>
      <c r="I32" s="63" t="s">
        <v>203</v>
      </c>
      <c r="J32" s="18" t="s">
        <v>174</v>
      </c>
    </row>
    <row r="33" customFormat="false" ht="89.25" hidden="false" customHeight="false" outlineLevel="0" collapsed="false">
      <c r="A33" s="10" t="s">
        <v>83</v>
      </c>
      <c r="B33" s="11" t="s">
        <v>63</v>
      </c>
      <c r="C33" s="11" t="s">
        <v>84</v>
      </c>
      <c r="D33" s="11" t="s">
        <v>78</v>
      </c>
      <c r="E33" s="17" t="s">
        <v>13</v>
      </c>
      <c r="F33" s="14" t="n">
        <v>1680</v>
      </c>
      <c r="G33" s="15" t="n">
        <v>84.74</v>
      </c>
      <c r="H33" s="26" t="n">
        <f aca="false">F33*G33</f>
        <v>142363.2</v>
      </c>
      <c r="I33" s="63" t="s">
        <v>204</v>
      </c>
      <c r="J33" s="18" t="s">
        <v>174</v>
      </c>
    </row>
    <row r="34" customFormat="false" ht="76.5" hidden="false" customHeight="false" outlineLevel="0" collapsed="false">
      <c r="A34" s="10" t="s">
        <v>86</v>
      </c>
      <c r="B34" s="11" t="s">
        <v>87</v>
      </c>
      <c r="C34" s="11" t="n">
        <v>1</v>
      </c>
      <c r="D34" s="11" t="n">
        <v>1</v>
      </c>
      <c r="E34" s="17" t="s">
        <v>13</v>
      </c>
      <c r="F34" s="25" t="n">
        <v>1950</v>
      </c>
      <c r="G34" s="23" t="n">
        <v>91.49</v>
      </c>
      <c r="H34" s="26" t="n">
        <f aca="false">F34*G34</f>
        <v>178405.5</v>
      </c>
      <c r="I34" s="63" t="s">
        <v>205</v>
      </c>
      <c r="J34" s="27" t="s">
        <v>174</v>
      </c>
    </row>
    <row r="35" customFormat="false" ht="76.5" hidden="false" customHeight="false" outlineLevel="0" collapsed="false">
      <c r="A35" s="10" t="s">
        <v>89</v>
      </c>
      <c r="B35" s="11" t="s">
        <v>90</v>
      </c>
      <c r="C35" s="11" t="n">
        <v>1</v>
      </c>
      <c r="D35" s="11" t="n">
        <v>2</v>
      </c>
      <c r="E35" s="17" t="s">
        <v>91</v>
      </c>
      <c r="F35" s="25" t="n">
        <v>1950</v>
      </c>
      <c r="G35" s="23" t="n">
        <v>109.78</v>
      </c>
      <c r="H35" s="26" t="n">
        <f aca="false">F35*G35</f>
        <v>214071</v>
      </c>
      <c r="I35" s="63" t="s">
        <v>206</v>
      </c>
      <c r="J35" s="27" t="s">
        <v>174</v>
      </c>
    </row>
    <row r="36" customFormat="false" ht="89.25" hidden="false" customHeight="false" outlineLevel="0" collapsed="false">
      <c r="A36" s="10" t="s">
        <v>93</v>
      </c>
      <c r="B36" s="11" t="s">
        <v>90</v>
      </c>
      <c r="C36" s="11" t="n">
        <v>1</v>
      </c>
      <c r="D36" s="11" t="s">
        <v>179</v>
      </c>
      <c r="E36" s="17" t="s">
        <v>94</v>
      </c>
      <c r="F36" s="25" t="n">
        <v>2050</v>
      </c>
      <c r="G36" s="23" t="n">
        <v>67.06</v>
      </c>
      <c r="H36" s="26" t="n">
        <f aca="false">F36*G36</f>
        <v>137473</v>
      </c>
      <c r="I36" s="63" t="s">
        <v>207</v>
      </c>
      <c r="J36" s="27" t="s">
        <v>174</v>
      </c>
    </row>
    <row r="37" customFormat="false" ht="76.5" hidden="false" customHeight="false" outlineLevel="0" collapsed="false">
      <c r="A37" s="10" t="s">
        <v>96</v>
      </c>
      <c r="B37" s="11" t="s">
        <v>90</v>
      </c>
      <c r="C37" s="11" t="n">
        <v>1</v>
      </c>
      <c r="D37" s="11" t="n">
        <v>1</v>
      </c>
      <c r="E37" s="17" t="s">
        <v>13</v>
      </c>
      <c r="F37" s="25" t="n">
        <v>1950</v>
      </c>
      <c r="G37" s="23" t="n">
        <v>92.69</v>
      </c>
      <c r="H37" s="26" t="n">
        <f aca="false">F37*G37</f>
        <v>180745.5</v>
      </c>
      <c r="I37" s="63" t="s">
        <v>208</v>
      </c>
      <c r="J37" s="27" t="s">
        <v>174</v>
      </c>
    </row>
    <row r="38" customFormat="false" ht="89.25" hidden="false" customHeight="false" outlineLevel="0" collapsed="false">
      <c r="A38" s="10" t="s">
        <v>98</v>
      </c>
      <c r="B38" s="11" t="s">
        <v>90</v>
      </c>
      <c r="C38" s="11" t="n">
        <v>2</v>
      </c>
      <c r="D38" s="11" t="n">
        <v>1</v>
      </c>
      <c r="E38" s="17" t="s">
        <v>13</v>
      </c>
      <c r="F38" s="25" t="n">
        <v>2050</v>
      </c>
      <c r="G38" s="23" t="n">
        <v>85.93</v>
      </c>
      <c r="H38" s="26" t="n">
        <f aca="false">F38*G38</f>
        <v>176156.5</v>
      </c>
      <c r="I38" s="63" t="s">
        <v>209</v>
      </c>
      <c r="J38" s="27" t="s">
        <v>174</v>
      </c>
    </row>
    <row r="39" customFormat="false" ht="89.25" hidden="false" customHeight="false" outlineLevel="0" collapsed="false">
      <c r="A39" s="10" t="s">
        <v>100</v>
      </c>
      <c r="B39" s="11" t="s">
        <v>90</v>
      </c>
      <c r="C39" s="12" t="n">
        <v>5</v>
      </c>
      <c r="D39" s="12" t="n">
        <v>1</v>
      </c>
      <c r="E39" s="38" t="s">
        <v>101</v>
      </c>
      <c r="F39" s="25" t="n">
        <v>1950</v>
      </c>
      <c r="G39" s="39" t="n">
        <v>137.56</v>
      </c>
      <c r="H39" s="26" t="n">
        <f aca="false">F39*G39</f>
        <v>268242</v>
      </c>
      <c r="I39" s="67" t="s">
        <v>210</v>
      </c>
      <c r="J39" s="27" t="s">
        <v>174</v>
      </c>
    </row>
    <row r="40" customFormat="false" ht="76.5" hidden="false" customHeight="false" outlineLevel="0" collapsed="false">
      <c r="A40" s="10" t="s">
        <v>103</v>
      </c>
      <c r="B40" s="11" t="s">
        <v>104</v>
      </c>
      <c r="C40" s="12" t="n">
        <v>4</v>
      </c>
      <c r="D40" s="12" t="n">
        <v>2</v>
      </c>
      <c r="E40" s="17" t="s">
        <v>52</v>
      </c>
      <c r="F40" s="25" t="n">
        <v>2150</v>
      </c>
      <c r="G40" s="23" t="n">
        <v>109.27</v>
      </c>
      <c r="H40" s="26" t="n">
        <f aca="false">F40*G40</f>
        <v>234930.5</v>
      </c>
      <c r="I40" s="63" t="s">
        <v>211</v>
      </c>
      <c r="J40" s="18" t="s">
        <v>174</v>
      </c>
    </row>
    <row r="41" customFormat="false" ht="89.25" hidden="false" customHeight="false" outlineLevel="0" collapsed="false">
      <c r="A41" s="10" t="s">
        <v>106</v>
      </c>
      <c r="B41" s="11" t="s">
        <v>107</v>
      </c>
      <c r="C41" s="11" t="n">
        <v>1</v>
      </c>
      <c r="D41" s="11" t="n">
        <v>2</v>
      </c>
      <c r="E41" s="17" t="s">
        <v>13</v>
      </c>
      <c r="F41" s="25" t="n">
        <v>1950</v>
      </c>
      <c r="G41" s="23" t="n">
        <v>114.63</v>
      </c>
      <c r="H41" s="26" t="n">
        <f aca="false">F41*G41</f>
        <v>223528.5</v>
      </c>
      <c r="I41" s="63" t="s">
        <v>212</v>
      </c>
      <c r="J41" s="27" t="s">
        <v>174</v>
      </c>
    </row>
    <row r="42" customFormat="false" ht="76.5" hidden="false" customHeight="false" outlineLevel="0" collapsed="false">
      <c r="A42" s="10" t="s">
        <v>109</v>
      </c>
      <c r="B42" s="11" t="s">
        <v>107</v>
      </c>
      <c r="C42" s="11" t="n">
        <v>1</v>
      </c>
      <c r="D42" s="11" t="n">
        <v>1</v>
      </c>
      <c r="E42" s="17" t="s">
        <v>13</v>
      </c>
      <c r="F42" s="25" t="n">
        <v>1950</v>
      </c>
      <c r="G42" s="23" t="n">
        <v>100.42</v>
      </c>
      <c r="H42" s="26" t="n">
        <f aca="false">F42*G42</f>
        <v>195819</v>
      </c>
      <c r="I42" s="63" t="s">
        <v>213</v>
      </c>
      <c r="J42" s="27" t="s">
        <v>174</v>
      </c>
    </row>
    <row r="43" customFormat="false" ht="76.5" hidden="false" customHeight="false" outlineLevel="0" collapsed="false">
      <c r="A43" s="10" t="s">
        <v>111</v>
      </c>
      <c r="B43" s="11" t="s">
        <v>107</v>
      </c>
      <c r="C43" s="11" t="n">
        <v>2</v>
      </c>
      <c r="D43" s="11" t="n">
        <v>1</v>
      </c>
      <c r="E43" s="17" t="s">
        <v>13</v>
      </c>
      <c r="F43" s="25" t="n">
        <v>2050</v>
      </c>
      <c r="G43" s="23" t="n">
        <v>99.11</v>
      </c>
      <c r="H43" s="26" t="n">
        <f aca="false">F43*G43</f>
        <v>203175.5</v>
      </c>
      <c r="I43" s="63" t="s">
        <v>214</v>
      </c>
      <c r="J43" s="27" t="s">
        <v>174</v>
      </c>
    </row>
    <row r="44" customFormat="false" ht="89.25" hidden="false" customHeight="false" outlineLevel="0" collapsed="false">
      <c r="A44" s="10" t="s">
        <v>113</v>
      </c>
      <c r="B44" s="11" t="s">
        <v>107</v>
      </c>
      <c r="C44" s="12" t="n">
        <v>4</v>
      </c>
      <c r="D44" s="11" t="s">
        <v>179</v>
      </c>
      <c r="E44" s="17" t="s">
        <v>94</v>
      </c>
      <c r="F44" s="25" t="n">
        <v>2050</v>
      </c>
      <c r="G44" s="23" t="n">
        <v>64.7</v>
      </c>
      <c r="H44" s="26" t="n">
        <f aca="false">F44*G44</f>
        <v>132635</v>
      </c>
      <c r="I44" s="63" t="s">
        <v>215</v>
      </c>
      <c r="J44" s="27" t="s">
        <v>174</v>
      </c>
    </row>
    <row r="45" customFormat="false" ht="89.25" hidden="false" customHeight="false" outlineLevel="0" collapsed="false">
      <c r="A45" s="10" t="s">
        <v>115</v>
      </c>
      <c r="B45" s="11" t="s">
        <v>116</v>
      </c>
      <c r="C45" s="11" t="n">
        <v>1</v>
      </c>
      <c r="D45" s="11" t="s">
        <v>179</v>
      </c>
      <c r="E45" s="17" t="s">
        <v>94</v>
      </c>
      <c r="F45" s="25" t="n">
        <v>2050</v>
      </c>
      <c r="G45" s="23" t="n">
        <v>80.91</v>
      </c>
      <c r="H45" s="26" t="n">
        <f aca="false">F45*G45</f>
        <v>165865.5</v>
      </c>
      <c r="I45" s="63" t="s">
        <v>216</v>
      </c>
      <c r="J45" s="27" t="s">
        <v>174</v>
      </c>
    </row>
    <row r="46" customFormat="false" ht="76.5" hidden="false" customHeight="false" outlineLevel="0" collapsed="false">
      <c r="A46" s="10" t="s">
        <v>118</v>
      </c>
      <c r="B46" s="11" t="s">
        <v>116</v>
      </c>
      <c r="C46" s="11" t="n">
        <v>1</v>
      </c>
      <c r="D46" s="11" t="n">
        <v>1</v>
      </c>
      <c r="E46" s="17" t="s">
        <v>13</v>
      </c>
      <c r="F46" s="25" t="n">
        <v>1950</v>
      </c>
      <c r="G46" s="23" t="n">
        <v>97.06</v>
      </c>
      <c r="H46" s="26" t="n">
        <f aca="false">F46*G46</f>
        <v>189267</v>
      </c>
      <c r="I46" s="63" t="s">
        <v>217</v>
      </c>
      <c r="J46" s="27" t="s">
        <v>174</v>
      </c>
    </row>
    <row r="47" customFormat="false" ht="76.5" hidden="false" customHeight="false" outlineLevel="0" collapsed="false">
      <c r="A47" s="10" t="s">
        <v>120</v>
      </c>
      <c r="B47" s="11" t="s">
        <v>116</v>
      </c>
      <c r="C47" s="11" t="n">
        <v>2</v>
      </c>
      <c r="D47" s="11" t="n">
        <v>1</v>
      </c>
      <c r="E47" s="17" t="s">
        <v>13</v>
      </c>
      <c r="F47" s="25" t="n">
        <v>2050</v>
      </c>
      <c r="G47" s="23" t="n">
        <v>95.95</v>
      </c>
      <c r="H47" s="26" t="n">
        <f aca="false">F47*G47</f>
        <v>196697.5</v>
      </c>
      <c r="I47" s="63" t="s">
        <v>218</v>
      </c>
      <c r="J47" s="27" t="s">
        <v>174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68"/>
      <c r="J48" s="40"/>
    </row>
    <row r="49" customFormat="false" ht="13.5" hidden="false" customHeight="false" outlineLevel="0" collapsed="false">
      <c r="A49" s="41" t="s">
        <v>219</v>
      </c>
      <c r="B49" s="40"/>
      <c r="C49" s="40"/>
      <c r="D49" s="40"/>
      <c r="E49" s="40"/>
      <c r="F49" s="40"/>
      <c r="G49" s="40"/>
      <c r="H49" s="40"/>
      <c r="I49" s="68"/>
      <c r="J49" s="40"/>
    </row>
    <row r="50" customFormat="false" ht="39" hidden="false" customHeight="false" outlineLevel="0" collapsed="false">
      <c r="A50" s="7" t="s">
        <v>163</v>
      </c>
      <c r="B50" s="8" t="s">
        <v>164</v>
      </c>
      <c r="C50" s="8" t="s">
        <v>165</v>
      </c>
      <c r="D50" s="8" t="s">
        <v>166</v>
      </c>
      <c r="E50" s="8" t="s">
        <v>167</v>
      </c>
      <c r="F50" s="8" t="s">
        <v>168</v>
      </c>
      <c r="G50" s="8" t="s">
        <v>169</v>
      </c>
      <c r="H50" s="8" t="s">
        <v>170</v>
      </c>
      <c r="I50" s="62" t="s">
        <v>171</v>
      </c>
      <c r="J50" s="9" t="s">
        <v>172</v>
      </c>
    </row>
    <row r="51" customFormat="false" ht="76.5" hidden="false" customHeight="false" outlineLevel="0" collapsed="false">
      <c r="A51" s="45" t="s">
        <v>127</v>
      </c>
      <c r="B51" s="46" t="s">
        <v>128</v>
      </c>
      <c r="C51" s="46" t="s">
        <v>129</v>
      </c>
      <c r="D51" s="46" t="n">
        <v>2</v>
      </c>
      <c r="E51" s="47" t="s">
        <v>13</v>
      </c>
      <c r="F51" s="48" t="n">
        <v>1360</v>
      </c>
      <c r="G51" s="49" t="n">
        <v>115.09</v>
      </c>
      <c r="H51" s="50" t="n">
        <f aca="false">F51*G51</f>
        <v>156522.4</v>
      </c>
      <c r="I51" s="69" t="s">
        <v>220</v>
      </c>
      <c r="J51" s="27" t="s">
        <v>174</v>
      </c>
    </row>
    <row r="52" customFormat="false" ht="76.5" hidden="false" customHeight="false" outlineLevel="0" collapsed="false">
      <c r="A52" s="45" t="s">
        <v>131</v>
      </c>
      <c r="B52" s="46" t="s">
        <v>128</v>
      </c>
      <c r="C52" s="46" t="n">
        <v>2</v>
      </c>
      <c r="D52" s="46" t="n">
        <v>1</v>
      </c>
      <c r="E52" s="47" t="s">
        <v>67</v>
      </c>
      <c r="F52" s="48" t="n">
        <v>1360</v>
      </c>
      <c r="G52" s="49" t="n">
        <v>90.19</v>
      </c>
      <c r="H52" s="50" t="n">
        <f aca="false">F52*G52</f>
        <v>122658.4</v>
      </c>
      <c r="I52" s="69" t="s">
        <v>221</v>
      </c>
      <c r="J52" s="27" t="s">
        <v>174</v>
      </c>
    </row>
    <row r="53" customFormat="false" ht="76.5" hidden="false" customHeight="false" outlineLevel="0" collapsed="false">
      <c r="A53" s="45" t="s">
        <v>133</v>
      </c>
      <c r="B53" s="46" t="s">
        <v>134</v>
      </c>
      <c r="C53" s="46" t="s">
        <v>129</v>
      </c>
      <c r="D53" s="46" t="s">
        <v>129</v>
      </c>
      <c r="E53" s="47" t="s">
        <v>135</v>
      </c>
      <c r="F53" s="48" t="n">
        <v>1460</v>
      </c>
      <c r="G53" s="49" t="n">
        <v>115.09</v>
      </c>
      <c r="H53" s="50" t="n">
        <f aca="false">F53*G53</f>
        <v>168031.4</v>
      </c>
      <c r="I53" s="47" t="s">
        <v>222</v>
      </c>
      <c r="J53" s="27" t="s">
        <v>174</v>
      </c>
    </row>
    <row r="54" customFormat="false" ht="76.5" hidden="false" customHeight="false" outlineLevel="0" collapsed="false">
      <c r="A54" s="45" t="s">
        <v>137</v>
      </c>
      <c r="B54" s="46" t="s">
        <v>128</v>
      </c>
      <c r="C54" s="46" t="n">
        <v>2</v>
      </c>
      <c r="D54" s="11" t="s">
        <v>179</v>
      </c>
      <c r="E54" s="47" t="s">
        <v>138</v>
      </c>
      <c r="F54" s="48" t="n">
        <v>1360</v>
      </c>
      <c r="G54" s="49" t="n">
        <v>55.95</v>
      </c>
      <c r="H54" s="50" t="n">
        <f aca="false">F54*G54</f>
        <v>76092</v>
      </c>
      <c r="I54" s="69" t="s">
        <v>223</v>
      </c>
      <c r="J54" s="27" t="s">
        <v>174</v>
      </c>
    </row>
    <row r="55" customFormat="false" ht="89.25" hidden="false" customHeight="false" outlineLevel="0" collapsed="false">
      <c r="A55" s="45" t="s">
        <v>140</v>
      </c>
      <c r="B55" s="46" t="s">
        <v>128</v>
      </c>
      <c r="C55" s="46" t="n">
        <v>2</v>
      </c>
      <c r="D55" s="46" t="n">
        <v>1</v>
      </c>
      <c r="E55" s="47" t="s">
        <v>141</v>
      </c>
      <c r="F55" s="48" t="n">
        <v>1360</v>
      </c>
      <c r="G55" s="49" t="n">
        <v>111.18</v>
      </c>
      <c r="H55" s="50" t="n">
        <f aca="false">F55*G55</f>
        <v>151204.8</v>
      </c>
      <c r="I55" s="69" t="s">
        <v>224</v>
      </c>
      <c r="J55" s="27" t="s">
        <v>174</v>
      </c>
    </row>
    <row r="56" s="64" customFormat="true" ht="76.5" hidden="false" customHeight="false" outlineLevel="0" collapsed="false">
      <c r="A56" s="45" t="s">
        <v>143</v>
      </c>
      <c r="B56" s="46" t="s">
        <v>128</v>
      </c>
      <c r="C56" s="46" t="n">
        <v>3</v>
      </c>
      <c r="D56" s="46" t="n">
        <v>2</v>
      </c>
      <c r="E56" s="47" t="s">
        <v>13</v>
      </c>
      <c r="F56" s="48" t="n">
        <v>1360</v>
      </c>
      <c r="G56" s="49" t="n">
        <v>115.09</v>
      </c>
      <c r="H56" s="50" t="n">
        <f aca="false">F56*G56</f>
        <v>156522.4</v>
      </c>
      <c r="I56" s="69" t="s">
        <v>220</v>
      </c>
      <c r="J56" s="27" t="s">
        <v>174</v>
      </c>
    </row>
    <row r="57" customFormat="false" ht="76.5" hidden="false" customHeight="false" outlineLevel="0" collapsed="false">
      <c r="A57" s="45" t="s">
        <v>145</v>
      </c>
      <c r="B57" s="46" t="s">
        <v>128</v>
      </c>
      <c r="C57" s="46" t="n">
        <v>3</v>
      </c>
      <c r="D57" s="11" t="s">
        <v>179</v>
      </c>
      <c r="E57" s="47" t="s">
        <v>138</v>
      </c>
      <c r="F57" s="48" t="n">
        <v>1360</v>
      </c>
      <c r="G57" s="49" t="n">
        <v>55.95</v>
      </c>
      <c r="H57" s="50" t="n">
        <f aca="false">F57*G57</f>
        <v>76092</v>
      </c>
      <c r="I57" s="69" t="s">
        <v>223</v>
      </c>
      <c r="J57" s="27" t="s">
        <v>174</v>
      </c>
    </row>
    <row r="58" customFormat="false" ht="76.5" hidden="false" customHeight="false" outlineLevel="0" collapsed="false">
      <c r="A58" s="45" t="s">
        <v>147</v>
      </c>
      <c r="B58" s="46" t="s">
        <v>128</v>
      </c>
      <c r="C58" s="46" t="n">
        <v>3</v>
      </c>
      <c r="D58" s="46" t="n">
        <v>1</v>
      </c>
      <c r="E58" s="47" t="s">
        <v>141</v>
      </c>
      <c r="F58" s="48" t="n">
        <v>1360</v>
      </c>
      <c r="G58" s="49" t="n">
        <v>111.18</v>
      </c>
      <c r="H58" s="50" t="n">
        <f aca="false">F58*G58</f>
        <v>151204.8</v>
      </c>
      <c r="I58" s="69" t="s">
        <v>225</v>
      </c>
      <c r="J58" s="27" t="s">
        <v>174</v>
      </c>
    </row>
    <row r="59" customFormat="false" ht="76.5" hidden="false" customHeight="false" outlineLevel="0" collapsed="false">
      <c r="A59" s="45" t="s">
        <v>149</v>
      </c>
      <c r="B59" s="46" t="s">
        <v>128</v>
      </c>
      <c r="C59" s="46" t="n">
        <v>4</v>
      </c>
      <c r="D59" s="46" t="n">
        <v>2</v>
      </c>
      <c r="E59" s="47" t="s">
        <v>13</v>
      </c>
      <c r="F59" s="48" t="n">
        <v>1360</v>
      </c>
      <c r="G59" s="49" t="n">
        <v>115.09</v>
      </c>
      <c r="H59" s="50" t="n">
        <f aca="false">F59*G59</f>
        <v>156522.4</v>
      </c>
      <c r="I59" s="69" t="s">
        <v>220</v>
      </c>
      <c r="J59" s="27" t="s">
        <v>174</v>
      </c>
    </row>
    <row r="60" customFormat="false" ht="76.5" hidden="false" customHeight="false" outlineLevel="0" collapsed="false">
      <c r="A60" s="45" t="s">
        <v>151</v>
      </c>
      <c r="B60" s="46" t="s">
        <v>128</v>
      </c>
      <c r="C60" s="46" t="n">
        <v>4</v>
      </c>
      <c r="D60" s="46" t="n">
        <v>1</v>
      </c>
      <c r="E60" s="47" t="s">
        <v>141</v>
      </c>
      <c r="F60" s="48" t="n">
        <v>1360</v>
      </c>
      <c r="G60" s="49" t="n">
        <v>111.18</v>
      </c>
      <c r="H60" s="50" t="n">
        <f aca="false">F60*G60</f>
        <v>151204.8</v>
      </c>
      <c r="I60" s="69" t="s">
        <v>225</v>
      </c>
      <c r="J60" s="27" t="s">
        <v>174</v>
      </c>
    </row>
    <row r="61" customFormat="false" ht="89.25" hidden="false" customHeight="false" outlineLevel="0" collapsed="false">
      <c r="A61" s="45" t="s">
        <v>153</v>
      </c>
      <c r="B61" s="46" t="s">
        <v>128</v>
      </c>
      <c r="C61" s="46" t="n">
        <v>5</v>
      </c>
      <c r="D61" s="46" t="n">
        <v>1</v>
      </c>
      <c r="E61" s="47" t="s">
        <v>13</v>
      </c>
      <c r="F61" s="48" t="n">
        <v>1360</v>
      </c>
      <c r="G61" s="49" t="n">
        <v>107.05</v>
      </c>
      <c r="H61" s="50" t="n">
        <f aca="false">F61*G61</f>
        <v>145588</v>
      </c>
      <c r="I61" s="69" t="s">
        <v>226</v>
      </c>
      <c r="J61" s="27" t="s">
        <v>174</v>
      </c>
    </row>
    <row r="62" customFormat="false" ht="76.5" hidden="false" customHeight="false" outlineLevel="0" collapsed="false">
      <c r="A62" s="45" t="s">
        <v>155</v>
      </c>
      <c r="B62" s="46" t="s">
        <v>128</v>
      </c>
      <c r="C62" s="46" t="n">
        <v>5</v>
      </c>
      <c r="D62" s="46" t="n">
        <v>2</v>
      </c>
      <c r="E62" s="47" t="s">
        <v>141</v>
      </c>
      <c r="F62" s="48"/>
      <c r="G62" s="49" t="n">
        <v>271.15</v>
      </c>
      <c r="H62" s="50" t="n">
        <v>369000</v>
      </c>
      <c r="I62" s="69" t="s">
        <v>227</v>
      </c>
      <c r="J62" s="27" t="s">
        <v>174</v>
      </c>
    </row>
    <row r="64" customFormat="false" ht="12.75" hidden="false" customHeight="false" outlineLevel="0" collapsed="false">
      <c r="A64" s="54" t="s">
        <v>228</v>
      </c>
      <c r="B64" s="54"/>
      <c r="C64" s="54"/>
      <c r="D64" s="54"/>
      <c r="E64" s="70"/>
      <c r="F64" s="54"/>
      <c r="G64" s="54"/>
      <c r="H64" s="54"/>
      <c r="I64" s="71"/>
    </row>
    <row r="65" customFormat="false" ht="12.75" hidden="false" customHeight="false" outlineLevel="0" collapsed="false">
      <c r="A65" s="54" t="s">
        <v>158</v>
      </c>
      <c r="B65" s="54"/>
      <c r="C65" s="54"/>
      <c r="D65" s="54"/>
      <c r="E65" s="70"/>
      <c r="F65" s="54"/>
      <c r="G65" s="54"/>
      <c r="H65" s="54"/>
      <c r="I65" s="71"/>
    </row>
    <row r="66" customFormat="false" ht="12.75" hidden="false" customHeight="false" outlineLevel="0" collapsed="false">
      <c r="A66" s="54" t="s">
        <v>159</v>
      </c>
      <c r="B66" s="54"/>
      <c r="C66" s="54"/>
      <c r="D66" s="54"/>
      <c r="E66" s="70"/>
      <c r="F66" s="54"/>
      <c r="G66" s="54"/>
      <c r="H66" s="54"/>
      <c r="I66" s="71"/>
    </row>
    <row r="68" customFormat="false" ht="12.75" hidden="false" customHeight="false" outlineLevel="0" collapsed="false">
      <c r="A68" s="56" t="s">
        <v>229</v>
      </c>
    </row>
    <row r="70" customFormat="false" ht="12.75" hidden="false" customHeight="false" outlineLevel="0" collapsed="false">
      <c r="A70" s="56" t="s">
        <v>230</v>
      </c>
    </row>
    <row r="127" customFormat="false" ht="12.75" hidden="false" customHeight="false" outlineLevel="0" collapsed="false">
      <c r="D127" s="57"/>
      <c r="E127" s="57"/>
    </row>
    <row r="128" customFormat="false" ht="12.75" hidden="false" customHeight="false" outlineLevel="0" collapsed="false">
      <c r="D128" s="57"/>
      <c r="E128" s="57"/>
    </row>
    <row r="129" customFormat="false" ht="12.75" hidden="false" customHeight="false" outlineLevel="0" collapsed="false">
      <c r="D129" s="57"/>
      <c r="E129" s="57"/>
    </row>
    <row r="132" customFormat="false" ht="12.75" hidden="false" customHeight="false" outlineLevel="0" collapsed="false">
      <c r="F132" s="57"/>
      <c r="G132" s="57"/>
    </row>
    <row r="137" customFormat="false" ht="12.75" hidden="false" customHeight="false" outlineLevel="0" collapsed="false">
      <c r="F137" s="57"/>
      <c r="G137" s="57"/>
    </row>
    <row r="138" customFormat="false" ht="12.75" hidden="false" customHeight="false" outlineLevel="0" collapsed="false">
      <c r="F138" s="57"/>
      <c r="G138" s="57"/>
    </row>
    <row r="139" customFormat="false" ht="12.75" hidden="false" customHeight="false" outlineLevel="0" collapsed="false">
      <c r="F139" s="57"/>
      <c r="G139" s="57"/>
    </row>
    <row r="140" customFormat="false" ht="12.75" hidden="false" customHeight="false" outlineLevel="0" collapsed="false">
      <c r="F140" s="57"/>
      <c r="G140" s="57"/>
    </row>
    <row r="142" customFormat="false" ht="12.75" hidden="false" customHeight="false" outlineLevel="0" collapsed="false">
      <c r="F142" s="57"/>
      <c r="G142" s="57"/>
    </row>
  </sheetData>
  <mergeCells count="6">
    <mergeCell ref="A1:J1"/>
    <mergeCell ref="D127:E129"/>
    <mergeCell ref="F132:G132"/>
    <mergeCell ref="F137:G137"/>
    <mergeCell ref="F138:G140"/>
    <mergeCell ref="F142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8:16:59Z</dcterms:created>
  <dc:creator>pc</dc:creator>
  <dc:description/>
  <dc:language>en-US</dc:language>
  <cp:lastModifiedBy>Plamen</cp:lastModifiedBy>
  <cp:lastPrinted>2009-06-05T13:44:08Z</cp:lastPrinted>
  <dcterms:modified xsi:type="dcterms:W3CDTF">2010-03-17T11:28:46Z</dcterms:modified>
  <cp:revision>0</cp:revision>
  <dc:subject/>
  <dc:title/>
</cp:coreProperties>
</file>