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Справка незанятых квартир и студий </t>
  </si>
  <si>
    <t xml:space="preserve">к: </t>
  </si>
  <si>
    <t xml:space="preserve">Этаж </t>
  </si>
  <si>
    <t xml:space="preserve">№</t>
  </si>
  <si>
    <t xml:space="preserve">Жил. площадь кв.м.</t>
  </si>
  <si>
    <t xml:space="preserve">Общие части кв.м</t>
  </si>
  <si>
    <t xml:space="preserve">Общая площадь кв.м.</t>
  </si>
  <si>
    <t xml:space="preserve">Общая стоимость, Евро</t>
  </si>
  <si>
    <t xml:space="preserve">ОБЩО:</t>
  </si>
  <si>
    <t xml:space="preserve">0 эт-студия</t>
  </si>
  <si>
    <t xml:space="preserve">1 эт-апартамент</t>
  </si>
  <si>
    <t xml:space="preserve">1 эт-студия</t>
  </si>
  <si>
    <t xml:space="preserve">2 эт-апартамент</t>
  </si>
  <si>
    <t xml:space="preserve">2 эт-студия</t>
  </si>
  <si>
    <t xml:space="preserve">4 эт-апартамент</t>
  </si>
  <si>
    <t xml:space="preserve">4 эт-студия</t>
  </si>
  <si>
    <t xml:space="preserve">5 эт-апартам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\ [$€-1]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2.99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2.99"/>
    <col collapsed="false" customWidth="true" hidden="false" outlineLevel="0" max="10" min="10" style="0" width="29.85"/>
    <col collapsed="false" customWidth="true" hidden="false" outlineLevel="0" max="11" min="11" style="0" width="2.99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0" width="9.28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B1" s="2"/>
      <c r="H1" s="3"/>
      <c r="J1" s="2"/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B3" s="4" t="s">
        <v>0</v>
      </c>
      <c r="H3" s="3"/>
      <c r="J3" s="4" t="s">
        <v>0</v>
      </c>
    </row>
    <row r="4" customFormat="false" ht="13.5" hidden="false" customHeight="false" outlineLevel="0" collapsed="false">
      <c r="D4" s="5"/>
      <c r="E4" s="5" t="s">
        <v>1</v>
      </c>
      <c r="F4" s="6" t="n">
        <f aca="true">TODAY()</f>
        <v>46232</v>
      </c>
      <c r="G4" s="7"/>
      <c r="H4" s="3"/>
      <c r="L4" s="5"/>
      <c r="M4" s="5" t="s">
        <v>1</v>
      </c>
      <c r="N4" s="6" t="n">
        <f aca="true">TODAY()</f>
        <v>46232</v>
      </c>
      <c r="O4" s="7"/>
    </row>
    <row r="5" customFormat="false" ht="39" hidden="false" customHeight="fals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  <c r="H5" s="12"/>
      <c r="J5" s="8" t="s">
        <v>2</v>
      </c>
      <c r="K5" s="8" t="s">
        <v>3</v>
      </c>
      <c r="L5" s="9" t="s">
        <v>4</v>
      </c>
      <c r="M5" s="9" t="s">
        <v>5</v>
      </c>
      <c r="N5" s="10" t="s">
        <v>6</v>
      </c>
      <c r="O5" s="11" t="s">
        <v>7</v>
      </c>
    </row>
    <row r="6" customFormat="false" ht="13.5" hidden="false" customHeight="false" outlineLevel="0" collapsed="false">
      <c r="B6" s="13" t="s">
        <v>8</v>
      </c>
      <c r="C6" s="13"/>
      <c r="D6" s="14"/>
      <c r="E6" s="14"/>
      <c r="F6" s="14" t="n">
        <f aca="false">SUM(F7:F33)</f>
        <v>1411.87</v>
      </c>
      <c r="G6" s="15" t="n">
        <f aca="false">SUM(G7:G33)</f>
        <v>1402416</v>
      </c>
      <c r="H6" s="12"/>
      <c r="J6" s="13" t="s">
        <v>8</v>
      </c>
      <c r="K6" s="13"/>
      <c r="L6" s="14"/>
      <c r="M6" s="14"/>
      <c r="N6" s="14" t="n">
        <f aca="false">SUM(N7:N33)</f>
        <v>1411.87</v>
      </c>
      <c r="O6" s="15" t="n">
        <f aca="false">SUM(O7:O33)</f>
        <v>1402416</v>
      </c>
    </row>
    <row r="7" customFormat="false" ht="14.25" hidden="false" customHeight="false" outlineLevel="0" collapsed="false">
      <c r="A7" s="0" t="n">
        <v>1</v>
      </c>
      <c r="B7" s="16" t="s">
        <v>9</v>
      </c>
      <c r="C7" s="17" t="n">
        <v>1</v>
      </c>
      <c r="D7" s="18" t="n">
        <v>50.37</v>
      </c>
      <c r="E7" s="18" t="n">
        <v>7.32</v>
      </c>
      <c r="F7" s="19" t="n">
        <f aca="false">E7+D7</f>
        <v>57.69</v>
      </c>
      <c r="G7" s="20" t="n">
        <f aca="false">F7*1000</f>
        <v>57690</v>
      </c>
      <c r="H7" s="3"/>
      <c r="I7" s="0" t="n">
        <v>1</v>
      </c>
      <c r="J7" s="16" t="s">
        <v>9</v>
      </c>
      <c r="K7" s="17" t="n">
        <v>1</v>
      </c>
      <c r="L7" s="18" t="n">
        <v>50.37</v>
      </c>
      <c r="M7" s="18" t="n">
        <v>7.32</v>
      </c>
      <c r="N7" s="19" t="n">
        <f aca="false">M7+L7</f>
        <v>57.69</v>
      </c>
      <c r="O7" s="20" t="n">
        <f aca="false">N7*1000</f>
        <v>57690</v>
      </c>
    </row>
    <row r="8" customFormat="false" ht="12.75" hidden="false" customHeight="false" outlineLevel="0" collapsed="false">
      <c r="A8" s="0" t="n">
        <v>2</v>
      </c>
      <c r="B8" s="21" t="s">
        <v>10</v>
      </c>
      <c r="C8" s="22" t="n">
        <v>1</v>
      </c>
      <c r="D8" s="23" t="n">
        <v>48.62</v>
      </c>
      <c r="E8" s="23" t="n">
        <v>7.45</v>
      </c>
      <c r="F8" s="24" t="n">
        <f aca="false">E8+D8</f>
        <v>56.07</v>
      </c>
      <c r="G8" s="25" t="n">
        <f aca="false">F8*1000</f>
        <v>56070</v>
      </c>
      <c r="H8" s="3"/>
      <c r="I8" s="0" t="n">
        <v>2</v>
      </c>
      <c r="J8" s="21" t="s">
        <v>10</v>
      </c>
      <c r="K8" s="22" t="n">
        <v>1</v>
      </c>
      <c r="L8" s="23" t="n">
        <v>48.62</v>
      </c>
      <c r="M8" s="23" t="n">
        <v>7.45</v>
      </c>
      <c r="N8" s="24" t="n">
        <f aca="false">M8+L8</f>
        <v>56.07</v>
      </c>
      <c r="O8" s="25" t="n">
        <f aca="false">N8*1000</f>
        <v>56070</v>
      </c>
    </row>
    <row r="9" customFormat="false" ht="12.75" hidden="false" customHeight="false" outlineLevel="0" collapsed="false">
      <c r="A9" s="0" t="n">
        <v>3</v>
      </c>
      <c r="B9" s="26" t="s">
        <v>10</v>
      </c>
      <c r="C9" s="27" t="n">
        <v>2</v>
      </c>
      <c r="D9" s="28" t="n">
        <v>58.79</v>
      </c>
      <c r="E9" s="28" t="n">
        <v>9.37</v>
      </c>
      <c r="F9" s="29" t="n">
        <f aca="false">E9+D9</f>
        <v>68.16</v>
      </c>
      <c r="G9" s="30" t="n">
        <f aca="false">F9*1000</f>
        <v>68160</v>
      </c>
      <c r="H9" s="3"/>
      <c r="I9" s="0" t="n">
        <v>3</v>
      </c>
      <c r="J9" s="26" t="s">
        <v>10</v>
      </c>
      <c r="K9" s="27" t="n">
        <v>2</v>
      </c>
      <c r="L9" s="28" t="n">
        <v>58.79</v>
      </c>
      <c r="M9" s="28" t="n">
        <v>9.37</v>
      </c>
      <c r="N9" s="29" t="n">
        <f aca="false">M9+L9</f>
        <v>68.16</v>
      </c>
      <c r="O9" s="30" t="n">
        <f aca="false">N9*1000</f>
        <v>68160</v>
      </c>
    </row>
    <row r="10" customFormat="false" ht="12.75" hidden="false" customHeight="false" outlineLevel="0" collapsed="false">
      <c r="A10" s="0" t="n">
        <v>4</v>
      </c>
      <c r="B10" s="26" t="s">
        <v>10</v>
      </c>
      <c r="C10" s="27" t="n">
        <v>3</v>
      </c>
      <c r="D10" s="28" t="n">
        <v>44.28</v>
      </c>
      <c r="E10" s="28" t="n">
        <v>6.92</v>
      </c>
      <c r="F10" s="29" t="n">
        <f aca="false">E10+D10</f>
        <v>51.2</v>
      </c>
      <c r="G10" s="30" t="n">
        <f aca="false">F10*1000</f>
        <v>51200</v>
      </c>
      <c r="H10" s="3"/>
      <c r="I10" s="0" t="n">
        <v>4</v>
      </c>
      <c r="J10" s="26" t="s">
        <v>10</v>
      </c>
      <c r="K10" s="27" t="n">
        <v>3</v>
      </c>
      <c r="L10" s="28" t="n">
        <v>44.28</v>
      </c>
      <c r="M10" s="28" t="n">
        <v>6.92</v>
      </c>
      <c r="N10" s="29" t="n">
        <f aca="false">M10+L10</f>
        <v>51.2</v>
      </c>
      <c r="O10" s="30" t="n">
        <f aca="false">N10*1000</f>
        <v>51200</v>
      </c>
    </row>
    <row r="11" customFormat="false" ht="12.75" hidden="false" customHeight="false" outlineLevel="0" collapsed="false">
      <c r="A11" s="0" t="n">
        <v>5</v>
      </c>
      <c r="B11" s="26" t="s">
        <v>10</v>
      </c>
      <c r="C11" s="27" t="n">
        <v>4</v>
      </c>
      <c r="D11" s="28" t="n">
        <v>52.73</v>
      </c>
      <c r="E11" s="28" t="n">
        <v>8.24</v>
      </c>
      <c r="F11" s="29" t="n">
        <f aca="false">E11+D11</f>
        <v>60.97</v>
      </c>
      <c r="G11" s="30" t="n">
        <f aca="false">F11*1000</f>
        <v>60970</v>
      </c>
      <c r="H11" s="3"/>
      <c r="I11" s="0" t="n">
        <v>5</v>
      </c>
      <c r="J11" s="26" t="s">
        <v>10</v>
      </c>
      <c r="K11" s="27" t="n">
        <v>4</v>
      </c>
      <c r="L11" s="28" t="n">
        <v>52.73</v>
      </c>
      <c r="M11" s="28" t="n">
        <v>8.24</v>
      </c>
      <c r="N11" s="29" t="n">
        <f aca="false">M11+L11</f>
        <v>60.97</v>
      </c>
      <c r="O11" s="30" t="n">
        <f aca="false">N11*1000</f>
        <v>60970</v>
      </c>
    </row>
    <row r="12" customFormat="false" ht="12.75" hidden="false" customHeight="false" outlineLevel="0" collapsed="false">
      <c r="A12" s="0" t="n">
        <v>6</v>
      </c>
      <c r="B12" s="26" t="s">
        <v>10</v>
      </c>
      <c r="C12" s="27" t="n">
        <v>5</v>
      </c>
      <c r="D12" s="28" t="n">
        <v>43.74</v>
      </c>
      <c r="E12" s="28" t="n">
        <v>6.57</v>
      </c>
      <c r="F12" s="29" t="n">
        <f aca="false">E12+D12</f>
        <v>50.31</v>
      </c>
      <c r="G12" s="30" t="n">
        <f aca="false">F12*1000</f>
        <v>50310</v>
      </c>
      <c r="H12" s="3"/>
      <c r="I12" s="0" t="n">
        <v>6</v>
      </c>
      <c r="J12" s="26" t="s">
        <v>10</v>
      </c>
      <c r="K12" s="27" t="n">
        <v>5</v>
      </c>
      <c r="L12" s="28" t="n">
        <v>43.74</v>
      </c>
      <c r="M12" s="28" t="n">
        <v>6.57</v>
      </c>
      <c r="N12" s="29" t="n">
        <f aca="false">M12+L12</f>
        <v>50.31</v>
      </c>
      <c r="O12" s="30" t="n">
        <f aca="false">N12*1000</f>
        <v>50310</v>
      </c>
    </row>
    <row r="13" customFormat="false" ht="12.75" hidden="false" customHeight="false" outlineLevel="0" collapsed="false">
      <c r="A13" s="0" t="n">
        <v>7</v>
      </c>
      <c r="B13" s="26" t="s">
        <v>10</v>
      </c>
      <c r="C13" s="27" t="n">
        <v>6</v>
      </c>
      <c r="D13" s="28" t="n">
        <v>45.09</v>
      </c>
      <c r="E13" s="28" t="n">
        <v>6.63</v>
      </c>
      <c r="F13" s="29" t="n">
        <f aca="false">E13+D13</f>
        <v>51.72</v>
      </c>
      <c r="G13" s="30" t="n">
        <f aca="false">F13*1000</f>
        <v>51720</v>
      </c>
      <c r="H13" s="3"/>
      <c r="I13" s="0" t="n">
        <v>7</v>
      </c>
      <c r="J13" s="26" t="s">
        <v>10</v>
      </c>
      <c r="K13" s="27" t="n">
        <v>6</v>
      </c>
      <c r="L13" s="28" t="n">
        <v>45.09</v>
      </c>
      <c r="M13" s="28" t="n">
        <v>6.63</v>
      </c>
      <c r="N13" s="29" t="n">
        <f aca="false">M13+L13</f>
        <v>51.72</v>
      </c>
      <c r="O13" s="30" t="n">
        <f aca="false">N13*1000</f>
        <v>51720</v>
      </c>
    </row>
    <row r="14" customFormat="false" ht="12.75" hidden="false" customHeight="false" outlineLevel="0" collapsed="false">
      <c r="A14" s="0" t="n">
        <v>8</v>
      </c>
      <c r="B14" s="26" t="s">
        <v>11</v>
      </c>
      <c r="C14" s="27" t="n">
        <v>2</v>
      </c>
      <c r="D14" s="28" t="n">
        <v>36.63</v>
      </c>
      <c r="E14" s="28" t="n">
        <v>5.39</v>
      </c>
      <c r="F14" s="29" t="n">
        <f aca="false">E14+D14</f>
        <v>42.02</v>
      </c>
      <c r="G14" s="30" t="n">
        <f aca="false">F14*1000</f>
        <v>42020</v>
      </c>
      <c r="H14" s="3"/>
      <c r="I14" s="0" t="n">
        <v>8</v>
      </c>
      <c r="J14" s="26" t="s">
        <v>11</v>
      </c>
      <c r="K14" s="27" t="n">
        <v>2</v>
      </c>
      <c r="L14" s="28" t="n">
        <v>36.63</v>
      </c>
      <c r="M14" s="28" t="n">
        <v>5.39</v>
      </c>
      <c r="N14" s="29" t="n">
        <f aca="false">M14+L14</f>
        <v>42.02</v>
      </c>
      <c r="O14" s="30" t="n">
        <f aca="false">N14*1000</f>
        <v>42020</v>
      </c>
    </row>
    <row r="15" customFormat="false" ht="12.75" hidden="false" customHeight="false" outlineLevel="0" collapsed="false">
      <c r="A15" s="0" t="n">
        <v>9</v>
      </c>
      <c r="B15" s="26" t="s">
        <v>11</v>
      </c>
      <c r="C15" s="27" t="n">
        <v>3</v>
      </c>
      <c r="D15" s="28" t="n">
        <v>36.59</v>
      </c>
      <c r="E15" s="28" t="n">
        <v>5.38</v>
      </c>
      <c r="F15" s="29" t="n">
        <f aca="false">E15+D15</f>
        <v>41.97</v>
      </c>
      <c r="G15" s="30" t="n">
        <f aca="false">F15*1000</f>
        <v>41970</v>
      </c>
      <c r="H15" s="3"/>
      <c r="I15" s="0" t="n">
        <v>9</v>
      </c>
      <c r="J15" s="26" t="s">
        <v>11</v>
      </c>
      <c r="K15" s="27" t="n">
        <v>3</v>
      </c>
      <c r="L15" s="28" t="n">
        <v>36.59</v>
      </c>
      <c r="M15" s="28" t="n">
        <v>5.38</v>
      </c>
      <c r="N15" s="29" t="n">
        <f aca="false">M15+L15</f>
        <v>41.97</v>
      </c>
      <c r="O15" s="30" t="n">
        <f aca="false">N15*1000</f>
        <v>41970</v>
      </c>
    </row>
    <row r="16" customFormat="false" ht="12.75" hidden="false" customHeight="false" outlineLevel="0" collapsed="false">
      <c r="A16" s="0" t="n">
        <v>10</v>
      </c>
      <c r="B16" s="26" t="s">
        <v>11</v>
      </c>
      <c r="C16" s="27" t="n">
        <v>4</v>
      </c>
      <c r="D16" s="28" t="n">
        <v>36.61</v>
      </c>
      <c r="E16" s="28" t="n">
        <v>5.39</v>
      </c>
      <c r="F16" s="29" t="n">
        <f aca="false">E16+D16</f>
        <v>42</v>
      </c>
      <c r="G16" s="30" t="n">
        <f aca="false">F16*1000</f>
        <v>42000</v>
      </c>
      <c r="H16" s="3"/>
      <c r="I16" s="0" t="n">
        <v>10</v>
      </c>
      <c r="J16" s="26" t="s">
        <v>11</v>
      </c>
      <c r="K16" s="27" t="n">
        <v>4</v>
      </c>
      <c r="L16" s="28" t="n">
        <v>36.61</v>
      </c>
      <c r="M16" s="28" t="n">
        <v>5.39</v>
      </c>
      <c r="N16" s="29" t="n">
        <f aca="false">M16+L16</f>
        <v>42</v>
      </c>
      <c r="O16" s="30" t="n">
        <f aca="false">N16*1000</f>
        <v>42000</v>
      </c>
    </row>
    <row r="17" customFormat="false" ht="12.75" hidden="false" customHeight="false" outlineLevel="0" collapsed="false">
      <c r="A17" s="0" t="n">
        <v>11</v>
      </c>
      <c r="B17" s="26" t="s">
        <v>11</v>
      </c>
      <c r="C17" s="27" t="n">
        <v>6</v>
      </c>
      <c r="D17" s="28" t="n">
        <v>29.47</v>
      </c>
      <c r="E17" s="28" t="n">
        <v>4.7</v>
      </c>
      <c r="F17" s="29" t="n">
        <f aca="false">E17+D17</f>
        <v>34.17</v>
      </c>
      <c r="G17" s="30" t="n">
        <f aca="false">F17*1000</f>
        <v>34170</v>
      </c>
      <c r="H17" s="3"/>
      <c r="I17" s="0" t="n">
        <v>11</v>
      </c>
      <c r="J17" s="26" t="s">
        <v>11</v>
      </c>
      <c r="K17" s="27" t="n">
        <v>6</v>
      </c>
      <c r="L17" s="28" t="n">
        <v>29.47</v>
      </c>
      <c r="M17" s="28" t="n">
        <v>4.7</v>
      </c>
      <c r="N17" s="29" t="n">
        <f aca="false">M17+L17</f>
        <v>34.17</v>
      </c>
      <c r="O17" s="30" t="n">
        <f aca="false">N17*1000</f>
        <v>34170</v>
      </c>
    </row>
    <row r="18" customFormat="false" ht="12.75" hidden="false" customHeight="false" outlineLevel="0" collapsed="false">
      <c r="A18" s="0" t="n">
        <v>12</v>
      </c>
      <c r="B18" s="26" t="s">
        <v>11</v>
      </c>
      <c r="C18" s="27" t="n">
        <v>7</v>
      </c>
      <c r="D18" s="28" t="n">
        <v>26.2</v>
      </c>
      <c r="E18" s="28" t="n">
        <v>3.93</v>
      </c>
      <c r="F18" s="29" t="n">
        <f aca="false">E18+D18</f>
        <v>30.13</v>
      </c>
      <c r="G18" s="30" t="n">
        <f aca="false">F18*1000</f>
        <v>30130</v>
      </c>
      <c r="H18" s="3"/>
      <c r="I18" s="0" t="n">
        <v>12</v>
      </c>
      <c r="J18" s="26" t="s">
        <v>11</v>
      </c>
      <c r="K18" s="27" t="n">
        <v>7</v>
      </c>
      <c r="L18" s="28" t="n">
        <v>26.2</v>
      </c>
      <c r="M18" s="28" t="n">
        <v>3.93</v>
      </c>
      <c r="N18" s="29" t="n">
        <f aca="false">M18+L18</f>
        <v>30.13</v>
      </c>
      <c r="O18" s="30" t="n">
        <f aca="false">N18*1000</f>
        <v>30130</v>
      </c>
    </row>
    <row r="19" customFormat="false" ht="12.75" hidden="false" customHeight="false" outlineLevel="0" collapsed="false">
      <c r="A19" s="0" t="n">
        <v>13</v>
      </c>
      <c r="B19" s="26" t="s">
        <v>11</v>
      </c>
      <c r="C19" s="27" t="n">
        <v>8</v>
      </c>
      <c r="D19" s="28" t="n">
        <v>23.58</v>
      </c>
      <c r="E19" s="28" t="n">
        <v>3.54</v>
      </c>
      <c r="F19" s="29" t="n">
        <f aca="false">E19+D19</f>
        <v>27.12</v>
      </c>
      <c r="G19" s="30" t="n">
        <f aca="false">F19*1000</f>
        <v>27120</v>
      </c>
      <c r="H19" s="3"/>
      <c r="I19" s="0" t="n">
        <v>13</v>
      </c>
      <c r="J19" s="26" t="s">
        <v>11</v>
      </c>
      <c r="K19" s="27" t="n">
        <v>8</v>
      </c>
      <c r="L19" s="28" t="n">
        <v>23.58</v>
      </c>
      <c r="M19" s="28" t="n">
        <v>3.54</v>
      </c>
      <c r="N19" s="29" t="n">
        <f aca="false">M19+L19</f>
        <v>27.12</v>
      </c>
      <c r="O19" s="30" t="n">
        <f aca="false">N19*1000</f>
        <v>27120</v>
      </c>
    </row>
    <row r="20" customFormat="false" ht="12.75" hidden="false" customHeight="false" outlineLevel="0" collapsed="false">
      <c r="A20" s="0" t="n">
        <v>14</v>
      </c>
      <c r="B20" s="26" t="s">
        <v>11</v>
      </c>
      <c r="C20" s="27" t="n">
        <v>9</v>
      </c>
      <c r="D20" s="28" t="n">
        <v>29.02</v>
      </c>
      <c r="E20" s="28" t="n">
        <v>4.36</v>
      </c>
      <c r="F20" s="29" t="n">
        <f aca="false">E20+D20</f>
        <v>33.38</v>
      </c>
      <c r="G20" s="30" t="n">
        <f aca="false">F20*1000</f>
        <v>33380</v>
      </c>
      <c r="H20" s="3"/>
      <c r="I20" s="0" t="n">
        <v>14</v>
      </c>
      <c r="J20" s="26" t="s">
        <v>11</v>
      </c>
      <c r="K20" s="27" t="n">
        <v>9</v>
      </c>
      <c r="L20" s="28" t="n">
        <v>29.02</v>
      </c>
      <c r="M20" s="28" t="n">
        <v>4.36</v>
      </c>
      <c r="N20" s="29" t="n">
        <f aca="false">M20+L20</f>
        <v>33.38</v>
      </c>
      <c r="O20" s="30" t="n">
        <f aca="false">N20*1000</f>
        <v>33380</v>
      </c>
    </row>
    <row r="21" customFormat="false" ht="12.75" hidden="false" customHeight="false" outlineLevel="0" collapsed="false">
      <c r="A21" s="0" t="n">
        <v>15</v>
      </c>
      <c r="B21" s="26" t="s">
        <v>11</v>
      </c>
      <c r="C21" s="27" t="n">
        <v>10</v>
      </c>
      <c r="D21" s="28" t="n">
        <v>27.12</v>
      </c>
      <c r="E21" s="28" t="n">
        <v>4.07</v>
      </c>
      <c r="F21" s="29" t="n">
        <f aca="false">E21+D21</f>
        <v>31.19</v>
      </c>
      <c r="G21" s="30" t="n">
        <f aca="false">F21*1000</f>
        <v>31190</v>
      </c>
      <c r="H21" s="3"/>
      <c r="I21" s="0" t="n">
        <v>15</v>
      </c>
      <c r="J21" s="26" t="s">
        <v>11</v>
      </c>
      <c r="K21" s="27" t="n">
        <v>10</v>
      </c>
      <c r="L21" s="28" t="n">
        <v>27.12</v>
      </c>
      <c r="M21" s="28" t="n">
        <v>4.07</v>
      </c>
      <c r="N21" s="29" t="n">
        <f aca="false">M21+L21</f>
        <v>31.19</v>
      </c>
      <c r="O21" s="30" t="n">
        <f aca="false">N21*1000</f>
        <v>31190</v>
      </c>
    </row>
    <row r="22" customFormat="false" ht="13.5" hidden="false" customHeight="false" outlineLevel="0" collapsed="false">
      <c r="A22" s="0" t="n">
        <v>16</v>
      </c>
      <c r="B22" s="31" t="s">
        <v>11</v>
      </c>
      <c r="C22" s="32" t="n">
        <v>11</v>
      </c>
      <c r="D22" s="33" t="n">
        <v>27.12</v>
      </c>
      <c r="E22" s="33" t="n">
        <v>4.07</v>
      </c>
      <c r="F22" s="34" t="n">
        <f aca="false">E22+D22</f>
        <v>31.19</v>
      </c>
      <c r="G22" s="35" t="n">
        <f aca="false">F22*1000</f>
        <v>31190</v>
      </c>
      <c r="H22" s="3"/>
      <c r="I22" s="0" t="n">
        <v>16</v>
      </c>
      <c r="J22" s="31" t="s">
        <v>11</v>
      </c>
      <c r="K22" s="32" t="n">
        <v>11</v>
      </c>
      <c r="L22" s="33" t="n">
        <v>27.12</v>
      </c>
      <c r="M22" s="33" t="n">
        <v>4.07</v>
      </c>
      <c r="N22" s="34" t="n">
        <f aca="false">M22+L22</f>
        <v>31.19</v>
      </c>
      <c r="O22" s="35" t="n">
        <f aca="false">N22*1000</f>
        <v>31190</v>
      </c>
    </row>
    <row r="23" customFormat="false" ht="12.75" hidden="false" customHeight="false" outlineLevel="0" collapsed="false">
      <c r="A23" s="0" t="n">
        <v>17</v>
      </c>
      <c r="B23" s="21" t="s">
        <v>12</v>
      </c>
      <c r="C23" s="22" t="n">
        <v>7</v>
      </c>
      <c r="D23" s="23" t="n">
        <v>48.62</v>
      </c>
      <c r="E23" s="23" t="n">
        <v>7.45</v>
      </c>
      <c r="F23" s="24" t="n">
        <f aca="false">E23+D23</f>
        <v>56.07</v>
      </c>
      <c r="G23" s="25" t="n">
        <f aca="false">F23*1000</f>
        <v>56070</v>
      </c>
      <c r="H23" s="3"/>
      <c r="I23" s="0" t="n">
        <v>17</v>
      </c>
      <c r="J23" s="21" t="s">
        <v>12</v>
      </c>
      <c r="K23" s="22" t="n">
        <v>7</v>
      </c>
      <c r="L23" s="23" t="n">
        <v>48.62</v>
      </c>
      <c r="M23" s="23" t="n">
        <v>7.45</v>
      </c>
      <c r="N23" s="24" t="n">
        <f aca="false">M23+L23</f>
        <v>56.07</v>
      </c>
      <c r="O23" s="25" t="n">
        <f aca="false">N23*1000</f>
        <v>56070</v>
      </c>
    </row>
    <row r="24" customFormat="false" ht="12.75" hidden="false" customHeight="false" outlineLevel="0" collapsed="false">
      <c r="A24" s="0" t="n">
        <v>18</v>
      </c>
      <c r="B24" s="26" t="s">
        <v>12</v>
      </c>
      <c r="C24" s="27" t="n">
        <v>8</v>
      </c>
      <c r="D24" s="28" t="n">
        <v>58.79</v>
      </c>
      <c r="E24" s="28" t="n">
        <v>9.37</v>
      </c>
      <c r="F24" s="29" t="n">
        <f aca="false">E24+D24</f>
        <v>68.16</v>
      </c>
      <c r="G24" s="30" t="n">
        <f aca="false">F24*1000</f>
        <v>68160</v>
      </c>
      <c r="H24" s="3"/>
      <c r="I24" s="0" t="n">
        <v>18</v>
      </c>
      <c r="J24" s="26" t="s">
        <v>12</v>
      </c>
      <c r="K24" s="27" t="n">
        <v>8</v>
      </c>
      <c r="L24" s="28" t="n">
        <v>58.79</v>
      </c>
      <c r="M24" s="28" t="n">
        <v>9.37</v>
      </c>
      <c r="N24" s="29" t="n">
        <f aca="false">M24+L24</f>
        <v>68.16</v>
      </c>
      <c r="O24" s="30" t="n">
        <f aca="false">N24*1000</f>
        <v>68160</v>
      </c>
    </row>
    <row r="25" customFormat="false" ht="12.75" hidden="false" customHeight="false" outlineLevel="0" collapsed="false">
      <c r="A25" s="0" t="n">
        <v>19</v>
      </c>
      <c r="B25" s="26" t="s">
        <v>12</v>
      </c>
      <c r="C25" s="27" t="n">
        <v>11</v>
      </c>
      <c r="D25" s="28" t="n">
        <v>45.82</v>
      </c>
      <c r="E25" s="28" t="n">
        <v>6.88</v>
      </c>
      <c r="F25" s="29" t="n">
        <f aca="false">E25+D25</f>
        <v>52.7</v>
      </c>
      <c r="G25" s="30" t="n">
        <f aca="false">F25*1000</f>
        <v>52700</v>
      </c>
      <c r="H25" s="3"/>
      <c r="I25" s="0" t="n">
        <v>19</v>
      </c>
      <c r="J25" s="26" t="s">
        <v>12</v>
      </c>
      <c r="K25" s="27" t="n">
        <v>11</v>
      </c>
      <c r="L25" s="28" t="n">
        <v>45.82</v>
      </c>
      <c r="M25" s="28" t="n">
        <v>6.88</v>
      </c>
      <c r="N25" s="29" t="n">
        <f aca="false">M25+L25</f>
        <v>52.7</v>
      </c>
      <c r="O25" s="30" t="n">
        <f aca="false">N25*1000</f>
        <v>52700</v>
      </c>
    </row>
    <row r="26" customFormat="false" ht="12.75" hidden="false" customHeight="false" outlineLevel="0" collapsed="false">
      <c r="A26" s="0" t="n">
        <v>20</v>
      </c>
      <c r="B26" s="26" t="s">
        <v>12</v>
      </c>
      <c r="C26" s="27" t="n">
        <v>12</v>
      </c>
      <c r="D26" s="28" t="n">
        <v>45.09</v>
      </c>
      <c r="E26" s="28" t="n">
        <v>6.63</v>
      </c>
      <c r="F26" s="29" t="n">
        <f aca="false">E26+D26</f>
        <v>51.72</v>
      </c>
      <c r="G26" s="30" t="n">
        <f aca="false">F26*1000</f>
        <v>51720</v>
      </c>
      <c r="H26" s="3"/>
      <c r="I26" s="0" t="n">
        <v>20</v>
      </c>
      <c r="J26" s="26" t="s">
        <v>12</v>
      </c>
      <c r="K26" s="27" t="n">
        <v>12</v>
      </c>
      <c r="L26" s="28" t="n">
        <v>45.09</v>
      </c>
      <c r="M26" s="28" t="n">
        <v>6.63</v>
      </c>
      <c r="N26" s="29" t="n">
        <f aca="false">M26+L26</f>
        <v>51.72</v>
      </c>
      <c r="O26" s="30" t="n">
        <f aca="false">N26*1000</f>
        <v>51720</v>
      </c>
    </row>
    <row r="27" customFormat="false" ht="12.75" hidden="false" customHeight="false" outlineLevel="0" collapsed="false">
      <c r="A27" s="0" t="n">
        <v>21</v>
      </c>
      <c r="B27" s="36" t="s">
        <v>13</v>
      </c>
      <c r="C27" s="37" t="n">
        <v>15</v>
      </c>
      <c r="D27" s="38" t="n">
        <v>29.61</v>
      </c>
      <c r="E27" s="38" t="n">
        <v>4.72</v>
      </c>
      <c r="F27" s="39" t="n">
        <f aca="false">E27+D27</f>
        <v>34.33</v>
      </c>
      <c r="G27" s="40" t="n">
        <f aca="false">F27*1000</f>
        <v>34330</v>
      </c>
      <c r="H27" s="3"/>
      <c r="I27" s="0" t="n">
        <v>21</v>
      </c>
      <c r="J27" s="36" t="s">
        <v>13</v>
      </c>
      <c r="K27" s="37" t="n">
        <v>15</v>
      </c>
      <c r="L27" s="38" t="n">
        <v>29.61</v>
      </c>
      <c r="M27" s="38" t="n">
        <v>4.72</v>
      </c>
      <c r="N27" s="39" t="n">
        <f aca="false">M27+L27</f>
        <v>34.33</v>
      </c>
      <c r="O27" s="40" t="n">
        <f aca="false">N27*1000</f>
        <v>34330</v>
      </c>
    </row>
    <row r="28" customFormat="false" ht="13.5" hidden="false" customHeight="false" outlineLevel="0" collapsed="false">
      <c r="A28" s="0" t="n">
        <v>22</v>
      </c>
      <c r="B28" s="31" t="s">
        <v>13</v>
      </c>
      <c r="C28" s="32" t="n">
        <v>21</v>
      </c>
      <c r="D28" s="33" t="n">
        <v>29.13</v>
      </c>
      <c r="E28" s="33" t="n">
        <v>4.38</v>
      </c>
      <c r="F28" s="34" t="n">
        <f aca="false">E28+D28</f>
        <v>33.51</v>
      </c>
      <c r="G28" s="35" t="n">
        <f aca="false">F28*1000</f>
        <v>33510</v>
      </c>
      <c r="H28" s="3"/>
      <c r="I28" s="0" t="n">
        <v>22</v>
      </c>
      <c r="J28" s="31" t="s">
        <v>13</v>
      </c>
      <c r="K28" s="32" t="n">
        <v>21</v>
      </c>
      <c r="L28" s="33" t="n">
        <v>29.13</v>
      </c>
      <c r="M28" s="33" t="n">
        <v>4.38</v>
      </c>
      <c r="N28" s="34" t="n">
        <f aca="false">M28+L28</f>
        <v>33.51</v>
      </c>
      <c r="O28" s="35" t="n">
        <f aca="false">N28*1000</f>
        <v>33510</v>
      </c>
    </row>
    <row r="29" customFormat="false" ht="12.75" hidden="false" customHeight="false" outlineLevel="0" collapsed="false">
      <c r="A29" s="0" t="n">
        <v>23</v>
      </c>
      <c r="B29" s="21" t="s">
        <v>14</v>
      </c>
      <c r="C29" s="22" t="n">
        <v>22</v>
      </c>
      <c r="D29" s="23" t="n">
        <v>64.34</v>
      </c>
      <c r="E29" s="23" t="n">
        <v>8.98</v>
      </c>
      <c r="F29" s="24" t="n">
        <f aca="false">E29+D29</f>
        <v>73.32</v>
      </c>
      <c r="G29" s="25" t="n">
        <v>63866</v>
      </c>
      <c r="H29" s="3"/>
      <c r="I29" s="0" t="n">
        <v>23</v>
      </c>
      <c r="J29" s="21" t="s">
        <v>14</v>
      </c>
      <c r="K29" s="22" t="n">
        <v>22</v>
      </c>
      <c r="L29" s="23" t="n">
        <v>64.34</v>
      </c>
      <c r="M29" s="23" t="n">
        <v>8.98</v>
      </c>
      <c r="N29" s="24" t="n">
        <f aca="false">M29+L29</f>
        <v>73.32</v>
      </c>
      <c r="O29" s="25" t="n">
        <v>63866</v>
      </c>
    </row>
    <row r="30" customFormat="false" ht="12.75" hidden="false" customHeight="false" outlineLevel="0" collapsed="false">
      <c r="A30" s="0" t="n">
        <v>24</v>
      </c>
      <c r="B30" s="26" t="s">
        <v>14</v>
      </c>
      <c r="C30" s="27" t="n">
        <v>28</v>
      </c>
      <c r="D30" s="28" t="n">
        <v>64.55</v>
      </c>
      <c r="E30" s="28" t="n">
        <v>9.69</v>
      </c>
      <c r="F30" s="29" t="n">
        <f aca="false">E30+D30</f>
        <v>74.24</v>
      </c>
      <c r="G30" s="30" t="n">
        <f aca="false">F30*1000</f>
        <v>74240</v>
      </c>
      <c r="H30" s="3"/>
      <c r="I30" s="0" t="n">
        <v>24</v>
      </c>
      <c r="J30" s="26" t="s">
        <v>14</v>
      </c>
      <c r="K30" s="27" t="n">
        <v>28</v>
      </c>
      <c r="L30" s="28" t="n">
        <v>64.55</v>
      </c>
      <c r="M30" s="28" t="n">
        <v>9.69</v>
      </c>
      <c r="N30" s="29" t="n">
        <f aca="false">M30+L30</f>
        <v>74.24</v>
      </c>
      <c r="O30" s="30" t="n">
        <f aca="false">N30*1000</f>
        <v>74240</v>
      </c>
    </row>
    <row r="31" customFormat="false" ht="12.75" hidden="false" customHeight="false" outlineLevel="0" collapsed="false">
      <c r="A31" s="0" t="n">
        <v>25</v>
      </c>
      <c r="B31" s="26" t="s">
        <v>14</v>
      </c>
      <c r="C31" s="27" t="n">
        <v>29</v>
      </c>
      <c r="D31" s="28" t="n">
        <v>79.65</v>
      </c>
      <c r="E31" s="28" t="n">
        <v>11.84</v>
      </c>
      <c r="F31" s="29" t="n">
        <f aca="false">E31+D31</f>
        <v>91.49</v>
      </c>
      <c r="G31" s="30" t="n">
        <f aca="false">F31*1000</f>
        <v>91490</v>
      </c>
      <c r="H31" s="3"/>
      <c r="I31" s="0" t="n">
        <v>25</v>
      </c>
      <c r="J31" s="26" t="s">
        <v>14</v>
      </c>
      <c r="K31" s="27" t="n">
        <v>29</v>
      </c>
      <c r="L31" s="28" t="n">
        <v>79.65</v>
      </c>
      <c r="M31" s="28" t="n">
        <v>11.84</v>
      </c>
      <c r="N31" s="29" t="n">
        <f aca="false">M31+L31</f>
        <v>91.49</v>
      </c>
      <c r="O31" s="30" t="n">
        <f aca="false">N31*1000</f>
        <v>91490</v>
      </c>
    </row>
    <row r="32" customFormat="false" ht="13.5" hidden="false" customHeight="false" outlineLevel="0" collapsed="false">
      <c r="A32" s="0" t="n">
        <v>26</v>
      </c>
      <c r="B32" s="31" t="s">
        <v>15</v>
      </c>
      <c r="C32" s="32" t="n">
        <v>26</v>
      </c>
      <c r="D32" s="33" t="n">
        <v>51.11</v>
      </c>
      <c r="E32" s="33" t="n">
        <v>7.46</v>
      </c>
      <c r="F32" s="34" t="n">
        <f aca="false">E32+D32</f>
        <v>58.57</v>
      </c>
      <c r="G32" s="35" t="n">
        <f aca="false">F32*1000</f>
        <v>58570</v>
      </c>
      <c r="H32" s="3"/>
      <c r="I32" s="0" t="n">
        <v>26</v>
      </c>
      <c r="J32" s="31" t="s">
        <v>15</v>
      </c>
      <c r="K32" s="32" t="n">
        <v>26</v>
      </c>
      <c r="L32" s="33" t="n">
        <v>51.11</v>
      </c>
      <c r="M32" s="33" t="n">
        <v>7.46</v>
      </c>
      <c r="N32" s="34" t="n">
        <f aca="false">M32+L32</f>
        <v>58.57</v>
      </c>
      <c r="O32" s="35" t="n">
        <f aca="false">N32*1000</f>
        <v>58570</v>
      </c>
    </row>
    <row r="33" customFormat="false" ht="12.75" hidden="false" customHeight="false" outlineLevel="0" collapsed="false">
      <c r="A33" s="0" t="n">
        <v>27</v>
      </c>
      <c r="B33" s="21" t="s">
        <v>16</v>
      </c>
      <c r="C33" s="22" t="n">
        <v>32</v>
      </c>
      <c r="D33" s="23" t="n">
        <v>95.02</v>
      </c>
      <c r="E33" s="23" t="n">
        <v>13.45</v>
      </c>
      <c r="F33" s="24" t="n">
        <f aca="false">E33+D33</f>
        <v>108.47</v>
      </c>
      <c r="G33" s="25" t="n">
        <f aca="false">F33*1000</f>
        <v>108470</v>
      </c>
      <c r="H33" s="3"/>
      <c r="I33" s="0" t="n">
        <v>27</v>
      </c>
      <c r="J33" s="21" t="s">
        <v>16</v>
      </c>
      <c r="K33" s="22" t="n">
        <v>32</v>
      </c>
      <c r="L33" s="23" t="n">
        <v>95.02</v>
      </c>
      <c r="M33" s="23" t="n">
        <v>13.45</v>
      </c>
      <c r="N33" s="24" t="n">
        <f aca="false">M33+L33</f>
        <v>108.47</v>
      </c>
      <c r="O33" s="25" t="n">
        <f aca="false">N33*1000</f>
        <v>108470</v>
      </c>
    </row>
    <row r="34" customFormat="false" ht="12.75" hidden="false" customHeight="false" outlineLevel="0" collapsed="false">
      <c r="A34" s="0" t="n">
        <v>28</v>
      </c>
      <c r="B34" s="21" t="s">
        <v>16</v>
      </c>
      <c r="C34" s="22" t="n">
        <v>33</v>
      </c>
      <c r="D34" s="23" t="n">
        <v>71.64</v>
      </c>
      <c r="E34" s="23" t="n">
        <v>10.33</v>
      </c>
      <c r="F34" s="24" t="n">
        <f aca="false">E34+D34</f>
        <v>81.97</v>
      </c>
      <c r="G34" s="25" t="n">
        <f aca="false">F34*1000</f>
        <v>81970</v>
      </c>
      <c r="H34" s="3"/>
      <c r="I34" s="0" t="n">
        <v>28</v>
      </c>
      <c r="J34" s="21" t="s">
        <v>16</v>
      </c>
      <c r="K34" s="22" t="n">
        <v>33</v>
      </c>
      <c r="L34" s="23" t="n">
        <v>71.64</v>
      </c>
      <c r="M34" s="23" t="n">
        <v>10.33</v>
      </c>
      <c r="N34" s="24" t="n">
        <f aca="false">M34+L34</f>
        <v>81.97</v>
      </c>
      <c r="O34" s="25" t="n">
        <f aca="false">N34*1000</f>
        <v>81970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8:03:09Z</dcterms:created>
  <dc:creator>БГСтрой</dc:creator>
  <dc:description/>
  <dc:language>en-US</dc:language>
  <cp:lastModifiedBy>Ivan</cp:lastModifiedBy>
  <cp:lastPrinted>2010-02-25T08:24:55Z</cp:lastPrinted>
  <dcterms:modified xsi:type="dcterms:W3CDTF">2010-03-23T12:24:40Z</dcterms:modified>
  <cp:revision>0</cp:revision>
  <dc:subject/>
  <dc:title/>
</cp:coreProperties>
</file>