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tok" sheetId="1" state="visible" r:id="rId2"/>
    <sheet name="Za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8">
  <si>
    <t xml:space="preserve">Таблица</t>
  </si>
  <si>
    <t xml:space="preserve">за застроената площ на обектите и идеалните части в обект </t>
  </si>
  <si>
    <t xml:space="preserve">"Жилищна  сграда с магазини, офиси и подземни  гаражи - ИЗТОК"</t>
  </si>
  <si>
    <t xml:space="preserve">Поз №</t>
  </si>
  <si>
    <t xml:space="preserve">Сграда  Изток</t>
  </si>
  <si>
    <t xml:space="preserve">Етаж      №  </t>
  </si>
  <si>
    <t xml:space="preserve">Площ  по  арх. проект </t>
  </si>
  <si>
    <t xml:space="preserve">Общи части</t>
  </si>
  <si>
    <t xml:space="preserve">Общa  Площ                            </t>
  </si>
  <si>
    <t xml:space="preserve">ЦЕНА на шпакл. и замазка</t>
  </si>
  <si>
    <t xml:space="preserve">Наименование  </t>
  </si>
  <si>
    <t xml:space="preserve">м2</t>
  </si>
  <si>
    <t xml:space="preserve">Евро</t>
  </si>
  <si>
    <t xml:space="preserve">Партер  кота + 0,00</t>
  </si>
  <si>
    <t xml:space="preserve">Магазин 1</t>
  </si>
  <si>
    <t xml:space="preserve">П</t>
  </si>
  <si>
    <t xml:space="preserve">ПРОД.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  <si>
    <t xml:space="preserve">Снек  бар</t>
  </si>
  <si>
    <t xml:space="preserve">І  етаж кота + 3,60</t>
  </si>
  <si>
    <t xml:space="preserve">Офис 1</t>
  </si>
  <si>
    <t xml:space="preserve">І</t>
  </si>
  <si>
    <t xml:space="preserve">Офис 2</t>
  </si>
  <si>
    <t xml:space="preserve">Офис 3</t>
  </si>
  <si>
    <t xml:space="preserve">Офис 4</t>
  </si>
  <si>
    <t xml:space="preserve">Офис 5</t>
  </si>
  <si>
    <t xml:space="preserve">ІІ  етаж кота + 6,50</t>
  </si>
  <si>
    <t xml:space="preserve">Апартамент 1</t>
  </si>
  <si>
    <t xml:space="preserve">ІІ</t>
  </si>
  <si>
    <t xml:space="preserve">Апартамент2</t>
  </si>
  <si>
    <t xml:space="preserve">Апартамент 3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ІІІ  етаж кота + 9,40</t>
  </si>
  <si>
    <t xml:space="preserve">Апартамент 8</t>
  </si>
  <si>
    <t xml:space="preserve">ІІІ</t>
  </si>
  <si>
    <t xml:space="preserve">Апартамент 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Апартамент 14</t>
  </si>
  <si>
    <t xml:space="preserve">ІV  етаж кота + 12.30</t>
  </si>
  <si>
    <t xml:space="preserve">Апартамент 15</t>
  </si>
  <si>
    <t xml:space="preserve">ІV</t>
  </si>
  <si>
    <t xml:space="preserve">Апартамент 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V  етаж кота + 15.20</t>
  </si>
  <si>
    <t xml:space="preserve">Апартамент 22</t>
  </si>
  <si>
    <t xml:space="preserve">V</t>
  </si>
  <si>
    <t xml:space="preserve">Апартамент 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VІ  етаж кота + 18.10</t>
  </si>
  <si>
    <t xml:space="preserve">Апартамент 29</t>
  </si>
  <si>
    <t xml:space="preserve">VІ</t>
  </si>
  <si>
    <t xml:space="preserve">Апартамент  30</t>
  </si>
  <si>
    <t xml:space="preserve">Апартамент 31</t>
  </si>
  <si>
    <t xml:space="preserve">Апартамент 32</t>
  </si>
  <si>
    <t xml:space="preserve">Апартамент 33</t>
  </si>
  <si>
    <t xml:space="preserve">Апартамент 34</t>
  </si>
  <si>
    <t xml:space="preserve">Апартамент 35</t>
  </si>
  <si>
    <t xml:space="preserve">VІІ  етаж кота + 21.00</t>
  </si>
  <si>
    <t xml:space="preserve">Апартамент 36</t>
  </si>
  <si>
    <t xml:space="preserve">VІІ</t>
  </si>
  <si>
    <t xml:space="preserve">Апартамент 37</t>
  </si>
  <si>
    <t xml:space="preserve">Апартамент 38</t>
  </si>
  <si>
    <t xml:space="preserve">Апартамент 39</t>
  </si>
  <si>
    <t xml:space="preserve">Апартамент 40</t>
  </si>
  <si>
    <t xml:space="preserve">Апартамент 41</t>
  </si>
  <si>
    <t xml:space="preserve">Апартамент 42</t>
  </si>
  <si>
    <t xml:space="preserve">VІІІ етаж кота + 23.90</t>
  </si>
  <si>
    <t xml:space="preserve">Апартамент 43</t>
  </si>
  <si>
    <t xml:space="preserve">VІІІ</t>
  </si>
  <si>
    <t xml:space="preserve">Апартамент  44</t>
  </si>
  <si>
    <t xml:space="preserve">Апартамент 45</t>
  </si>
  <si>
    <t xml:space="preserve">Апартамент 46</t>
  </si>
  <si>
    <t xml:space="preserve">Апартамент 47</t>
  </si>
  <si>
    <t xml:space="preserve">Апартамент 48</t>
  </si>
  <si>
    <t xml:space="preserve">Апартамент 49</t>
  </si>
  <si>
    <t xml:space="preserve">ІХ  етаж кота + 26.80</t>
  </si>
  <si>
    <t xml:space="preserve">Апартамент 50</t>
  </si>
  <si>
    <t xml:space="preserve">ІХ</t>
  </si>
  <si>
    <t xml:space="preserve">Апартамент  51</t>
  </si>
  <si>
    <t xml:space="preserve">Апартамент 52</t>
  </si>
  <si>
    <t xml:space="preserve">Апартамент 53</t>
  </si>
  <si>
    <t xml:space="preserve">Апартамент 54</t>
  </si>
  <si>
    <t xml:space="preserve">Апартамент 55</t>
  </si>
  <si>
    <t xml:space="preserve">Апартамент 56</t>
  </si>
  <si>
    <t xml:space="preserve">Х  етаж кота + 29.70</t>
  </si>
  <si>
    <t xml:space="preserve">Aпартамент 57</t>
  </si>
  <si>
    <t xml:space="preserve">X</t>
  </si>
  <si>
    <t xml:space="preserve">Апартамент 58</t>
  </si>
  <si>
    <t xml:space="preserve">Апартамент 59</t>
  </si>
  <si>
    <t xml:space="preserve">Сутерен кота - 2.90</t>
  </si>
  <si>
    <t xml:space="preserve">Паркомясто №1</t>
  </si>
  <si>
    <t xml:space="preserve">С</t>
  </si>
  <si>
    <t xml:space="preserve">Паркомясто №2</t>
  </si>
  <si>
    <t xml:space="preserve">Паркомясто №3</t>
  </si>
  <si>
    <t xml:space="preserve">Паркомясто №4</t>
  </si>
  <si>
    <t xml:space="preserve">Паркомясто №5</t>
  </si>
  <si>
    <t xml:space="preserve">Паркомясто №6</t>
  </si>
  <si>
    <t xml:space="preserve">Паркомясто №7</t>
  </si>
  <si>
    <t xml:space="preserve">Паркомясто №8</t>
  </si>
  <si>
    <t xml:space="preserve">Паркомясто №9</t>
  </si>
  <si>
    <t xml:space="preserve">Паркомясто №10</t>
  </si>
  <si>
    <t xml:space="preserve">Паркомясто №11</t>
  </si>
  <si>
    <t xml:space="preserve">Паркомясто №12</t>
  </si>
  <si>
    <t xml:space="preserve">Паркомясто №13</t>
  </si>
  <si>
    <t xml:space="preserve">Паркомясто №14</t>
  </si>
  <si>
    <t xml:space="preserve">Паркомясто №15</t>
  </si>
  <si>
    <t xml:space="preserve">Паркомясто №16</t>
  </si>
  <si>
    <t xml:space="preserve">Паркомясто №17</t>
  </si>
  <si>
    <t xml:space="preserve">Паркомясто №18</t>
  </si>
  <si>
    <t xml:space="preserve">Паркомясто №19</t>
  </si>
  <si>
    <t xml:space="preserve">Паркомясто №20</t>
  </si>
  <si>
    <t xml:space="preserve">Паркомясто №21</t>
  </si>
  <si>
    <t xml:space="preserve">Паркомясто №22</t>
  </si>
  <si>
    <t xml:space="preserve">Паркомясто №23</t>
  </si>
  <si>
    <t xml:space="preserve">Паркомясто №24</t>
  </si>
  <si>
    <t xml:space="preserve">Паркомясто №25</t>
  </si>
  <si>
    <t xml:space="preserve">Паркомясто №26</t>
  </si>
  <si>
    <t xml:space="preserve">Паркомясто №27</t>
  </si>
  <si>
    <t xml:space="preserve">Паркомясто №28</t>
  </si>
  <si>
    <t xml:space="preserve">Паркомясто №29</t>
  </si>
  <si>
    <t xml:space="preserve">Паркомясто №30</t>
  </si>
  <si>
    <t xml:space="preserve">Паркомясто №31</t>
  </si>
  <si>
    <t xml:space="preserve">Паркомясто №32</t>
  </si>
  <si>
    <t xml:space="preserve">Паркомясто №33</t>
  </si>
  <si>
    <t xml:space="preserve">Паркомясто №34</t>
  </si>
  <si>
    <t xml:space="preserve">Рез.</t>
  </si>
  <si>
    <t xml:space="preserve">Паркомясто №35</t>
  </si>
  <si>
    <t xml:space="preserve">Паркомясто №36</t>
  </si>
  <si>
    <t xml:space="preserve">Паркомясто №37</t>
  </si>
  <si>
    <t xml:space="preserve">Паркомясто №38</t>
  </si>
  <si>
    <t xml:space="preserve">Жилищна  сграда с магазини, офиси и подземни  гаражи - Запад</t>
  </si>
  <si>
    <t xml:space="preserve">Сграда  Запад</t>
  </si>
  <si>
    <t xml:space="preserve">Етаж      № </t>
  </si>
  <si>
    <t xml:space="preserve">площ  по  арх. проект</t>
  </si>
  <si>
    <t xml:space="preserve">Обща  площ  </t>
  </si>
  <si>
    <t xml:space="preserve">ЦЕНА без ДДС</t>
  </si>
  <si>
    <t xml:space="preserve">Детски  клуб</t>
  </si>
  <si>
    <t xml:space="preserve">Апартамент 2</t>
  </si>
  <si>
    <t xml:space="preserve">Апартамент9</t>
  </si>
  <si>
    <t xml:space="preserve">Апартамент 30</t>
  </si>
  <si>
    <t xml:space="preserve">Апартамент44</t>
  </si>
  <si>
    <t xml:space="preserve">Апартамент 57</t>
  </si>
  <si>
    <t xml:space="preserve">Апартамент   58</t>
  </si>
  <si>
    <t xml:space="preserve">Апартамент 60</t>
  </si>
  <si>
    <t xml:space="preserve">Апартамент 61</t>
  </si>
  <si>
    <t xml:space="preserve">Апартамент 62</t>
  </si>
  <si>
    <t xml:space="preserve">Апартамент 63</t>
  </si>
  <si>
    <t xml:space="preserve"> X етаж кота +29.70</t>
  </si>
  <si>
    <t xml:space="preserve">Aпартамент 64</t>
  </si>
  <si>
    <t xml:space="preserve">Апартамент 65</t>
  </si>
  <si>
    <t xml:space="preserve">Апартамент 66</t>
  </si>
  <si>
    <t xml:space="preserve">Паркинг за 46 ПМ с рампа</t>
  </si>
  <si>
    <t xml:space="preserve">Паркомясто №39</t>
  </si>
  <si>
    <t xml:space="preserve">Паркомясто №40</t>
  </si>
  <si>
    <t xml:space="preserve">Паркомясто №41</t>
  </si>
  <si>
    <t xml:space="preserve">Паркомясто №42</t>
  </si>
  <si>
    <t xml:space="preserve">Паркомясто №43</t>
  </si>
  <si>
    <t xml:space="preserve">Паркомясто №44</t>
  </si>
  <si>
    <t xml:space="preserve">Паркомясто №45</t>
  </si>
  <si>
    <t xml:space="preserve">Паркомясто №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28"/>
    <col collapsed="false" customWidth="true" hidden="false" outlineLevel="0" max="3" min="3" style="2" width="4.99"/>
    <col collapsed="false" customWidth="true" hidden="false" outlineLevel="0" max="4" min="4" style="3" width="7.42"/>
    <col collapsed="false" customWidth="true" hidden="false" outlineLevel="0" max="5" min="5" style="3" width="8.99"/>
    <col collapsed="false" customWidth="true" hidden="false" outlineLevel="0" max="6" min="6" style="3" width="8.41"/>
    <col collapsed="false" customWidth="true" hidden="false" outlineLevel="0" max="7" min="7" style="4" width="9.85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/>
      <c r="C1" s="6"/>
      <c r="D1" s="6"/>
      <c r="E1" s="6"/>
      <c r="F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</row>
    <row r="3" customFormat="false" ht="12.75" hidden="false" customHeight="false" outlineLevel="0" collapsed="false">
      <c r="A3" s="10"/>
      <c r="B3" s="11" t="s">
        <v>0</v>
      </c>
      <c r="C3" s="11"/>
      <c r="D3" s="11"/>
      <c r="E3" s="11"/>
      <c r="F3" s="11"/>
    </row>
    <row r="4" customFormat="false" ht="12.75" hidden="false" customHeight="false" outlineLevel="0" collapsed="false">
      <c r="A4" s="12"/>
      <c r="B4" s="13" t="s">
        <v>1</v>
      </c>
      <c r="C4" s="12"/>
      <c r="D4" s="12"/>
      <c r="E4" s="14"/>
      <c r="F4" s="14"/>
    </row>
    <row r="5" customFormat="false" ht="12.75" hidden="false" customHeight="false" outlineLevel="0" collapsed="false">
      <c r="A5" s="12"/>
      <c r="B5" s="15" t="s">
        <v>2</v>
      </c>
      <c r="C5" s="15"/>
      <c r="D5" s="15"/>
      <c r="E5" s="15"/>
      <c r="F5" s="15"/>
      <c r="G5" s="15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</row>
    <row r="8" s="21" customFormat="true" ht="20.25" hidden="false" customHeight="true" outlineLevel="0" collapsed="false">
      <c r="A8" s="17" t="s">
        <v>3</v>
      </c>
      <c r="B8" s="17" t="s">
        <v>4</v>
      </c>
      <c r="C8" s="18" t="s">
        <v>5</v>
      </c>
      <c r="D8" s="19" t="s">
        <v>6</v>
      </c>
      <c r="E8" s="19" t="s">
        <v>7</v>
      </c>
      <c r="F8" s="19" t="s">
        <v>8</v>
      </c>
      <c r="G8" s="20" t="s">
        <v>9</v>
      </c>
    </row>
    <row r="9" s="21" customFormat="true" ht="41.25" hidden="false" customHeight="true" outlineLevel="0" collapsed="false">
      <c r="A9" s="17"/>
      <c r="B9" s="18" t="s">
        <v>10</v>
      </c>
      <c r="C9" s="18"/>
      <c r="D9" s="18"/>
      <c r="E9" s="18"/>
      <c r="F9" s="18"/>
      <c r="G9" s="18"/>
    </row>
    <row r="10" customFormat="false" ht="14.25" hidden="false" customHeight="false" outlineLevel="0" collapsed="false">
      <c r="A10" s="22"/>
      <c r="B10" s="23"/>
      <c r="C10" s="24"/>
      <c r="D10" s="19" t="s">
        <v>11</v>
      </c>
      <c r="E10" s="19" t="s">
        <v>11</v>
      </c>
      <c r="F10" s="19" t="s">
        <v>11</v>
      </c>
      <c r="G10" s="25" t="s">
        <v>12</v>
      </c>
    </row>
    <row r="11" customFormat="false" ht="13.5" hidden="false" customHeight="false" outlineLevel="0" collapsed="false">
      <c r="A11" s="26"/>
      <c r="B11" s="27" t="s">
        <v>13</v>
      </c>
      <c r="C11" s="27"/>
      <c r="D11" s="28"/>
      <c r="E11" s="29"/>
      <c r="F11" s="29"/>
      <c r="G11" s="30"/>
    </row>
    <row r="12" s="37" customFormat="true" ht="12.75" hidden="false" customHeight="false" outlineLevel="0" collapsed="false">
      <c r="A12" s="31" t="n">
        <v>2</v>
      </c>
      <c r="B12" s="32" t="s">
        <v>14</v>
      </c>
      <c r="C12" s="33" t="s">
        <v>15</v>
      </c>
      <c r="D12" s="34"/>
      <c r="E12" s="35"/>
      <c r="F12" s="35"/>
      <c r="G12" s="36" t="s">
        <v>16</v>
      </c>
    </row>
    <row r="13" s="37" customFormat="true" ht="12.75" hidden="false" customHeight="false" outlineLevel="0" collapsed="false">
      <c r="A13" s="38" t="n">
        <v>3</v>
      </c>
      <c r="B13" s="39" t="s">
        <v>17</v>
      </c>
      <c r="C13" s="40" t="s">
        <v>15</v>
      </c>
      <c r="D13" s="41" t="n">
        <v>50.44</v>
      </c>
      <c r="E13" s="42" t="n">
        <v>13.94</v>
      </c>
      <c r="F13" s="42" t="n">
        <f aca="false">D13+E13</f>
        <v>64.38</v>
      </c>
      <c r="G13" s="43" t="n">
        <f aca="false">F13*1600</f>
        <v>103008</v>
      </c>
    </row>
    <row r="14" s="37" customFormat="true" ht="12.75" hidden="false" customHeight="false" outlineLevel="0" collapsed="false">
      <c r="A14" s="38" t="n">
        <v>4</v>
      </c>
      <c r="B14" s="39" t="s">
        <v>18</v>
      </c>
      <c r="C14" s="40" t="s">
        <v>15</v>
      </c>
      <c r="D14" s="41" t="n">
        <v>50.44</v>
      </c>
      <c r="E14" s="42" t="n">
        <v>13.94</v>
      </c>
      <c r="F14" s="42" t="n">
        <f aca="false">D14+E14</f>
        <v>64.38</v>
      </c>
      <c r="G14" s="43" t="n">
        <f aca="false">F14*1600</f>
        <v>103008</v>
      </c>
    </row>
    <row r="15" s="37" customFormat="true" ht="12.75" hidden="false" customHeight="false" outlineLevel="0" collapsed="false">
      <c r="A15" s="38" t="n">
        <v>5</v>
      </c>
      <c r="B15" s="39" t="s">
        <v>19</v>
      </c>
      <c r="C15" s="40" t="s">
        <v>15</v>
      </c>
      <c r="D15" s="41" t="n">
        <v>51.6</v>
      </c>
      <c r="E15" s="42" t="n">
        <v>14.27</v>
      </c>
      <c r="F15" s="42" t="n">
        <f aca="false">D15+E15</f>
        <v>65.87</v>
      </c>
      <c r="G15" s="43" t="n">
        <f aca="false">F15*1600</f>
        <v>105392</v>
      </c>
    </row>
    <row r="16" s="37" customFormat="true" ht="12.75" hidden="false" customHeight="false" outlineLevel="0" collapsed="false">
      <c r="A16" s="38" t="n">
        <v>6</v>
      </c>
      <c r="B16" s="39" t="s">
        <v>20</v>
      </c>
      <c r="C16" s="40" t="s">
        <v>15</v>
      </c>
      <c r="D16" s="41" t="n">
        <v>68.79</v>
      </c>
      <c r="E16" s="42" t="n">
        <v>19.02</v>
      </c>
      <c r="F16" s="42" t="n">
        <f aca="false">D16+E16</f>
        <v>87.81</v>
      </c>
      <c r="G16" s="43" t="n">
        <f aca="false">F16*1600</f>
        <v>140496</v>
      </c>
    </row>
    <row r="17" s="37" customFormat="true" ht="12.75" hidden="false" customHeight="false" outlineLevel="0" collapsed="false">
      <c r="A17" s="44" t="n">
        <v>7</v>
      </c>
      <c r="B17" s="39" t="s">
        <v>21</v>
      </c>
      <c r="C17" s="40" t="s">
        <v>15</v>
      </c>
      <c r="D17" s="41" t="n">
        <v>12.71</v>
      </c>
      <c r="E17" s="42" t="n">
        <v>3.51</v>
      </c>
      <c r="F17" s="42" t="n">
        <f aca="false">D17+E17</f>
        <v>16.22</v>
      </c>
      <c r="G17" s="43" t="n">
        <f aca="false">F17*1600</f>
        <v>25952</v>
      </c>
    </row>
    <row r="18" customFormat="false" ht="12.75" hidden="false" customHeight="false" outlineLevel="0" collapsed="false">
      <c r="A18" s="5"/>
      <c r="B18" s="45" t="s">
        <v>22</v>
      </c>
      <c r="C18" s="46" t="s">
        <v>15</v>
      </c>
      <c r="D18" s="47" t="n">
        <v>138.02</v>
      </c>
      <c r="E18" s="48" t="n">
        <v>38.16</v>
      </c>
      <c r="F18" s="42" t="n">
        <f aca="false">D18+E18</f>
        <v>176.18</v>
      </c>
      <c r="G18" s="43" t="n">
        <f aca="false">F18*1600</f>
        <v>281888</v>
      </c>
    </row>
    <row r="19" customFormat="false" ht="12.75" hidden="false" customHeight="false" outlineLevel="0" collapsed="false">
      <c r="A19" s="44"/>
      <c r="B19" s="49" t="s">
        <v>23</v>
      </c>
      <c r="C19" s="46"/>
      <c r="D19" s="47"/>
      <c r="E19" s="50"/>
      <c r="F19" s="42"/>
      <c r="G19" s="30"/>
    </row>
    <row r="20" customFormat="false" ht="12.75" hidden="false" customHeight="false" outlineLevel="0" collapsed="false">
      <c r="A20" s="44" t="n">
        <v>8</v>
      </c>
      <c r="B20" s="51" t="s">
        <v>24</v>
      </c>
      <c r="C20" s="46" t="s">
        <v>25</v>
      </c>
      <c r="D20" s="47" t="n">
        <v>92.03</v>
      </c>
      <c r="E20" s="48" t="n">
        <v>30.37</v>
      </c>
      <c r="F20" s="42" t="n">
        <f aca="false">D20+E20</f>
        <v>122.4</v>
      </c>
      <c r="G20" s="30" t="n">
        <f aca="false">F20*750</f>
        <v>91800</v>
      </c>
    </row>
    <row r="21" customFormat="false" ht="12.75" hidden="false" customHeight="false" outlineLevel="0" collapsed="false">
      <c r="A21" s="44" t="n">
        <v>9</v>
      </c>
      <c r="B21" s="51" t="s">
        <v>26</v>
      </c>
      <c r="C21" s="46" t="s">
        <v>25</v>
      </c>
      <c r="D21" s="47" t="n">
        <v>109.86</v>
      </c>
      <c r="E21" s="48" t="n">
        <v>30.37</v>
      </c>
      <c r="F21" s="42" t="n">
        <f aca="false">D21+E21</f>
        <v>140.23</v>
      </c>
      <c r="G21" s="30" t="n">
        <f aca="false">F21*750</f>
        <v>105172.5</v>
      </c>
    </row>
    <row r="22" customFormat="false" ht="12.75" hidden="false" customHeight="false" outlineLevel="0" collapsed="false">
      <c r="A22" s="44" t="n">
        <v>10</v>
      </c>
      <c r="B22" s="51" t="s">
        <v>27</v>
      </c>
      <c r="C22" s="46" t="s">
        <v>25</v>
      </c>
      <c r="D22" s="47" t="n">
        <v>55.35</v>
      </c>
      <c r="E22" s="48" t="n">
        <v>15.3</v>
      </c>
      <c r="F22" s="42" t="n">
        <f aca="false">D22+E22</f>
        <v>70.65</v>
      </c>
      <c r="G22" s="30" t="n">
        <f aca="false">F22*750</f>
        <v>52987.5</v>
      </c>
    </row>
    <row r="23" customFormat="false" ht="12.75" hidden="false" customHeight="false" outlineLevel="0" collapsed="false">
      <c r="A23" s="44" t="n">
        <v>11</v>
      </c>
      <c r="B23" s="51" t="s">
        <v>28</v>
      </c>
      <c r="C23" s="46" t="s">
        <v>25</v>
      </c>
      <c r="D23" s="47" t="n">
        <v>81.26</v>
      </c>
      <c r="E23" s="48" t="n">
        <v>22.47</v>
      </c>
      <c r="F23" s="42" t="n">
        <f aca="false">D23+E23</f>
        <v>103.73</v>
      </c>
      <c r="G23" s="30" t="n">
        <f aca="false">F23*750</f>
        <v>77797.5</v>
      </c>
    </row>
    <row r="24" customFormat="false" ht="12.75" hidden="false" customHeight="false" outlineLevel="0" collapsed="false">
      <c r="A24" s="44" t="n">
        <v>12</v>
      </c>
      <c r="B24" s="51" t="s">
        <v>29</v>
      </c>
      <c r="C24" s="46" t="s">
        <v>25</v>
      </c>
      <c r="D24" s="47" t="n">
        <v>115.71</v>
      </c>
      <c r="E24" s="48" t="n">
        <v>31.99</v>
      </c>
      <c r="F24" s="42" t="n">
        <f aca="false">D24+E24</f>
        <v>147.7</v>
      </c>
      <c r="G24" s="30" t="n">
        <f aca="false">F24*750</f>
        <v>110775</v>
      </c>
    </row>
    <row r="25" customFormat="false" ht="12.75" hidden="false" customHeight="false" outlineLevel="0" collapsed="false">
      <c r="A25" s="44"/>
      <c r="B25" s="49" t="s">
        <v>30</v>
      </c>
      <c r="C25" s="52"/>
      <c r="D25" s="47"/>
      <c r="E25" s="50"/>
      <c r="F25" s="42"/>
      <c r="G25" s="30"/>
    </row>
    <row r="26" customFormat="false" ht="12.75" hidden="false" customHeight="false" outlineLevel="0" collapsed="false">
      <c r="A26" s="44" t="n">
        <v>13</v>
      </c>
      <c r="B26" s="51" t="s">
        <v>31</v>
      </c>
      <c r="C26" s="46" t="s">
        <v>32</v>
      </c>
      <c r="D26" s="47" t="n">
        <v>66.48</v>
      </c>
      <c r="E26" s="48" t="n">
        <v>18.56</v>
      </c>
      <c r="F26" s="42" t="n">
        <f aca="false">D26+E26</f>
        <v>85.04</v>
      </c>
      <c r="G26" s="30" t="n">
        <f aca="false">F26*500</f>
        <v>42520</v>
      </c>
    </row>
    <row r="27" customFormat="false" ht="12.75" hidden="false" customHeight="false" outlineLevel="0" collapsed="false">
      <c r="A27" s="44" t="n">
        <v>14</v>
      </c>
      <c r="B27" s="51" t="s">
        <v>33</v>
      </c>
      <c r="C27" s="46" t="s">
        <v>32</v>
      </c>
      <c r="D27" s="47" t="n">
        <v>64.77</v>
      </c>
      <c r="E27" s="48" t="n">
        <v>18.26</v>
      </c>
      <c r="F27" s="42" t="n">
        <f aca="false">D27+E27</f>
        <v>83.03</v>
      </c>
      <c r="G27" s="30" t="n">
        <f aca="false">F27*500</f>
        <v>41515</v>
      </c>
    </row>
    <row r="28" customFormat="false" ht="12.75" hidden="false" customHeight="false" outlineLevel="0" collapsed="false">
      <c r="A28" s="44" t="n">
        <v>15</v>
      </c>
      <c r="B28" s="51" t="s">
        <v>34</v>
      </c>
      <c r="C28" s="46" t="s">
        <v>32</v>
      </c>
      <c r="D28" s="47" t="n">
        <v>98.3</v>
      </c>
      <c r="E28" s="48" t="n">
        <v>28.55</v>
      </c>
      <c r="F28" s="42" t="n">
        <f aca="false">D28+E28</f>
        <v>126.85</v>
      </c>
      <c r="G28" s="30" t="n">
        <f aca="false">F28*500</f>
        <v>63425</v>
      </c>
    </row>
    <row r="29" customFormat="false" ht="12.75" hidden="false" customHeight="false" outlineLevel="0" collapsed="false">
      <c r="A29" s="44" t="n">
        <v>16</v>
      </c>
      <c r="B29" s="51" t="s">
        <v>35</v>
      </c>
      <c r="C29" s="46" t="s">
        <v>32</v>
      </c>
      <c r="D29" s="47" t="n">
        <v>70.98</v>
      </c>
      <c r="E29" s="48" t="n">
        <v>20.61</v>
      </c>
      <c r="F29" s="42" t="n">
        <f aca="false">D29+E29</f>
        <v>91.59</v>
      </c>
      <c r="G29" s="30" t="n">
        <f aca="false">F29*500</f>
        <v>45795</v>
      </c>
    </row>
    <row r="30" customFormat="false" ht="12.75" hidden="false" customHeight="false" outlineLevel="0" collapsed="false">
      <c r="A30" s="44" t="n">
        <v>17</v>
      </c>
      <c r="B30" s="51" t="s">
        <v>36</v>
      </c>
      <c r="C30" s="46" t="s">
        <v>32</v>
      </c>
      <c r="D30" s="47" t="n">
        <v>98.3</v>
      </c>
      <c r="E30" s="48" t="n">
        <v>27.17</v>
      </c>
      <c r="F30" s="42" t="n">
        <f aca="false">D30+E30</f>
        <v>125.47</v>
      </c>
      <c r="G30" s="30" t="n">
        <f aca="false">F30*500</f>
        <v>62735</v>
      </c>
    </row>
    <row r="31" s="59" customFormat="true" ht="12.75" hidden="false" customHeight="false" outlineLevel="0" collapsed="false">
      <c r="A31" s="53" t="n">
        <v>18</v>
      </c>
      <c r="B31" s="54" t="s">
        <v>37</v>
      </c>
      <c r="C31" s="55" t="s">
        <v>32</v>
      </c>
      <c r="D31" s="56"/>
      <c r="E31" s="57"/>
      <c r="F31" s="57"/>
      <c r="G31" s="58" t="s">
        <v>16</v>
      </c>
    </row>
    <row r="32" s="59" customFormat="true" ht="12.75" hidden="false" customHeight="false" outlineLevel="0" collapsed="false">
      <c r="A32" s="60" t="n">
        <v>19</v>
      </c>
      <c r="B32" s="61" t="s">
        <v>38</v>
      </c>
      <c r="C32" s="62" t="s">
        <v>32</v>
      </c>
      <c r="D32" s="63" t="n">
        <v>66.48</v>
      </c>
      <c r="E32" s="64" t="n">
        <v>19.31</v>
      </c>
      <c r="F32" s="42" t="n">
        <f aca="false">D32+E32</f>
        <v>85.79</v>
      </c>
      <c r="G32" s="30" t="n">
        <f aca="false">F32*500</f>
        <v>42895</v>
      </c>
    </row>
    <row r="33" customFormat="false" ht="12.75" hidden="false" customHeight="false" outlineLevel="0" collapsed="false">
      <c r="A33" s="65"/>
      <c r="B33" s="49" t="s">
        <v>39</v>
      </c>
      <c r="C33" s="52"/>
      <c r="D33" s="47"/>
      <c r="E33" s="50"/>
      <c r="F33" s="50"/>
      <c r="G33" s="30"/>
    </row>
    <row r="34" customFormat="false" ht="12.75" hidden="false" customHeight="false" outlineLevel="0" collapsed="false">
      <c r="A34" s="44" t="n">
        <v>20</v>
      </c>
      <c r="B34" s="51" t="s">
        <v>40</v>
      </c>
      <c r="C34" s="46" t="s">
        <v>41</v>
      </c>
      <c r="D34" s="47" t="n">
        <v>66.48</v>
      </c>
      <c r="E34" s="48" t="n">
        <v>18.38</v>
      </c>
      <c r="F34" s="42" t="n">
        <f aca="false">D34+E34</f>
        <v>84.86</v>
      </c>
      <c r="G34" s="30" t="n">
        <f aca="false">F34*500</f>
        <v>42430</v>
      </c>
    </row>
    <row r="35" customFormat="false" ht="12.75" hidden="false" customHeight="false" outlineLevel="0" collapsed="false">
      <c r="A35" s="44" t="n">
        <v>21</v>
      </c>
      <c r="B35" s="51" t="s">
        <v>42</v>
      </c>
      <c r="C35" s="46" t="s">
        <v>41</v>
      </c>
      <c r="D35" s="47" t="n">
        <v>64.77</v>
      </c>
      <c r="E35" s="48" t="n">
        <v>18.26</v>
      </c>
      <c r="F35" s="42" t="n">
        <f aca="false">D35+E35</f>
        <v>83.03</v>
      </c>
      <c r="G35" s="30" t="n">
        <f aca="false">F35*500</f>
        <v>41515</v>
      </c>
    </row>
    <row r="36" customFormat="false" ht="12.75" hidden="false" customHeight="false" outlineLevel="0" collapsed="false">
      <c r="A36" s="44" t="n">
        <v>22</v>
      </c>
      <c r="B36" s="51" t="s">
        <v>43</v>
      </c>
      <c r="C36" s="46" t="s">
        <v>41</v>
      </c>
      <c r="D36" s="47" t="n">
        <v>98.3</v>
      </c>
      <c r="E36" s="48" t="n">
        <v>28.55</v>
      </c>
      <c r="F36" s="42" t="n">
        <f aca="false">D36+E36</f>
        <v>126.85</v>
      </c>
      <c r="G36" s="30" t="n">
        <f aca="false">F36*500</f>
        <v>63425</v>
      </c>
    </row>
    <row r="37" customFormat="false" ht="12.75" hidden="false" customHeight="false" outlineLevel="0" collapsed="false">
      <c r="A37" s="44" t="n">
        <v>23</v>
      </c>
      <c r="B37" s="51" t="s">
        <v>44</v>
      </c>
      <c r="C37" s="46" t="s">
        <v>41</v>
      </c>
      <c r="D37" s="47" t="n">
        <v>70.98</v>
      </c>
      <c r="E37" s="48" t="n">
        <v>20.61</v>
      </c>
      <c r="F37" s="42" t="n">
        <f aca="false">D37+E37</f>
        <v>91.59</v>
      </c>
      <c r="G37" s="30" t="n">
        <f aca="false">F37*500</f>
        <v>45795</v>
      </c>
    </row>
    <row r="38" s="66" customFormat="true" ht="12.75" hidden="false" customHeight="false" outlineLevel="0" collapsed="false">
      <c r="A38" s="60" t="n">
        <v>24</v>
      </c>
      <c r="B38" s="61" t="s">
        <v>45</v>
      </c>
      <c r="C38" s="62" t="s">
        <v>41</v>
      </c>
      <c r="D38" s="63" t="n">
        <v>98.3</v>
      </c>
      <c r="E38" s="64" t="n">
        <v>27.17</v>
      </c>
      <c r="F38" s="42" t="n">
        <f aca="false">D38+E38</f>
        <v>125.47</v>
      </c>
      <c r="G38" s="30" t="n">
        <f aca="false">F38*500</f>
        <v>62735</v>
      </c>
    </row>
    <row r="39" s="59" customFormat="true" ht="12.75" hidden="false" customHeight="false" outlineLevel="0" collapsed="false">
      <c r="A39" s="67" t="n">
        <v>25</v>
      </c>
      <c r="B39" s="68" t="s">
        <v>46</v>
      </c>
      <c r="C39" s="69" t="s">
        <v>41</v>
      </c>
      <c r="D39" s="70" t="n">
        <v>64.77</v>
      </c>
      <c r="E39" s="71" t="n">
        <v>18.81</v>
      </c>
      <c r="F39" s="42" t="n">
        <f aca="false">D39+E39</f>
        <v>83.58</v>
      </c>
      <c r="G39" s="30" t="n">
        <f aca="false">F39*500</f>
        <v>41790</v>
      </c>
    </row>
    <row r="40" s="59" customFormat="true" ht="12.75" hidden="false" customHeight="false" outlineLevel="0" collapsed="false">
      <c r="A40" s="67" t="n">
        <v>26</v>
      </c>
      <c r="B40" s="68" t="s">
        <v>47</v>
      </c>
      <c r="C40" s="69" t="s">
        <v>41</v>
      </c>
      <c r="D40" s="70" t="n">
        <v>66.48</v>
      </c>
      <c r="E40" s="71" t="n">
        <v>19.31</v>
      </c>
      <c r="F40" s="42" t="n">
        <f aca="false">D40+E40</f>
        <v>85.79</v>
      </c>
      <c r="G40" s="30" t="n">
        <f aca="false">F40*500</f>
        <v>42895</v>
      </c>
    </row>
    <row r="41" customFormat="false" ht="12.75" hidden="false" customHeight="false" outlineLevel="0" collapsed="false">
      <c r="A41" s="65"/>
      <c r="B41" s="49" t="s">
        <v>48</v>
      </c>
      <c r="C41" s="52"/>
      <c r="D41" s="47"/>
      <c r="E41" s="50"/>
      <c r="F41" s="50"/>
      <c r="G41" s="30"/>
    </row>
    <row r="42" customFormat="false" ht="12.75" hidden="false" customHeight="false" outlineLevel="0" collapsed="false">
      <c r="A42" s="44" t="n">
        <v>27</v>
      </c>
      <c r="B42" s="51" t="s">
        <v>49</v>
      </c>
      <c r="C42" s="46" t="s">
        <v>50</v>
      </c>
      <c r="D42" s="47" t="n">
        <v>66.48</v>
      </c>
      <c r="E42" s="48" t="n">
        <v>18.38</v>
      </c>
      <c r="F42" s="42" t="n">
        <f aca="false">D42+E42</f>
        <v>84.86</v>
      </c>
      <c r="G42" s="30" t="n">
        <f aca="false">F42*500</f>
        <v>42430</v>
      </c>
    </row>
    <row r="43" s="59" customFormat="true" ht="12.75" hidden="false" customHeight="false" outlineLevel="0" collapsed="false">
      <c r="A43" s="67" t="n">
        <v>28</v>
      </c>
      <c r="B43" s="68" t="s">
        <v>51</v>
      </c>
      <c r="C43" s="69" t="s">
        <v>50</v>
      </c>
      <c r="D43" s="70" t="n">
        <v>64.77</v>
      </c>
      <c r="E43" s="71" t="n">
        <v>18.26</v>
      </c>
      <c r="F43" s="42" t="n">
        <f aca="false">D43+E43</f>
        <v>83.03</v>
      </c>
      <c r="G43" s="30" t="n">
        <f aca="false">F43*500</f>
        <v>41515</v>
      </c>
    </row>
    <row r="44" customFormat="false" ht="12.75" hidden="false" customHeight="false" outlineLevel="0" collapsed="false">
      <c r="A44" s="44" t="n">
        <v>29</v>
      </c>
      <c r="B44" s="51" t="s">
        <v>52</v>
      </c>
      <c r="C44" s="46" t="s">
        <v>50</v>
      </c>
      <c r="D44" s="47" t="n">
        <v>98.3</v>
      </c>
      <c r="E44" s="48" t="n">
        <v>28.55</v>
      </c>
      <c r="F44" s="42" t="n">
        <f aca="false">D44+E44</f>
        <v>126.85</v>
      </c>
      <c r="G44" s="30" t="n">
        <f aca="false">F44*500</f>
        <v>63425</v>
      </c>
    </row>
    <row r="45" s="37" customFormat="true" ht="12.75" hidden="false" customHeight="false" outlineLevel="0" collapsed="false">
      <c r="A45" s="31" t="n">
        <v>30</v>
      </c>
      <c r="B45" s="72" t="s">
        <v>53</v>
      </c>
      <c r="C45" s="33" t="s">
        <v>50</v>
      </c>
      <c r="D45" s="34"/>
      <c r="E45" s="35"/>
      <c r="F45" s="35"/>
      <c r="G45" s="36" t="s">
        <v>16</v>
      </c>
    </row>
    <row r="46" s="59" customFormat="true" ht="12.75" hidden="false" customHeight="false" outlineLevel="0" collapsed="false">
      <c r="A46" s="67" t="n">
        <v>31</v>
      </c>
      <c r="B46" s="68" t="s">
        <v>54</v>
      </c>
      <c r="C46" s="69" t="s">
        <v>50</v>
      </c>
      <c r="D46" s="70" t="n">
        <v>98.3</v>
      </c>
      <c r="E46" s="71" t="n">
        <v>27.17</v>
      </c>
      <c r="F46" s="42" t="n">
        <f aca="false">D46+E46</f>
        <v>125.47</v>
      </c>
      <c r="G46" s="30" t="n">
        <f aca="false">F46*500</f>
        <v>62735</v>
      </c>
    </row>
    <row r="47" s="59" customFormat="true" ht="12.75" hidden="false" customHeight="false" outlineLevel="0" collapsed="false">
      <c r="A47" s="67" t="n">
        <v>32</v>
      </c>
      <c r="B47" s="68" t="s">
        <v>55</v>
      </c>
      <c r="C47" s="69" t="s">
        <v>50</v>
      </c>
      <c r="D47" s="70" t="n">
        <v>64.77</v>
      </c>
      <c r="E47" s="71" t="n">
        <v>17.36</v>
      </c>
      <c r="F47" s="42" t="n">
        <f aca="false">D47+E47</f>
        <v>82.13</v>
      </c>
      <c r="G47" s="30" t="n">
        <f aca="false">F47*500</f>
        <v>41065</v>
      </c>
    </row>
    <row r="48" s="59" customFormat="true" ht="12.75" hidden="false" customHeight="false" outlineLevel="0" collapsed="false">
      <c r="A48" s="67" t="n">
        <v>33</v>
      </c>
      <c r="B48" s="68" t="s">
        <v>56</v>
      </c>
      <c r="C48" s="69" t="s">
        <v>50</v>
      </c>
      <c r="D48" s="70" t="n">
        <v>66.48</v>
      </c>
      <c r="E48" s="71" t="n">
        <v>19.31</v>
      </c>
      <c r="F48" s="42" t="n">
        <f aca="false">D48+E48</f>
        <v>85.79</v>
      </c>
      <c r="G48" s="30" t="n">
        <f aca="false">F48*500</f>
        <v>42895</v>
      </c>
    </row>
    <row r="49" customFormat="false" ht="12.75" hidden="false" customHeight="false" outlineLevel="0" collapsed="false">
      <c r="A49" s="65"/>
      <c r="B49" s="49" t="s">
        <v>57</v>
      </c>
      <c r="C49" s="52"/>
      <c r="D49" s="47"/>
      <c r="E49" s="50"/>
      <c r="F49" s="50"/>
      <c r="G49" s="30"/>
    </row>
    <row r="50" customFormat="false" ht="12.75" hidden="false" customHeight="false" outlineLevel="0" collapsed="false">
      <c r="A50" s="44" t="n">
        <v>34</v>
      </c>
      <c r="B50" s="51" t="s">
        <v>58</v>
      </c>
      <c r="C50" s="46" t="s">
        <v>59</v>
      </c>
      <c r="D50" s="47" t="n">
        <v>69.63</v>
      </c>
      <c r="E50" s="48" t="n">
        <v>20.22</v>
      </c>
      <c r="F50" s="42" t="n">
        <f aca="false">D50+E50</f>
        <v>89.85</v>
      </c>
      <c r="G50" s="30" t="n">
        <f aca="false">F50*500</f>
        <v>44925</v>
      </c>
    </row>
    <row r="51" customFormat="false" ht="12.75" hidden="false" customHeight="false" outlineLevel="0" collapsed="false">
      <c r="A51" s="44" t="n">
        <v>35</v>
      </c>
      <c r="B51" s="51" t="s">
        <v>60</v>
      </c>
      <c r="C51" s="46" t="s">
        <v>59</v>
      </c>
      <c r="D51" s="47" t="n">
        <v>64.77</v>
      </c>
      <c r="E51" s="48" t="n">
        <v>18.26</v>
      </c>
      <c r="F51" s="42" t="n">
        <f aca="false">D51+E51</f>
        <v>83.03</v>
      </c>
      <c r="G51" s="30" t="n">
        <f aca="false">F51*500</f>
        <v>41515</v>
      </c>
    </row>
    <row r="52" customFormat="false" ht="12.75" hidden="false" customHeight="false" outlineLevel="0" collapsed="false">
      <c r="A52" s="44" t="n">
        <v>36</v>
      </c>
      <c r="B52" s="51" t="s">
        <v>61</v>
      </c>
      <c r="C52" s="46" t="s">
        <v>59</v>
      </c>
      <c r="D52" s="47" t="n">
        <v>99.7</v>
      </c>
      <c r="E52" s="48" t="n">
        <v>28.95</v>
      </c>
      <c r="F52" s="42" t="n">
        <f aca="false">D52+E52</f>
        <v>128.65</v>
      </c>
      <c r="G52" s="30" t="n">
        <f aca="false">F52*500</f>
        <v>64325</v>
      </c>
    </row>
    <row r="53" customFormat="false" ht="12.75" hidden="false" customHeight="false" outlineLevel="0" collapsed="false">
      <c r="A53" s="44" t="n">
        <v>37</v>
      </c>
      <c r="B53" s="51" t="s">
        <v>62</v>
      </c>
      <c r="C53" s="46" t="s">
        <v>59</v>
      </c>
      <c r="D53" s="47" t="n">
        <v>70.98</v>
      </c>
      <c r="E53" s="48" t="n">
        <v>20.61</v>
      </c>
      <c r="F53" s="42" t="n">
        <f aca="false">D53+E53</f>
        <v>91.59</v>
      </c>
      <c r="G53" s="30" t="n">
        <f aca="false">F53*500</f>
        <v>45795</v>
      </c>
    </row>
    <row r="54" s="59" customFormat="true" ht="12.75" hidden="false" customHeight="false" outlineLevel="0" collapsed="false">
      <c r="A54" s="67" t="n">
        <v>38</v>
      </c>
      <c r="B54" s="68" t="s">
        <v>63</v>
      </c>
      <c r="C54" s="69" t="s">
        <v>59</v>
      </c>
      <c r="D54" s="70" t="n">
        <v>99.7</v>
      </c>
      <c r="E54" s="71" t="n">
        <v>28.95</v>
      </c>
      <c r="F54" s="42" t="n">
        <f aca="false">D54+E54</f>
        <v>128.65</v>
      </c>
      <c r="G54" s="30" t="n">
        <f aca="false">F54*500</f>
        <v>64325</v>
      </c>
    </row>
    <row r="55" s="59" customFormat="true" ht="12.75" hidden="false" customHeight="false" outlineLevel="0" collapsed="false">
      <c r="A55" s="67" t="n">
        <v>39</v>
      </c>
      <c r="B55" s="68" t="s">
        <v>64</v>
      </c>
      <c r="C55" s="69" t="s">
        <v>59</v>
      </c>
      <c r="D55" s="70" t="n">
        <v>64.77</v>
      </c>
      <c r="E55" s="71" t="n">
        <v>18.81</v>
      </c>
      <c r="F55" s="42" t="n">
        <f aca="false">D55+E55</f>
        <v>83.58</v>
      </c>
      <c r="G55" s="30" t="n">
        <f aca="false">F55*500</f>
        <v>41790</v>
      </c>
    </row>
    <row r="56" s="37" customFormat="true" ht="12.75" hidden="false" customHeight="false" outlineLevel="0" collapsed="false">
      <c r="A56" s="31" t="n">
        <v>40</v>
      </c>
      <c r="B56" s="72" t="s">
        <v>65</v>
      </c>
      <c r="C56" s="33" t="s">
        <v>59</v>
      </c>
      <c r="D56" s="34"/>
      <c r="E56" s="35"/>
      <c r="F56" s="35"/>
      <c r="G56" s="36" t="s">
        <v>16</v>
      </c>
    </row>
    <row r="57" customFormat="false" ht="12.75" hidden="false" customHeight="false" outlineLevel="0" collapsed="false">
      <c r="A57" s="65"/>
      <c r="B57" s="49" t="s">
        <v>66</v>
      </c>
      <c r="C57" s="52"/>
      <c r="D57" s="47"/>
      <c r="E57" s="50"/>
      <c r="F57" s="50"/>
      <c r="G57" s="30"/>
    </row>
    <row r="58" customFormat="false" ht="12.75" hidden="false" customHeight="false" outlineLevel="0" collapsed="false">
      <c r="A58" s="44" t="n">
        <v>41</v>
      </c>
      <c r="B58" s="51" t="s">
        <v>67</v>
      </c>
      <c r="C58" s="46" t="s">
        <v>68</v>
      </c>
      <c r="D58" s="47" t="n">
        <v>69.63</v>
      </c>
      <c r="E58" s="48" t="n">
        <v>20.22</v>
      </c>
      <c r="F58" s="42" t="n">
        <f aca="false">D58+E58</f>
        <v>89.85</v>
      </c>
      <c r="G58" s="30" t="n">
        <f aca="false">F58*500</f>
        <v>44925</v>
      </c>
    </row>
    <row r="59" s="73" customFormat="true" ht="12.75" hidden="false" customHeight="false" outlineLevel="0" collapsed="false">
      <c r="A59" s="60" t="n">
        <v>42</v>
      </c>
      <c r="B59" s="61" t="s">
        <v>69</v>
      </c>
      <c r="C59" s="62" t="s">
        <v>68</v>
      </c>
      <c r="D59" s="63" t="n">
        <v>64.44</v>
      </c>
      <c r="E59" s="64" t="n">
        <v>18.17</v>
      </c>
      <c r="F59" s="42" t="n">
        <f aca="false">D59+E59</f>
        <v>82.61</v>
      </c>
      <c r="G59" s="30" t="n">
        <f aca="false">F59*500</f>
        <v>41305</v>
      </c>
    </row>
    <row r="60" customFormat="false" ht="12.75" hidden="false" customHeight="false" outlineLevel="0" collapsed="false">
      <c r="A60" s="44" t="n">
        <v>43</v>
      </c>
      <c r="B60" s="51" t="s">
        <v>70</v>
      </c>
      <c r="C60" s="46" t="s">
        <v>68</v>
      </c>
      <c r="D60" s="47" t="n">
        <v>99.7</v>
      </c>
      <c r="E60" s="48" t="n">
        <v>28.95</v>
      </c>
      <c r="F60" s="42" t="n">
        <f aca="false">D60+E60</f>
        <v>128.65</v>
      </c>
      <c r="G60" s="30" t="n">
        <f aca="false">F60*500</f>
        <v>64325</v>
      </c>
    </row>
    <row r="61" customFormat="false" ht="12.75" hidden="false" customHeight="false" outlineLevel="0" collapsed="false">
      <c r="A61" s="44" t="n">
        <v>44</v>
      </c>
      <c r="B61" s="51" t="s">
        <v>71</v>
      </c>
      <c r="C61" s="46" t="s">
        <v>68</v>
      </c>
      <c r="D61" s="47" t="n">
        <v>71.47</v>
      </c>
      <c r="E61" s="48" t="n">
        <v>20.75</v>
      </c>
      <c r="F61" s="42" t="n">
        <f aca="false">D61+E61</f>
        <v>92.22</v>
      </c>
      <c r="G61" s="30" t="n">
        <f aca="false">F61*500</f>
        <v>46110</v>
      </c>
    </row>
    <row r="62" s="59" customFormat="true" ht="12.75" hidden="false" customHeight="false" outlineLevel="0" collapsed="false">
      <c r="A62" s="67" t="n">
        <v>45</v>
      </c>
      <c r="B62" s="68" t="s">
        <v>72</v>
      </c>
      <c r="C62" s="69" t="s">
        <v>68</v>
      </c>
      <c r="D62" s="70" t="n">
        <v>99.7</v>
      </c>
      <c r="E62" s="71" t="n">
        <v>28.95</v>
      </c>
      <c r="F62" s="42" t="n">
        <f aca="false">D62+E62</f>
        <v>128.65</v>
      </c>
      <c r="G62" s="30" t="n">
        <f aca="false">F62*500</f>
        <v>64325</v>
      </c>
    </row>
    <row r="63" s="59" customFormat="true" ht="12.75" hidden="false" customHeight="false" outlineLevel="0" collapsed="false">
      <c r="A63" s="74" t="n">
        <v>46</v>
      </c>
      <c r="B63" s="75" t="s">
        <v>73</v>
      </c>
      <c r="C63" s="76" t="s">
        <v>68</v>
      </c>
      <c r="D63" s="77" t="n">
        <v>64.44</v>
      </c>
      <c r="E63" s="78" t="n">
        <v>18.71</v>
      </c>
      <c r="F63" s="78" t="n">
        <f aca="false">D63+E63</f>
        <v>83.15</v>
      </c>
      <c r="G63" s="79" t="s">
        <v>16</v>
      </c>
    </row>
    <row r="64" customFormat="false" ht="12.75" hidden="false" customHeight="false" outlineLevel="0" collapsed="false">
      <c r="A64" s="44" t="n">
        <v>47</v>
      </c>
      <c r="B64" s="51" t="s">
        <v>74</v>
      </c>
      <c r="C64" s="46" t="s">
        <v>68</v>
      </c>
      <c r="D64" s="47" t="n">
        <v>69.63</v>
      </c>
      <c r="E64" s="48" t="n">
        <v>20.22</v>
      </c>
      <c r="F64" s="42" t="n">
        <f aca="false">D64+E64</f>
        <v>89.85</v>
      </c>
      <c r="G64" s="30" t="n">
        <f aca="false">F64*500</f>
        <v>44925</v>
      </c>
    </row>
    <row r="65" customFormat="false" ht="12.75" hidden="false" customHeight="false" outlineLevel="0" collapsed="false">
      <c r="A65" s="65"/>
      <c r="B65" s="49" t="s">
        <v>75</v>
      </c>
      <c r="C65" s="52"/>
      <c r="D65" s="47"/>
      <c r="E65" s="50"/>
      <c r="F65" s="50"/>
      <c r="G65" s="30" t="n">
        <f aca="false">F65*900</f>
        <v>0</v>
      </c>
    </row>
    <row r="66" customFormat="false" ht="12.75" hidden="false" customHeight="false" outlineLevel="0" collapsed="false">
      <c r="A66" s="44" t="n">
        <v>48</v>
      </c>
      <c r="B66" s="51" t="s">
        <v>76</v>
      </c>
      <c r="C66" s="46" t="s">
        <v>77</v>
      </c>
      <c r="D66" s="47" t="n">
        <v>68.94</v>
      </c>
      <c r="E66" s="48" t="n">
        <v>20.02</v>
      </c>
      <c r="F66" s="42" t="n">
        <f aca="false">D66+E66</f>
        <v>88.96</v>
      </c>
      <c r="G66" s="30" t="n">
        <f aca="false">F66*500</f>
        <v>44480</v>
      </c>
    </row>
    <row r="67" customFormat="false" ht="12.75" hidden="false" customHeight="false" outlineLevel="0" collapsed="false">
      <c r="A67" s="44" t="n">
        <v>49</v>
      </c>
      <c r="B67" s="51" t="s">
        <v>78</v>
      </c>
      <c r="C67" s="46" t="s">
        <v>77</v>
      </c>
      <c r="D67" s="47" t="n">
        <v>64.77</v>
      </c>
      <c r="E67" s="48" t="n">
        <v>18.26</v>
      </c>
      <c r="F67" s="42" t="n">
        <f aca="false">D67+E67</f>
        <v>83.03</v>
      </c>
      <c r="G67" s="30" t="n">
        <f aca="false">F67*500</f>
        <v>41515</v>
      </c>
    </row>
    <row r="68" customFormat="false" ht="12.75" hidden="false" customHeight="false" outlineLevel="0" collapsed="false">
      <c r="A68" s="44" t="n">
        <v>50</v>
      </c>
      <c r="B68" s="51" t="s">
        <v>79</v>
      </c>
      <c r="C68" s="46" t="s">
        <v>77</v>
      </c>
      <c r="D68" s="47" t="n">
        <v>98.3</v>
      </c>
      <c r="E68" s="48" t="n">
        <v>28.55</v>
      </c>
      <c r="F68" s="42" t="n">
        <f aca="false">D68+E68</f>
        <v>126.85</v>
      </c>
      <c r="G68" s="30" t="n">
        <f aca="false">F68*500</f>
        <v>63425</v>
      </c>
    </row>
    <row r="69" customFormat="false" ht="12.75" hidden="false" customHeight="false" outlineLevel="0" collapsed="false">
      <c r="A69" s="44" t="n">
        <v>51</v>
      </c>
      <c r="B69" s="51" t="s">
        <v>80</v>
      </c>
      <c r="C69" s="46" t="s">
        <v>77</v>
      </c>
      <c r="D69" s="47" t="n">
        <v>70.98</v>
      </c>
      <c r="E69" s="48" t="n">
        <v>20.61</v>
      </c>
      <c r="F69" s="42" t="n">
        <f aca="false">D69+E69</f>
        <v>91.59</v>
      </c>
      <c r="G69" s="30" t="n">
        <f aca="false">F69*500</f>
        <v>45795</v>
      </c>
    </row>
    <row r="70" s="86" customFormat="true" ht="12.75" hidden="false" customHeight="false" outlineLevel="0" collapsed="false">
      <c r="A70" s="80" t="n">
        <v>52</v>
      </c>
      <c r="B70" s="81" t="s">
        <v>81</v>
      </c>
      <c r="C70" s="82" t="s">
        <v>77</v>
      </c>
      <c r="D70" s="83"/>
      <c r="E70" s="84"/>
      <c r="F70" s="84"/>
      <c r="G70" s="85" t="s">
        <v>16</v>
      </c>
    </row>
    <row r="71" s="59" customFormat="true" ht="12.75" hidden="false" customHeight="false" outlineLevel="0" collapsed="false">
      <c r="A71" s="67" t="n">
        <v>53</v>
      </c>
      <c r="B71" s="68" t="s">
        <v>82</v>
      </c>
      <c r="C71" s="69" t="s">
        <v>77</v>
      </c>
      <c r="D71" s="70" t="n">
        <v>64.77</v>
      </c>
      <c r="E71" s="71" t="n">
        <v>18.81</v>
      </c>
      <c r="F71" s="42" t="n">
        <f aca="false">D71+E71</f>
        <v>83.58</v>
      </c>
      <c r="G71" s="30" t="n">
        <f aca="false">F71*500</f>
        <v>41790</v>
      </c>
    </row>
    <row r="72" s="59" customFormat="true" ht="12.75" hidden="false" customHeight="false" outlineLevel="0" collapsed="false">
      <c r="A72" s="67" t="n">
        <v>54</v>
      </c>
      <c r="B72" s="68" t="s">
        <v>83</v>
      </c>
      <c r="C72" s="69" t="s">
        <v>77</v>
      </c>
      <c r="D72" s="70" t="n">
        <v>68.94</v>
      </c>
      <c r="E72" s="71" t="n">
        <v>20.02</v>
      </c>
      <c r="F72" s="42" t="n">
        <f aca="false">D72+E72</f>
        <v>88.96</v>
      </c>
      <c r="G72" s="30" t="n">
        <f aca="false">F72*500</f>
        <v>44480</v>
      </c>
    </row>
    <row r="73" customFormat="false" ht="12.75" hidden="false" customHeight="false" outlineLevel="0" collapsed="false">
      <c r="A73" s="65"/>
      <c r="B73" s="49" t="s">
        <v>84</v>
      </c>
      <c r="C73" s="52"/>
      <c r="D73" s="47"/>
      <c r="E73" s="50"/>
      <c r="F73" s="50"/>
      <c r="G73" s="30"/>
    </row>
    <row r="74" customFormat="false" ht="12.75" hidden="false" customHeight="false" outlineLevel="0" collapsed="false">
      <c r="A74" s="44" t="n">
        <v>55</v>
      </c>
      <c r="B74" s="51" t="s">
        <v>85</v>
      </c>
      <c r="C74" s="46" t="s">
        <v>86</v>
      </c>
      <c r="D74" s="47" t="n">
        <v>68.37</v>
      </c>
      <c r="E74" s="48" t="n">
        <v>19.85</v>
      </c>
      <c r="F74" s="42" t="n">
        <f aca="false">D74+E74</f>
        <v>88.22</v>
      </c>
      <c r="G74" s="30" t="n">
        <f aca="false">F74*500</f>
        <v>44110</v>
      </c>
    </row>
    <row r="75" customFormat="false" ht="12.75" hidden="false" customHeight="false" outlineLevel="0" collapsed="false">
      <c r="A75" s="44" t="n">
        <v>56</v>
      </c>
      <c r="B75" s="51" t="s">
        <v>87</v>
      </c>
      <c r="C75" s="46" t="s">
        <v>86</v>
      </c>
      <c r="D75" s="47" t="n">
        <v>64.77</v>
      </c>
      <c r="E75" s="48" t="n">
        <v>18.26</v>
      </c>
      <c r="F75" s="42" t="n">
        <f aca="false">D75+E75</f>
        <v>83.03</v>
      </c>
      <c r="G75" s="30" t="n">
        <f aca="false">F75*500</f>
        <v>41515</v>
      </c>
    </row>
    <row r="76" customFormat="false" ht="12.75" hidden="false" customHeight="false" outlineLevel="0" collapsed="false">
      <c r="A76" s="44" t="n">
        <v>57</v>
      </c>
      <c r="B76" s="51" t="s">
        <v>88</v>
      </c>
      <c r="C76" s="46" t="s">
        <v>86</v>
      </c>
      <c r="D76" s="47" t="n">
        <v>98.3</v>
      </c>
      <c r="E76" s="48" t="n">
        <v>28.55</v>
      </c>
      <c r="F76" s="42" t="n">
        <f aca="false">D76+E76</f>
        <v>126.85</v>
      </c>
      <c r="G76" s="30" t="n">
        <f aca="false">F76*500</f>
        <v>63425</v>
      </c>
    </row>
    <row r="77" customFormat="false" ht="12.75" hidden="false" customHeight="false" outlineLevel="0" collapsed="false">
      <c r="A77" s="44" t="n">
        <v>58</v>
      </c>
      <c r="B77" s="51" t="s">
        <v>89</v>
      </c>
      <c r="C77" s="46" t="s">
        <v>86</v>
      </c>
      <c r="D77" s="47" t="n">
        <v>70.98</v>
      </c>
      <c r="E77" s="48" t="n">
        <v>20.61</v>
      </c>
      <c r="F77" s="42" t="n">
        <f aca="false">D77+E77</f>
        <v>91.59</v>
      </c>
      <c r="G77" s="30" t="n">
        <f aca="false">F77*500</f>
        <v>45795</v>
      </c>
    </row>
    <row r="78" customFormat="false" ht="12.75" hidden="false" customHeight="false" outlineLevel="0" collapsed="false">
      <c r="A78" s="67" t="n">
        <v>59</v>
      </c>
      <c r="B78" s="68" t="s">
        <v>90</v>
      </c>
      <c r="C78" s="69" t="s">
        <v>86</v>
      </c>
      <c r="D78" s="70" t="n">
        <v>98.3</v>
      </c>
      <c r="E78" s="71" t="n">
        <v>28.55</v>
      </c>
      <c r="F78" s="42" t="n">
        <f aca="false">D78+E78</f>
        <v>126.85</v>
      </c>
      <c r="G78" s="30" t="n">
        <f aca="false">F78*500</f>
        <v>63425</v>
      </c>
    </row>
    <row r="79" s="86" customFormat="true" ht="12.75" hidden="false" customHeight="false" outlineLevel="0" collapsed="false">
      <c r="A79" s="80" t="n">
        <v>60</v>
      </c>
      <c r="B79" s="81" t="s">
        <v>91</v>
      </c>
      <c r="C79" s="82" t="s">
        <v>86</v>
      </c>
      <c r="D79" s="83"/>
      <c r="E79" s="84"/>
      <c r="F79" s="84"/>
      <c r="G79" s="85"/>
    </row>
    <row r="80" s="59" customFormat="true" ht="12.75" hidden="false" customHeight="false" outlineLevel="0" collapsed="false">
      <c r="A80" s="60" t="n">
        <v>61</v>
      </c>
      <c r="B80" s="61" t="s">
        <v>92</v>
      </c>
      <c r="C80" s="62" t="s">
        <v>86</v>
      </c>
      <c r="D80" s="63" t="n">
        <v>68.37</v>
      </c>
      <c r="E80" s="64" t="n">
        <v>19.85</v>
      </c>
      <c r="F80" s="64" t="n">
        <f aca="false">D80+E80</f>
        <v>88.22</v>
      </c>
      <c r="G80" s="87" t="n">
        <f aca="false">F80*500</f>
        <v>44110</v>
      </c>
    </row>
    <row r="81" customFormat="false" ht="12.75" hidden="false" customHeight="false" outlineLevel="0" collapsed="false">
      <c r="A81" s="65"/>
      <c r="B81" s="49" t="s">
        <v>93</v>
      </c>
      <c r="C81" s="52"/>
      <c r="D81" s="47"/>
      <c r="E81" s="50"/>
      <c r="F81" s="50"/>
      <c r="G81" s="30"/>
    </row>
    <row r="82" customFormat="false" ht="12.75" hidden="false" customHeight="false" outlineLevel="0" collapsed="false">
      <c r="A82" s="88" t="n">
        <v>62</v>
      </c>
      <c r="B82" s="89" t="s">
        <v>94</v>
      </c>
      <c r="C82" s="90" t="s">
        <v>95</v>
      </c>
      <c r="D82" s="91"/>
      <c r="E82" s="92"/>
      <c r="F82" s="92"/>
      <c r="G82" s="58"/>
    </row>
    <row r="83" customFormat="false" ht="12.75" hidden="false" customHeight="false" outlineLevel="0" collapsed="false">
      <c r="A83" s="93" t="n">
        <v>63</v>
      </c>
      <c r="B83" s="94" t="s">
        <v>96</v>
      </c>
      <c r="C83" s="95" t="s">
        <v>95</v>
      </c>
      <c r="D83" s="96"/>
      <c r="E83" s="97"/>
      <c r="F83" s="97"/>
      <c r="G83" s="98"/>
    </row>
    <row r="84" customFormat="false" ht="12.75" hidden="false" customHeight="false" outlineLevel="0" collapsed="false">
      <c r="A84" s="44" t="n">
        <v>64</v>
      </c>
      <c r="B84" s="51" t="s">
        <v>97</v>
      </c>
      <c r="C84" s="46" t="s">
        <v>95</v>
      </c>
      <c r="D84" s="47" t="n">
        <v>98.55</v>
      </c>
      <c r="E84" s="48" t="n">
        <v>28.62</v>
      </c>
      <c r="F84" s="42" t="n">
        <f aca="false">D84+E84</f>
        <v>127.17</v>
      </c>
      <c r="G84" s="30" t="n">
        <f aca="false">F84*500</f>
        <v>63585</v>
      </c>
    </row>
    <row r="85" s="99" customFormat="true" ht="12.75" hidden="false" customHeight="false" outlineLevel="0" collapsed="false">
      <c r="A85" s="80" t="n">
        <v>65</v>
      </c>
      <c r="B85" s="81" t="s">
        <v>98</v>
      </c>
      <c r="C85" s="82" t="s">
        <v>95</v>
      </c>
      <c r="D85" s="83"/>
      <c r="E85" s="84"/>
      <c r="F85" s="84"/>
      <c r="G85" s="85"/>
    </row>
    <row r="86" customFormat="false" ht="12.75" hidden="false" customHeight="false" outlineLevel="0" collapsed="false">
      <c r="A86" s="31" t="n">
        <v>66</v>
      </c>
      <c r="B86" s="72" t="s">
        <v>99</v>
      </c>
      <c r="C86" s="33" t="s">
        <v>95</v>
      </c>
      <c r="D86" s="34"/>
      <c r="E86" s="35"/>
      <c r="F86" s="35"/>
      <c r="G86" s="36"/>
    </row>
    <row r="87" s="100" customFormat="true" ht="12.75" hidden="false" customHeight="false" outlineLevel="0" collapsed="false">
      <c r="A87" s="53" t="n">
        <v>67</v>
      </c>
      <c r="B87" s="54" t="s">
        <v>100</v>
      </c>
      <c r="C87" s="55" t="s">
        <v>95</v>
      </c>
      <c r="D87" s="56"/>
      <c r="E87" s="57"/>
      <c r="F87" s="57"/>
      <c r="G87" s="58"/>
    </row>
    <row r="88" s="100" customFormat="true" ht="13.5" hidden="false" customHeight="false" outlineLevel="0" collapsed="false">
      <c r="A88" s="101" t="n">
        <v>68</v>
      </c>
      <c r="B88" s="102" t="s">
        <v>101</v>
      </c>
      <c r="C88" s="103" t="s">
        <v>95</v>
      </c>
      <c r="D88" s="104"/>
      <c r="E88" s="105"/>
      <c r="F88" s="105"/>
      <c r="G88" s="106"/>
    </row>
    <row r="89" s="100" customFormat="true" ht="13.5" hidden="false" customHeight="false" outlineLevel="0" collapsed="false">
      <c r="A89" s="107"/>
      <c r="B89" s="108" t="s">
        <v>102</v>
      </c>
      <c r="C89" s="109"/>
      <c r="D89" s="110"/>
      <c r="E89" s="111"/>
      <c r="F89" s="111"/>
      <c r="G89" s="112"/>
    </row>
    <row r="90" s="100" customFormat="true" ht="12.75" hidden="false" customHeight="false" outlineLevel="0" collapsed="false">
      <c r="A90" s="113" t="n">
        <v>69</v>
      </c>
      <c r="B90" s="114" t="s">
        <v>103</v>
      </c>
      <c r="C90" s="115" t="s">
        <v>104</v>
      </c>
      <c r="D90" s="116"/>
      <c r="E90" s="117"/>
      <c r="F90" s="117"/>
      <c r="G90" s="118"/>
    </row>
    <row r="91" s="100" customFormat="true" ht="12.75" hidden="false" customHeight="false" outlineLevel="0" collapsed="false">
      <c r="A91" s="113" t="n">
        <v>70</v>
      </c>
      <c r="B91" s="114" t="s">
        <v>105</v>
      </c>
      <c r="C91" s="115" t="s">
        <v>104</v>
      </c>
      <c r="D91" s="115"/>
      <c r="E91" s="117"/>
      <c r="F91" s="117"/>
      <c r="G91" s="118"/>
    </row>
    <row r="92" s="100" customFormat="true" ht="13.5" hidden="false" customHeight="false" outlineLevel="0" collapsed="false">
      <c r="A92" s="119" t="n">
        <v>71</v>
      </c>
      <c r="B92" s="120" t="s">
        <v>106</v>
      </c>
      <c r="C92" s="121" t="s">
        <v>104</v>
      </c>
      <c r="D92" s="122"/>
      <c r="E92" s="123"/>
      <c r="F92" s="123"/>
      <c r="G92" s="118"/>
    </row>
    <row r="93" s="37" customFormat="true" ht="13.5" hidden="false" customHeight="false" outlineLevel="0" collapsed="false"/>
    <row r="94" customFormat="false" ht="13.5" hidden="false" customHeight="false" outlineLevel="0" collapsed="false">
      <c r="A94" s="3"/>
      <c r="B94" s="124"/>
      <c r="C94" s="125"/>
      <c r="D94" s="126"/>
    </row>
    <row r="95" customFormat="false" ht="14.25" hidden="false" customHeight="false" outlineLevel="0" collapsed="false">
      <c r="A95" s="127"/>
      <c r="B95" s="128" t="s">
        <v>107</v>
      </c>
      <c r="C95" s="129"/>
      <c r="D95" s="130"/>
      <c r="E95" s="131"/>
      <c r="F95" s="130"/>
      <c r="G95" s="132"/>
    </row>
    <row r="96" s="59" customFormat="true" ht="13.5" hidden="false" customHeight="false" outlineLevel="0" collapsed="false">
      <c r="A96" s="133" t="n">
        <v>1.1</v>
      </c>
      <c r="B96" s="134" t="s">
        <v>108</v>
      </c>
      <c r="C96" s="135" t="s">
        <v>109</v>
      </c>
      <c r="D96" s="136" t="n">
        <v>17.4</v>
      </c>
      <c r="E96" s="136" t="n">
        <v>6.85</v>
      </c>
      <c r="F96" s="137" t="n">
        <f aca="false">D96+E96</f>
        <v>24.25</v>
      </c>
      <c r="G96" s="138" t="n">
        <f aca="false">F96*250</f>
        <v>6062.5</v>
      </c>
    </row>
    <row r="97" s="59" customFormat="true" ht="12.75" hidden="false" customHeight="false" outlineLevel="0" collapsed="false">
      <c r="A97" s="139" t="n">
        <v>1.2</v>
      </c>
      <c r="B97" s="140" t="s">
        <v>110</v>
      </c>
      <c r="C97" s="69" t="s">
        <v>109</v>
      </c>
      <c r="D97" s="136" t="n">
        <v>17.4</v>
      </c>
      <c r="E97" s="136" t="n">
        <v>6.85</v>
      </c>
      <c r="F97" s="137" t="n">
        <f aca="false">D97+E97</f>
        <v>24.25</v>
      </c>
      <c r="G97" s="138" t="n">
        <f aca="false">F97*250</f>
        <v>6062.5</v>
      </c>
    </row>
    <row r="98" s="59" customFormat="true" ht="12.75" hidden="false" customHeight="false" outlineLevel="0" collapsed="false">
      <c r="A98" s="139" t="n">
        <v>1.3</v>
      </c>
      <c r="B98" s="140" t="s">
        <v>111</v>
      </c>
      <c r="C98" s="69" t="s">
        <v>109</v>
      </c>
      <c r="D98" s="136" t="n">
        <v>17.4</v>
      </c>
      <c r="E98" s="136" t="n">
        <v>6.85</v>
      </c>
      <c r="F98" s="137" t="n">
        <f aca="false">D98+E98</f>
        <v>24.25</v>
      </c>
      <c r="G98" s="138" t="n">
        <f aca="false">F98*250</f>
        <v>6062.5</v>
      </c>
    </row>
    <row r="99" s="59" customFormat="true" ht="12.75" hidden="false" customHeight="false" outlineLevel="0" collapsed="false">
      <c r="A99" s="139" t="n">
        <v>1.4</v>
      </c>
      <c r="B99" s="140" t="s">
        <v>112</v>
      </c>
      <c r="C99" s="69" t="s">
        <v>109</v>
      </c>
      <c r="D99" s="136" t="n">
        <v>17.4</v>
      </c>
      <c r="E99" s="136" t="n">
        <v>6.85</v>
      </c>
      <c r="F99" s="137" t="n">
        <f aca="false">D99+E99</f>
        <v>24.25</v>
      </c>
      <c r="G99" s="138" t="n">
        <f aca="false">F99*250</f>
        <v>6062.5</v>
      </c>
    </row>
    <row r="100" s="73" customFormat="true" ht="12.75" hidden="false" customHeight="false" outlineLevel="0" collapsed="false">
      <c r="A100" s="141" t="n">
        <v>1.5</v>
      </c>
      <c r="B100" s="142" t="s">
        <v>113</v>
      </c>
      <c r="C100" s="82" t="s">
        <v>109</v>
      </c>
      <c r="D100" s="143"/>
      <c r="E100" s="143"/>
      <c r="F100" s="144"/>
      <c r="G100" s="85" t="s">
        <v>16</v>
      </c>
    </row>
    <row r="101" s="59" customFormat="true" ht="12.75" hidden="false" customHeight="false" outlineLevel="0" collapsed="false">
      <c r="A101" s="139" t="n">
        <v>1.6</v>
      </c>
      <c r="B101" s="140" t="s">
        <v>114</v>
      </c>
      <c r="C101" s="69" t="s">
        <v>109</v>
      </c>
      <c r="D101" s="136" t="n">
        <v>17.4</v>
      </c>
      <c r="E101" s="136" t="n">
        <v>6.85</v>
      </c>
      <c r="F101" s="137" t="n">
        <f aca="false">D101+E101</f>
        <v>24.25</v>
      </c>
      <c r="G101" s="138" t="n">
        <f aca="false">F101*250</f>
        <v>6062.5</v>
      </c>
    </row>
    <row r="102" s="59" customFormat="true" ht="12.75" hidden="false" customHeight="false" outlineLevel="0" collapsed="false">
      <c r="A102" s="145" t="n">
        <v>1.7</v>
      </c>
      <c r="B102" s="146" t="s">
        <v>115</v>
      </c>
      <c r="C102" s="62" t="s">
        <v>109</v>
      </c>
      <c r="D102" s="136" t="n">
        <v>17.4</v>
      </c>
      <c r="E102" s="136" t="n">
        <v>6.85</v>
      </c>
      <c r="F102" s="137" t="n">
        <f aca="false">D102+E102</f>
        <v>24.25</v>
      </c>
      <c r="G102" s="138" t="n">
        <f aca="false">F102*250</f>
        <v>6062.5</v>
      </c>
    </row>
    <row r="103" customFormat="false" ht="12.75" hidden="false" customHeight="false" outlineLevel="0" collapsed="false">
      <c r="A103" s="147" t="n">
        <v>1.8</v>
      </c>
      <c r="B103" s="148" t="s">
        <v>116</v>
      </c>
      <c r="C103" s="149" t="s">
        <v>109</v>
      </c>
      <c r="D103" s="136" t="n">
        <v>17.4</v>
      </c>
      <c r="E103" s="136" t="n">
        <v>6.85</v>
      </c>
      <c r="F103" s="137" t="n">
        <f aca="false">D103+E103</f>
        <v>24.25</v>
      </c>
      <c r="G103" s="138" t="n">
        <f aca="false">F103*250</f>
        <v>6062.5</v>
      </c>
    </row>
    <row r="104" customFormat="false" ht="12.75" hidden="false" customHeight="false" outlineLevel="0" collapsed="false">
      <c r="A104" s="150" t="n">
        <v>1.9</v>
      </c>
      <c r="B104" s="151" t="s">
        <v>117</v>
      </c>
      <c r="C104" s="40" t="s">
        <v>109</v>
      </c>
      <c r="D104" s="136" t="n">
        <v>17.4</v>
      </c>
      <c r="E104" s="136" t="n">
        <v>6.85</v>
      </c>
      <c r="F104" s="137" t="n">
        <f aca="false">D104+E104</f>
        <v>24.25</v>
      </c>
      <c r="G104" s="138" t="n">
        <f aca="false">F104*250</f>
        <v>6062.5</v>
      </c>
    </row>
    <row r="105" customFormat="false" ht="12.75" hidden="false" customHeight="false" outlineLevel="0" collapsed="false">
      <c r="A105" s="150" t="n">
        <v>1.1</v>
      </c>
      <c r="B105" s="151" t="s">
        <v>118</v>
      </c>
      <c r="C105" s="40" t="s">
        <v>109</v>
      </c>
      <c r="D105" s="136" t="n">
        <v>17.4</v>
      </c>
      <c r="E105" s="136" t="n">
        <v>6.85</v>
      </c>
      <c r="F105" s="137" t="n">
        <f aca="false">D105+E105</f>
        <v>24.25</v>
      </c>
      <c r="G105" s="138" t="n">
        <f aca="false">F105*250</f>
        <v>6062.5</v>
      </c>
    </row>
    <row r="106" customFormat="false" ht="12.75" hidden="false" customHeight="false" outlineLevel="0" collapsed="false">
      <c r="A106" s="152" t="n">
        <v>1.11</v>
      </c>
      <c r="B106" s="146" t="s">
        <v>119</v>
      </c>
      <c r="C106" s="153" t="s">
        <v>109</v>
      </c>
      <c r="D106" s="136" t="n">
        <v>17.4</v>
      </c>
      <c r="E106" s="136" t="n">
        <v>6.85</v>
      </c>
      <c r="F106" s="137" t="n">
        <f aca="false">D106+E106</f>
        <v>24.25</v>
      </c>
      <c r="G106" s="138" t="n">
        <f aca="false">F106*250</f>
        <v>6062.5</v>
      </c>
    </row>
    <row r="107" customFormat="false" ht="12.75" hidden="false" customHeight="false" outlineLevel="0" collapsed="false">
      <c r="A107" s="154" t="n">
        <v>1.12</v>
      </c>
      <c r="B107" s="140" t="s">
        <v>120</v>
      </c>
      <c r="C107" s="69" t="s">
        <v>109</v>
      </c>
      <c r="D107" s="136" t="n">
        <v>17.4</v>
      </c>
      <c r="E107" s="136" t="n">
        <v>6.85</v>
      </c>
      <c r="F107" s="137" t="n">
        <f aca="false">D107+E107</f>
        <v>24.25</v>
      </c>
      <c r="G107" s="138" t="n">
        <f aca="false">F107*250</f>
        <v>6062.5</v>
      </c>
    </row>
    <row r="108" customFormat="false" ht="12.75" hidden="false" customHeight="false" outlineLevel="0" collapsed="false">
      <c r="A108" s="155" t="n">
        <v>1.13</v>
      </c>
      <c r="B108" s="142" t="s">
        <v>121</v>
      </c>
      <c r="C108" s="82" t="s">
        <v>109</v>
      </c>
      <c r="D108" s="156"/>
      <c r="E108" s="156"/>
      <c r="F108" s="157"/>
      <c r="G108" s="85" t="s">
        <v>16</v>
      </c>
    </row>
    <row r="109" customFormat="false" ht="12.75" hidden="false" customHeight="false" outlineLevel="0" collapsed="false">
      <c r="A109" s="155" t="n">
        <v>1.14</v>
      </c>
      <c r="B109" s="142" t="s">
        <v>122</v>
      </c>
      <c r="C109" s="82" t="s">
        <v>109</v>
      </c>
      <c r="D109" s="143"/>
      <c r="E109" s="143"/>
      <c r="F109" s="144"/>
      <c r="G109" s="85" t="s">
        <v>16</v>
      </c>
    </row>
    <row r="110" s="158" customFormat="true" ht="12.75" hidden="false" customHeight="false" outlineLevel="0" collapsed="false">
      <c r="A110" s="154" t="n">
        <v>1.15</v>
      </c>
      <c r="B110" s="140" t="s">
        <v>123</v>
      </c>
      <c r="C110" s="69" t="s">
        <v>109</v>
      </c>
      <c r="D110" s="136" t="n">
        <v>17.4</v>
      </c>
      <c r="E110" s="136" t="n">
        <v>6.85</v>
      </c>
      <c r="F110" s="137" t="n">
        <f aca="false">D110+E110</f>
        <v>24.25</v>
      </c>
      <c r="G110" s="138" t="n">
        <f aca="false">F110*250</f>
        <v>6062.5</v>
      </c>
    </row>
    <row r="111" s="59" customFormat="true" ht="12.75" hidden="false" customHeight="false" outlineLevel="0" collapsed="false">
      <c r="A111" s="154" t="n">
        <v>1.16</v>
      </c>
      <c r="B111" s="140" t="s">
        <v>124</v>
      </c>
      <c r="C111" s="69" t="s">
        <v>109</v>
      </c>
      <c r="D111" s="136" t="n">
        <v>17.4</v>
      </c>
      <c r="E111" s="136" t="n">
        <v>6.85</v>
      </c>
      <c r="F111" s="137" t="n">
        <f aca="false">D111+E111</f>
        <v>24.25</v>
      </c>
      <c r="G111" s="138" t="n">
        <f aca="false">F111*250</f>
        <v>6062.5</v>
      </c>
    </row>
    <row r="112" s="59" customFormat="true" ht="12.75" hidden="false" customHeight="false" outlineLevel="0" collapsed="false">
      <c r="A112" s="154" t="n">
        <v>1.17</v>
      </c>
      <c r="B112" s="140" t="s">
        <v>125</v>
      </c>
      <c r="C112" s="69" t="s">
        <v>109</v>
      </c>
      <c r="D112" s="136" t="n">
        <v>17.4</v>
      </c>
      <c r="E112" s="136" t="n">
        <v>6.85</v>
      </c>
      <c r="F112" s="137" t="n">
        <f aca="false">D112+E112</f>
        <v>24.25</v>
      </c>
      <c r="G112" s="138" t="n">
        <f aca="false">F112*250</f>
        <v>6062.5</v>
      </c>
    </row>
    <row r="113" s="73" customFormat="true" ht="12.75" hidden="false" customHeight="false" outlineLevel="0" collapsed="false">
      <c r="A113" s="155" t="n">
        <v>1.18</v>
      </c>
      <c r="B113" s="142" t="s">
        <v>126</v>
      </c>
      <c r="C113" s="82" t="s">
        <v>109</v>
      </c>
      <c r="D113" s="156"/>
      <c r="E113" s="156"/>
      <c r="F113" s="157"/>
      <c r="G113" s="85" t="s">
        <v>16</v>
      </c>
    </row>
    <row r="114" s="59" customFormat="true" ht="12.75" hidden="false" customHeight="false" outlineLevel="0" collapsed="false">
      <c r="A114" s="154" t="n">
        <v>1.19</v>
      </c>
      <c r="B114" s="140" t="s">
        <v>127</v>
      </c>
      <c r="C114" s="69" t="s">
        <v>109</v>
      </c>
      <c r="D114" s="136" t="n">
        <v>17.4</v>
      </c>
      <c r="E114" s="136" t="n">
        <v>6.85</v>
      </c>
      <c r="F114" s="137" t="n">
        <f aca="false">D114+E114</f>
        <v>24.25</v>
      </c>
      <c r="G114" s="138" t="n">
        <f aca="false">F114*250</f>
        <v>6062.5</v>
      </c>
    </row>
    <row r="115" s="59" customFormat="true" ht="12.75" hidden="false" customHeight="false" outlineLevel="0" collapsed="false">
      <c r="A115" s="154" t="n">
        <v>1.2</v>
      </c>
      <c r="B115" s="140" t="s">
        <v>128</v>
      </c>
      <c r="C115" s="69" t="s">
        <v>109</v>
      </c>
      <c r="D115" s="136" t="n">
        <v>17.4</v>
      </c>
      <c r="E115" s="136" t="n">
        <v>6.85</v>
      </c>
      <c r="F115" s="137" t="n">
        <f aca="false">D115+E115</f>
        <v>24.25</v>
      </c>
      <c r="G115" s="138" t="n">
        <f aca="false">F115*250</f>
        <v>6062.5</v>
      </c>
    </row>
    <row r="116" s="59" customFormat="true" ht="12.75" hidden="false" customHeight="false" outlineLevel="0" collapsed="false">
      <c r="A116" s="154" t="n">
        <v>1.21</v>
      </c>
      <c r="B116" s="140" t="s">
        <v>129</v>
      </c>
      <c r="C116" s="69" t="s">
        <v>109</v>
      </c>
      <c r="D116" s="136" t="n">
        <v>17.4</v>
      </c>
      <c r="E116" s="136" t="n">
        <v>6.85</v>
      </c>
      <c r="F116" s="137" t="n">
        <f aca="false">D116+E116</f>
        <v>24.25</v>
      </c>
      <c r="G116" s="138" t="n">
        <f aca="false">F116*250</f>
        <v>6062.5</v>
      </c>
    </row>
    <row r="117" s="59" customFormat="true" ht="12.75" hidden="false" customHeight="false" outlineLevel="0" collapsed="false">
      <c r="A117" s="154" t="n">
        <v>1.22</v>
      </c>
      <c r="B117" s="140" t="s">
        <v>130</v>
      </c>
      <c r="C117" s="69" t="s">
        <v>109</v>
      </c>
      <c r="D117" s="136" t="n">
        <v>17.4</v>
      </c>
      <c r="E117" s="136" t="n">
        <v>6.85</v>
      </c>
      <c r="F117" s="137" t="n">
        <f aca="false">D117+E117</f>
        <v>24.25</v>
      </c>
      <c r="G117" s="138" t="n">
        <f aca="false">F117*250</f>
        <v>6062.5</v>
      </c>
    </row>
    <row r="118" s="59" customFormat="true" ht="12.75" hidden="false" customHeight="false" outlineLevel="0" collapsed="false">
      <c r="A118" s="154" t="n">
        <v>1.23</v>
      </c>
      <c r="B118" s="140" t="s">
        <v>131</v>
      </c>
      <c r="C118" s="69" t="s">
        <v>109</v>
      </c>
      <c r="D118" s="136" t="n">
        <v>17.4</v>
      </c>
      <c r="E118" s="136" t="n">
        <v>6.85</v>
      </c>
      <c r="F118" s="137" t="n">
        <f aca="false">D118+E118</f>
        <v>24.25</v>
      </c>
      <c r="G118" s="138" t="n">
        <f aca="false">F118*250</f>
        <v>6062.5</v>
      </c>
    </row>
    <row r="119" s="59" customFormat="true" ht="12.75" hidden="false" customHeight="false" outlineLevel="0" collapsed="false">
      <c r="A119" s="152" t="n">
        <v>1.24</v>
      </c>
      <c r="B119" s="146" t="s">
        <v>132</v>
      </c>
      <c r="C119" s="62" t="s">
        <v>109</v>
      </c>
      <c r="D119" s="136" t="n">
        <v>17.4</v>
      </c>
      <c r="E119" s="136" t="n">
        <v>6.85</v>
      </c>
      <c r="F119" s="137" t="n">
        <f aca="false">D119+E119</f>
        <v>24.25</v>
      </c>
      <c r="G119" s="138" t="n">
        <f aca="false">F119*250</f>
        <v>6062.5</v>
      </c>
    </row>
    <row r="120" customFormat="false" ht="12.75" hidden="false" customHeight="false" outlineLevel="0" collapsed="false">
      <c r="A120" s="159" t="n">
        <v>1.25</v>
      </c>
      <c r="B120" s="148" t="s">
        <v>133</v>
      </c>
      <c r="C120" s="149" t="s">
        <v>109</v>
      </c>
      <c r="D120" s="136" t="n">
        <v>17.4</v>
      </c>
      <c r="E120" s="136" t="n">
        <v>6.85</v>
      </c>
      <c r="F120" s="137" t="n">
        <f aca="false">D120+E120</f>
        <v>24.25</v>
      </c>
      <c r="G120" s="138" t="n">
        <f aca="false">F120*250</f>
        <v>6062.5</v>
      </c>
    </row>
    <row r="121" s="59" customFormat="true" ht="12.75" hidden="false" customHeight="false" outlineLevel="0" collapsed="false">
      <c r="A121" s="149" t="n">
        <v>1.26</v>
      </c>
      <c r="B121" s="148" t="s">
        <v>134</v>
      </c>
      <c r="C121" s="149" t="s">
        <v>109</v>
      </c>
      <c r="D121" s="136" t="n">
        <v>17.4</v>
      </c>
      <c r="E121" s="136" t="n">
        <v>6.85</v>
      </c>
      <c r="F121" s="137" t="n">
        <f aca="false">D121+E121</f>
        <v>24.25</v>
      </c>
      <c r="G121" s="138" t="n">
        <f aca="false">F121*250</f>
        <v>6062.5</v>
      </c>
    </row>
    <row r="122" s="59" customFormat="true" ht="12.75" hidden="false" customHeight="false" outlineLevel="0" collapsed="false">
      <c r="A122" s="149" t="n">
        <v>1.27</v>
      </c>
      <c r="B122" s="148" t="s">
        <v>135</v>
      </c>
      <c r="C122" s="149" t="s">
        <v>109</v>
      </c>
      <c r="D122" s="136" t="n">
        <v>17.4</v>
      </c>
      <c r="E122" s="136" t="n">
        <v>6.85</v>
      </c>
      <c r="F122" s="137" t="n">
        <f aca="false">D122+E122</f>
        <v>24.25</v>
      </c>
      <c r="G122" s="138" t="n">
        <f aca="false">F122*250</f>
        <v>6062.5</v>
      </c>
    </row>
    <row r="123" s="73" customFormat="true" ht="12.75" hidden="false" customHeight="false" outlineLevel="0" collapsed="false">
      <c r="A123" s="160" t="n">
        <v>1.28</v>
      </c>
      <c r="B123" s="161" t="s">
        <v>136</v>
      </c>
      <c r="C123" s="160" t="s">
        <v>109</v>
      </c>
      <c r="D123" s="162"/>
      <c r="E123" s="162"/>
      <c r="F123" s="163"/>
      <c r="G123" s="85" t="s">
        <v>16</v>
      </c>
    </row>
    <row r="124" customFormat="false" ht="12.75" hidden="false" customHeight="false" outlineLevel="0" collapsed="false">
      <c r="A124" s="46" t="n">
        <v>1.29</v>
      </c>
      <c r="B124" s="151" t="s">
        <v>137</v>
      </c>
      <c r="C124" s="40" t="s">
        <v>109</v>
      </c>
      <c r="D124" s="136" t="n">
        <v>17.4</v>
      </c>
      <c r="E124" s="136" t="n">
        <v>6.85</v>
      </c>
      <c r="F124" s="137" t="n">
        <f aca="false">D124+E124</f>
        <v>24.25</v>
      </c>
      <c r="G124" s="138" t="n">
        <f aca="false">F124*250</f>
        <v>6062.5</v>
      </c>
    </row>
    <row r="125" customFormat="false" ht="12.75" hidden="false" customHeight="false" outlineLevel="0" collapsed="false">
      <c r="A125" s="164" t="n">
        <v>1.3</v>
      </c>
      <c r="B125" s="151" t="s">
        <v>138</v>
      </c>
      <c r="C125" s="40" t="s">
        <v>109</v>
      </c>
      <c r="D125" s="136" t="n">
        <v>17.4</v>
      </c>
      <c r="E125" s="136" t="n">
        <v>6.85</v>
      </c>
      <c r="F125" s="137" t="n">
        <f aca="false">D125+E125</f>
        <v>24.25</v>
      </c>
      <c r="G125" s="138" t="n">
        <f aca="false">F125*250</f>
        <v>6062.5</v>
      </c>
    </row>
    <row r="126" customFormat="false" ht="12.75" hidden="false" customHeight="false" outlineLevel="0" collapsed="false">
      <c r="A126" s="165" t="n">
        <v>1.31</v>
      </c>
      <c r="B126" s="148" t="s">
        <v>139</v>
      </c>
      <c r="C126" s="40" t="s">
        <v>109</v>
      </c>
      <c r="D126" s="136" t="n">
        <v>17.4</v>
      </c>
      <c r="E126" s="136" t="n">
        <v>6.85</v>
      </c>
      <c r="F126" s="137" t="n">
        <f aca="false">D126+E126</f>
        <v>24.25</v>
      </c>
      <c r="G126" s="138" t="n">
        <f aca="false">F126*250</f>
        <v>6062.5</v>
      </c>
    </row>
    <row r="127" customFormat="false" ht="12.75" hidden="false" customHeight="false" outlineLevel="0" collapsed="false">
      <c r="A127" s="165" t="n">
        <v>1.32</v>
      </c>
      <c r="B127" s="148" t="s">
        <v>140</v>
      </c>
      <c r="C127" s="40" t="s">
        <v>109</v>
      </c>
      <c r="D127" s="136" t="n">
        <v>17.4</v>
      </c>
      <c r="E127" s="136" t="n">
        <v>6.85</v>
      </c>
      <c r="F127" s="137" t="n">
        <f aca="false">D127+E127</f>
        <v>24.25</v>
      </c>
      <c r="G127" s="138" t="n">
        <f aca="false">F127*250</f>
        <v>6062.5</v>
      </c>
    </row>
    <row r="128" customFormat="false" ht="12.75" hidden="false" customHeight="false" outlineLevel="0" collapsed="false">
      <c r="A128" s="166" t="n">
        <v>1.33</v>
      </c>
      <c r="B128" s="167" t="s">
        <v>141</v>
      </c>
      <c r="C128" s="168" t="s">
        <v>109</v>
      </c>
      <c r="D128" s="169"/>
      <c r="E128" s="169"/>
      <c r="F128" s="170"/>
      <c r="G128" s="171" t="s">
        <v>16</v>
      </c>
    </row>
    <row r="129" customFormat="false" ht="12.75" hidden="false" customHeight="false" outlineLevel="0" collapsed="false">
      <c r="A129" s="166" t="n">
        <v>1.34</v>
      </c>
      <c r="B129" s="167" t="s">
        <v>142</v>
      </c>
      <c r="C129" s="168" t="s">
        <v>109</v>
      </c>
      <c r="D129" s="169" t="n">
        <v>17.4</v>
      </c>
      <c r="E129" s="169" t="n">
        <v>6.85</v>
      </c>
      <c r="F129" s="170" t="n">
        <f aca="false">D129+E129</f>
        <v>24.25</v>
      </c>
      <c r="G129" s="172" t="s">
        <v>143</v>
      </c>
    </row>
    <row r="130" customFormat="false" ht="12.75" hidden="false" customHeight="false" outlineLevel="0" collapsed="false">
      <c r="A130" s="166" t="n">
        <v>1.35</v>
      </c>
      <c r="B130" s="167" t="s">
        <v>144</v>
      </c>
      <c r="C130" s="168" t="s">
        <v>109</v>
      </c>
      <c r="D130" s="169" t="n">
        <v>17.4</v>
      </c>
      <c r="E130" s="169" t="n">
        <v>6.85</v>
      </c>
      <c r="F130" s="170" t="n">
        <f aca="false">D130+E130</f>
        <v>24.25</v>
      </c>
      <c r="G130" s="172" t="s">
        <v>143</v>
      </c>
    </row>
    <row r="131" customFormat="false" ht="12.75" hidden="false" customHeight="false" outlineLevel="0" collapsed="false">
      <c r="A131" s="165" t="n">
        <v>1.36</v>
      </c>
      <c r="B131" s="148" t="s">
        <v>145</v>
      </c>
      <c r="C131" s="40" t="s">
        <v>109</v>
      </c>
      <c r="D131" s="136" t="n">
        <v>17.4</v>
      </c>
      <c r="E131" s="136" t="n">
        <v>6.85</v>
      </c>
      <c r="F131" s="137" t="n">
        <f aca="false">D131+E131</f>
        <v>24.25</v>
      </c>
      <c r="G131" s="138" t="n">
        <f aca="false">F131*250</f>
        <v>6062.5</v>
      </c>
    </row>
    <row r="132" customFormat="false" ht="12.75" hidden="false" customHeight="false" outlineLevel="0" collapsed="false">
      <c r="A132" s="150" t="n">
        <v>1.37</v>
      </c>
      <c r="B132" s="148" t="s">
        <v>146</v>
      </c>
      <c r="C132" s="40" t="s">
        <v>109</v>
      </c>
      <c r="D132" s="136" t="n">
        <v>17.4</v>
      </c>
      <c r="E132" s="136" t="n">
        <v>6.85</v>
      </c>
      <c r="F132" s="137" t="n">
        <f aca="false">D132+E132</f>
        <v>24.25</v>
      </c>
      <c r="G132" s="138" t="n">
        <f aca="false">F132*250</f>
        <v>6062.5</v>
      </c>
    </row>
    <row r="133" customFormat="false" ht="12.75" hidden="false" customHeight="false" outlineLevel="0" collapsed="false">
      <c r="A133" s="150" t="n">
        <v>1.38</v>
      </c>
      <c r="B133" s="148" t="s">
        <v>147</v>
      </c>
      <c r="C133" s="40" t="s">
        <v>109</v>
      </c>
      <c r="D133" s="136" t="n">
        <v>17.4</v>
      </c>
      <c r="E133" s="136" t="n">
        <v>6.85</v>
      </c>
      <c r="F133" s="137" t="n">
        <f aca="false">D133+E133</f>
        <v>24.25</v>
      </c>
      <c r="G133" s="138" t="n">
        <f aca="false">F133*250</f>
        <v>6062.5</v>
      </c>
    </row>
    <row r="134" customFormat="false" ht="12.75" hidden="false" customHeight="false" outlineLevel="0" collapsed="false">
      <c r="A134" s="165"/>
      <c r="B134" s="148"/>
      <c r="C134" s="149"/>
      <c r="D134" s="173"/>
      <c r="E134" s="159"/>
      <c r="F134" s="50"/>
      <c r="G134" s="138"/>
    </row>
    <row r="135" customFormat="false" ht="13.5" hidden="false" customHeight="false" outlineLevel="0" collapsed="false">
      <c r="A135" s="174"/>
      <c r="B135" s="175"/>
      <c r="C135" s="176"/>
      <c r="D135" s="177"/>
      <c r="E135" s="178"/>
      <c r="F135" s="179"/>
      <c r="G135" s="138"/>
    </row>
    <row r="136" customFormat="false" ht="13.5" hidden="false" customHeight="false" outlineLevel="0" collapsed="false">
      <c r="A136" s="3"/>
      <c r="B136" s="3"/>
      <c r="C136" s="125"/>
    </row>
    <row r="137" customFormat="false" ht="12.75" hidden="false" customHeight="false" outlineLevel="0" collapsed="false">
      <c r="A137" s="3"/>
      <c r="B137" s="3"/>
      <c r="C137" s="125"/>
    </row>
    <row r="138" customFormat="false" ht="12.75" hidden="false" customHeight="false" outlineLevel="0" collapsed="false">
      <c r="A138" s="3"/>
      <c r="B138" s="3"/>
      <c r="C138" s="125"/>
    </row>
    <row r="139" customFormat="false" ht="12.75" hidden="false" customHeight="false" outlineLevel="0" collapsed="false">
      <c r="A139" s="3"/>
      <c r="B139" s="3"/>
      <c r="C139" s="125"/>
    </row>
    <row r="140" customFormat="false" ht="12.75" hidden="false" customHeight="false" outlineLevel="0" collapsed="false">
      <c r="A140" s="3"/>
      <c r="B140" s="3"/>
      <c r="C140" s="125"/>
    </row>
    <row r="141" customFormat="false" ht="12.75" hidden="false" customHeight="false" outlineLevel="0" collapsed="false">
      <c r="A141" s="3"/>
      <c r="B141" s="3"/>
      <c r="C141" s="125"/>
    </row>
    <row r="142" customFormat="false" ht="12.75" hidden="false" customHeight="false" outlineLevel="0" collapsed="false">
      <c r="A142" s="3"/>
      <c r="B142" s="3"/>
      <c r="C142" s="125"/>
    </row>
    <row r="143" customFormat="false" ht="12.75" hidden="false" customHeight="false" outlineLevel="0" collapsed="false">
      <c r="A143" s="3"/>
      <c r="B143" s="3"/>
      <c r="C143" s="125"/>
    </row>
    <row r="144" customFormat="false" ht="12.75" hidden="false" customHeight="false" outlineLevel="0" collapsed="false">
      <c r="A144" s="3"/>
      <c r="B144" s="3"/>
      <c r="C144" s="125"/>
    </row>
    <row r="145" customFormat="false" ht="12.75" hidden="false" customHeight="false" outlineLevel="0" collapsed="false">
      <c r="A145" s="3"/>
      <c r="B145" s="3"/>
      <c r="C145" s="125"/>
    </row>
    <row r="146" customFormat="false" ht="12.75" hidden="false" customHeight="false" outlineLevel="0" collapsed="false">
      <c r="A146" s="3"/>
      <c r="B146" s="3"/>
      <c r="C146" s="125"/>
    </row>
    <row r="147" customFormat="false" ht="12.75" hidden="false" customHeight="false" outlineLevel="0" collapsed="false">
      <c r="A147" s="3"/>
      <c r="B147" s="3"/>
      <c r="C147" s="125"/>
    </row>
    <row r="148" customFormat="false" ht="12.75" hidden="false" customHeight="false" outlineLevel="0" collapsed="false">
      <c r="A148" s="3"/>
      <c r="B148" s="3"/>
      <c r="C148" s="125"/>
    </row>
    <row r="149" customFormat="false" ht="12.75" hidden="false" customHeight="false" outlineLevel="0" collapsed="false">
      <c r="A149" s="3"/>
      <c r="B149" s="3"/>
      <c r="C149" s="125"/>
    </row>
    <row r="150" customFormat="false" ht="12.75" hidden="false" customHeight="false" outlineLevel="0" collapsed="false">
      <c r="A150" s="3"/>
      <c r="B150" s="3"/>
      <c r="C150" s="125"/>
    </row>
    <row r="151" customFormat="false" ht="12.75" hidden="false" customHeight="false" outlineLevel="0" collapsed="false">
      <c r="A151" s="3"/>
      <c r="B151" s="3"/>
      <c r="C151" s="125"/>
    </row>
    <row r="152" customFormat="false" ht="12.75" hidden="false" customHeight="false" outlineLevel="0" collapsed="false">
      <c r="A152" s="3"/>
      <c r="B152" s="3"/>
      <c r="C152" s="125"/>
    </row>
    <row r="153" customFormat="false" ht="12.75" hidden="false" customHeight="false" outlineLevel="0" collapsed="false">
      <c r="A153" s="3"/>
      <c r="B153" s="3"/>
      <c r="C153" s="125"/>
    </row>
    <row r="154" customFormat="false" ht="12.75" hidden="false" customHeight="false" outlineLevel="0" collapsed="false">
      <c r="A154" s="3"/>
      <c r="B154" s="3"/>
      <c r="C154" s="125"/>
    </row>
    <row r="155" customFormat="false" ht="12.75" hidden="false" customHeight="false" outlineLevel="0" collapsed="false">
      <c r="A155" s="3"/>
      <c r="B155" s="3"/>
      <c r="C155" s="125"/>
    </row>
    <row r="156" customFormat="false" ht="12.75" hidden="false" customHeight="false" outlineLevel="0" collapsed="false">
      <c r="A156" s="3"/>
      <c r="B156" s="3"/>
      <c r="C156" s="125"/>
    </row>
    <row r="157" customFormat="false" ht="12.75" hidden="false" customHeight="false" outlineLevel="0" collapsed="false">
      <c r="A157" s="3"/>
      <c r="B157" s="3"/>
      <c r="C157" s="125"/>
    </row>
    <row r="158" customFormat="false" ht="12.75" hidden="false" customHeight="false" outlineLevel="0" collapsed="false">
      <c r="A158" s="3"/>
      <c r="B158" s="3"/>
      <c r="C158" s="125"/>
    </row>
    <row r="159" customFormat="false" ht="12.75" hidden="false" customHeight="false" outlineLevel="0" collapsed="false">
      <c r="A159" s="3"/>
      <c r="B159" s="3"/>
      <c r="C159" s="125"/>
    </row>
    <row r="160" customFormat="false" ht="12.75" hidden="false" customHeight="false" outlineLevel="0" collapsed="false">
      <c r="A160" s="3"/>
      <c r="B160" s="3"/>
      <c r="C160" s="125"/>
    </row>
    <row r="161" customFormat="false" ht="12.75" hidden="false" customHeight="false" outlineLevel="0" collapsed="false">
      <c r="A161" s="3"/>
      <c r="B161" s="3"/>
      <c r="C161" s="125"/>
    </row>
    <row r="162" customFormat="false" ht="12.75" hidden="false" customHeight="false" outlineLevel="0" collapsed="false">
      <c r="A162" s="3"/>
      <c r="B162" s="3"/>
      <c r="C162" s="125"/>
    </row>
    <row r="163" customFormat="false" ht="12.75" hidden="false" customHeight="false" outlineLevel="0" collapsed="false">
      <c r="A163" s="3"/>
      <c r="B163" s="3"/>
      <c r="C163" s="125"/>
    </row>
    <row r="164" customFormat="false" ht="12.75" hidden="false" customHeight="false" outlineLevel="0" collapsed="false">
      <c r="A164" s="3"/>
      <c r="B164" s="3"/>
      <c r="C164" s="125"/>
    </row>
    <row r="165" customFormat="false" ht="12.75" hidden="false" customHeight="false" outlineLevel="0" collapsed="false">
      <c r="A165" s="3"/>
      <c r="B165" s="3"/>
      <c r="C165" s="125"/>
    </row>
    <row r="166" customFormat="false" ht="12.75" hidden="false" customHeight="false" outlineLevel="0" collapsed="false">
      <c r="A166" s="3"/>
      <c r="B166" s="3"/>
      <c r="C166" s="125"/>
    </row>
    <row r="167" customFormat="false" ht="12.75" hidden="false" customHeight="false" outlineLevel="0" collapsed="false">
      <c r="A167" s="3"/>
      <c r="B167" s="3"/>
      <c r="C167" s="125"/>
    </row>
    <row r="168" customFormat="false" ht="12.75" hidden="false" customHeight="false" outlineLevel="0" collapsed="false">
      <c r="A168" s="3"/>
      <c r="B168" s="3"/>
      <c r="C168" s="125"/>
    </row>
    <row r="169" customFormat="false" ht="12.75" hidden="false" customHeight="false" outlineLevel="0" collapsed="false">
      <c r="A169" s="3"/>
      <c r="B169" s="3"/>
      <c r="C169" s="125"/>
    </row>
    <row r="170" customFormat="false" ht="12.75" hidden="false" customHeight="false" outlineLevel="0" collapsed="false">
      <c r="A170" s="3"/>
      <c r="B170" s="3"/>
      <c r="C170" s="125"/>
    </row>
    <row r="171" customFormat="false" ht="12.75" hidden="false" customHeight="false" outlineLevel="0" collapsed="false">
      <c r="A171" s="3"/>
      <c r="B171" s="3"/>
      <c r="C171" s="125"/>
    </row>
    <row r="172" customFormat="false" ht="12.75" hidden="false" customHeight="false" outlineLevel="0" collapsed="false">
      <c r="A172" s="3"/>
      <c r="B172" s="3"/>
      <c r="C172" s="125"/>
    </row>
    <row r="173" customFormat="false" ht="12.75" hidden="false" customHeight="false" outlineLevel="0" collapsed="false">
      <c r="A173" s="3"/>
      <c r="B173" s="3"/>
      <c r="C173" s="125"/>
    </row>
    <row r="174" customFormat="false" ht="12.75" hidden="false" customHeight="false" outlineLevel="0" collapsed="false">
      <c r="A174" s="3"/>
      <c r="B174" s="3"/>
      <c r="C174" s="125"/>
    </row>
    <row r="175" customFormat="false" ht="12.75" hidden="false" customHeight="false" outlineLevel="0" collapsed="false">
      <c r="A175" s="3"/>
      <c r="B175" s="3"/>
      <c r="C175" s="125"/>
    </row>
    <row r="176" customFormat="false" ht="12.75" hidden="false" customHeight="false" outlineLevel="0" collapsed="false">
      <c r="A176" s="3"/>
      <c r="B176" s="3"/>
      <c r="C176" s="125"/>
    </row>
    <row r="177" customFormat="false" ht="12.75" hidden="false" customHeight="false" outlineLevel="0" collapsed="false">
      <c r="A177" s="3"/>
      <c r="B177" s="3"/>
      <c r="C177" s="125"/>
    </row>
    <row r="178" customFormat="false" ht="12.75" hidden="false" customHeight="false" outlineLevel="0" collapsed="false">
      <c r="A178" s="3"/>
      <c r="B178" s="3"/>
      <c r="C178" s="125"/>
    </row>
    <row r="179" customFormat="false" ht="12.75" hidden="false" customHeight="false" outlineLevel="0" collapsed="false">
      <c r="A179" s="3"/>
      <c r="B179" s="3"/>
      <c r="C179" s="125"/>
    </row>
    <row r="180" customFormat="false" ht="12.75" hidden="false" customHeight="false" outlineLevel="0" collapsed="false">
      <c r="A180" s="3"/>
      <c r="B180" s="3"/>
      <c r="C180" s="125"/>
    </row>
    <row r="181" customFormat="false" ht="12.75" hidden="false" customHeight="false" outlineLevel="0" collapsed="false">
      <c r="A181" s="3"/>
      <c r="B181" s="3"/>
      <c r="C181" s="125"/>
    </row>
    <row r="182" customFormat="false" ht="12.75" hidden="false" customHeight="false" outlineLevel="0" collapsed="false">
      <c r="A182" s="3"/>
      <c r="B182" s="3"/>
      <c r="C182" s="125"/>
    </row>
    <row r="183" customFormat="false" ht="12.75" hidden="false" customHeight="false" outlineLevel="0" collapsed="false">
      <c r="A183" s="3"/>
      <c r="B183" s="3"/>
      <c r="C183" s="125"/>
    </row>
    <row r="184" customFormat="false" ht="12.75" hidden="false" customHeight="false" outlineLevel="0" collapsed="false">
      <c r="A184" s="3"/>
      <c r="B184" s="3"/>
      <c r="C184" s="125"/>
    </row>
    <row r="185" customFormat="false" ht="12.75" hidden="false" customHeight="false" outlineLevel="0" collapsed="false">
      <c r="A185" s="3"/>
      <c r="B185" s="3"/>
      <c r="C185" s="125"/>
    </row>
    <row r="186" customFormat="false" ht="12.75" hidden="false" customHeight="false" outlineLevel="0" collapsed="false">
      <c r="A186" s="3"/>
      <c r="B186" s="3"/>
      <c r="C186" s="125"/>
    </row>
    <row r="187" customFormat="false" ht="12.75" hidden="false" customHeight="false" outlineLevel="0" collapsed="false">
      <c r="A187" s="3"/>
      <c r="B187" s="3"/>
      <c r="C187" s="125"/>
    </row>
    <row r="188" customFormat="false" ht="12.75" hidden="false" customHeight="false" outlineLevel="0" collapsed="false">
      <c r="A188" s="3"/>
      <c r="B188" s="3"/>
      <c r="C188" s="125"/>
    </row>
    <row r="189" customFormat="false" ht="12.75" hidden="false" customHeight="false" outlineLevel="0" collapsed="false">
      <c r="A189" s="3"/>
      <c r="B189" s="3"/>
      <c r="C189" s="125"/>
    </row>
    <row r="190" customFormat="false" ht="12.75" hidden="false" customHeight="false" outlineLevel="0" collapsed="false">
      <c r="A190" s="3"/>
      <c r="B190" s="3"/>
      <c r="C190" s="125"/>
    </row>
    <row r="191" customFormat="false" ht="12.75" hidden="false" customHeight="false" outlineLevel="0" collapsed="false">
      <c r="A191" s="3"/>
      <c r="B191" s="3"/>
      <c r="C191" s="125"/>
    </row>
    <row r="192" customFormat="false" ht="12.75" hidden="false" customHeight="false" outlineLevel="0" collapsed="false">
      <c r="A192" s="3"/>
      <c r="B192" s="3"/>
      <c r="C192" s="125"/>
    </row>
    <row r="193" customFormat="false" ht="12.75" hidden="false" customHeight="false" outlineLevel="0" collapsed="false">
      <c r="A193" s="3"/>
      <c r="B193" s="3"/>
      <c r="C193" s="125"/>
    </row>
    <row r="194" customFormat="false" ht="12.75" hidden="false" customHeight="false" outlineLevel="0" collapsed="false">
      <c r="A194" s="3"/>
      <c r="B194" s="3"/>
      <c r="C194" s="125"/>
    </row>
    <row r="195" customFormat="false" ht="12.75" hidden="false" customHeight="false" outlineLevel="0" collapsed="false">
      <c r="A195" s="3"/>
      <c r="B195" s="3"/>
      <c r="C195" s="125"/>
    </row>
    <row r="196" customFormat="false" ht="12.75" hidden="false" customHeight="false" outlineLevel="0" collapsed="false">
      <c r="A196" s="3"/>
      <c r="B196" s="3"/>
      <c r="C196" s="125"/>
    </row>
    <row r="197" customFormat="false" ht="12.75" hidden="false" customHeight="false" outlineLevel="0" collapsed="false">
      <c r="A197" s="3"/>
      <c r="B197" s="3"/>
      <c r="C197" s="125"/>
    </row>
    <row r="198" customFormat="false" ht="12.75" hidden="false" customHeight="false" outlineLevel="0" collapsed="false">
      <c r="A198" s="3"/>
      <c r="B198" s="3"/>
      <c r="C198" s="125"/>
    </row>
    <row r="199" customFormat="false" ht="12.75" hidden="false" customHeight="false" outlineLevel="0" collapsed="false">
      <c r="A199" s="3"/>
      <c r="B199" s="3"/>
      <c r="C199" s="125"/>
    </row>
    <row r="200" customFormat="false" ht="12.75" hidden="false" customHeight="false" outlineLevel="0" collapsed="false">
      <c r="A200" s="3"/>
      <c r="B200" s="3"/>
      <c r="C200" s="125"/>
    </row>
    <row r="201" customFormat="false" ht="12.75" hidden="false" customHeight="false" outlineLevel="0" collapsed="false">
      <c r="A201" s="3"/>
      <c r="B201" s="3"/>
      <c r="C201" s="125"/>
    </row>
    <row r="202" customFormat="false" ht="12.75" hidden="false" customHeight="false" outlineLevel="0" collapsed="false">
      <c r="A202" s="3"/>
      <c r="B202" s="3"/>
      <c r="C202" s="125"/>
    </row>
    <row r="203" customFormat="false" ht="12.75" hidden="false" customHeight="false" outlineLevel="0" collapsed="false">
      <c r="A203" s="3"/>
      <c r="B203" s="3"/>
      <c r="C203" s="125"/>
    </row>
    <row r="204" customFormat="false" ht="12.75" hidden="false" customHeight="false" outlineLevel="0" collapsed="false">
      <c r="A204" s="3"/>
      <c r="B204" s="3"/>
      <c r="C204" s="125"/>
    </row>
    <row r="205" customFormat="false" ht="12.75" hidden="false" customHeight="false" outlineLevel="0" collapsed="false">
      <c r="A205" s="3"/>
      <c r="B205" s="3"/>
      <c r="C205" s="125"/>
    </row>
    <row r="206" customFormat="false" ht="12.75" hidden="false" customHeight="false" outlineLevel="0" collapsed="false">
      <c r="A206" s="3"/>
      <c r="B206" s="3"/>
      <c r="C206" s="125"/>
    </row>
    <row r="207" customFormat="false" ht="12.75" hidden="false" customHeight="false" outlineLevel="0" collapsed="false">
      <c r="A207" s="3"/>
      <c r="B207" s="3"/>
      <c r="C207" s="125"/>
    </row>
    <row r="208" customFormat="false" ht="12.75" hidden="false" customHeight="false" outlineLevel="0" collapsed="false">
      <c r="A208" s="3"/>
      <c r="B208" s="3"/>
      <c r="C208" s="125"/>
    </row>
    <row r="209" customFormat="false" ht="12.75" hidden="false" customHeight="false" outlineLevel="0" collapsed="false">
      <c r="A209" s="3"/>
      <c r="B209" s="3"/>
      <c r="C209" s="125"/>
    </row>
    <row r="210" customFormat="false" ht="12.75" hidden="false" customHeight="false" outlineLevel="0" collapsed="false">
      <c r="A210" s="3"/>
      <c r="B210" s="3"/>
      <c r="C210" s="125"/>
    </row>
    <row r="211" customFormat="false" ht="12.75" hidden="false" customHeight="false" outlineLevel="0" collapsed="false">
      <c r="A211" s="3"/>
      <c r="B211" s="3"/>
      <c r="C211" s="125"/>
    </row>
    <row r="212" customFormat="false" ht="12.75" hidden="false" customHeight="false" outlineLevel="0" collapsed="false">
      <c r="A212" s="3"/>
      <c r="B212" s="3"/>
      <c r="C212" s="125"/>
    </row>
    <row r="213" customFormat="false" ht="12.75" hidden="false" customHeight="false" outlineLevel="0" collapsed="false">
      <c r="A213" s="3"/>
      <c r="B213" s="3"/>
      <c r="C213" s="125"/>
    </row>
    <row r="214" customFormat="false" ht="12.75" hidden="false" customHeight="false" outlineLevel="0" collapsed="false">
      <c r="A214" s="3"/>
      <c r="B214" s="3"/>
      <c r="C214" s="125"/>
    </row>
    <row r="215" customFormat="false" ht="12.75" hidden="false" customHeight="false" outlineLevel="0" collapsed="false">
      <c r="A215" s="3"/>
      <c r="B215" s="3"/>
      <c r="C215" s="125"/>
    </row>
    <row r="216" customFormat="false" ht="12.75" hidden="false" customHeight="false" outlineLevel="0" collapsed="false">
      <c r="A216" s="3"/>
      <c r="B216" s="3"/>
      <c r="C216" s="125"/>
    </row>
    <row r="217" customFormat="false" ht="12.75" hidden="false" customHeight="false" outlineLevel="0" collapsed="false">
      <c r="A217" s="3"/>
      <c r="B217" s="3"/>
      <c r="C217" s="125"/>
    </row>
    <row r="218" customFormat="false" ht="12.75" hidden="false" customHeight="false" outlineLevel="0" collapsed="false">
      <c r="A218" s="3"/>
      <c r="B218" s="3"/>
      <c r="C218" s="125"/>
    </row>
    <row r="219" customFormat="false" ht="12.75" hidden="false" customHeight="false" outlineLevel="0" collapsed="false">
      <c r="A219" s="3"/>
      <c r="B219" s="3"/>
      <c r="C219" s="125"/>
    </row>
    <row r="220" customFormat="false" ht="12.75" hidden="false" customHeight="false" outlineLevel="0" collapsed="false">
      <c r="A220" s="3"/>
      <c r="B220" s="3"/>
      <c r="C220" s="125"/>
    </row>
    <row r="221" customFormat="false" ht="12.75" hidden="false" customHeight="false" outlineLevel="0" collapsed="false">
      <c r="A221" s="3"/>
      <c r="B221" s="3"/>
      <c r="C221" s="125"/>
    </row>
    <row r="222" customFormat="false" ht="12.75" hidden="false" customHeight="false" outlineLevel="0" collapsed="false">
      <c r="A222" s="3"/>
      <c r="B222" s="3"/>
      <c r="C222" s="125"/>
    </row>
    <row r="223" customFormat="false" ht="12.75" hidden="false" customHeight="false" outlineLevel="0" collapsed="false">
      <c r="A223" s="3"/>
      <c r="B223" s="3"/>
      <c r="C223" s="125"/>
    </row>
    <row r="224" customFormat="false" ht="12.75" hidden="false" customHeight="false" outlineLevel="0" collapsed="false">
      <c r="A224" s="3"/>
      <c r="B224" s="3"/>
      <c r="C224" s="125"/>
    </row>
    <row r="225" customFormat="false" ht="12.75" hidden="false" customHeight="false" outlineLevel="0" collapsed="false">
      <c r="A225" s="3"/>
      <c r="B225" s="3"/>
      <c r="C225" s="125"/>
    </row>
    <row r="226" customFormat="false" ht="12.75" hidden="false" customHeight="false" outlineLevel="0" collapsed="false">
      <c r="A226" s="3"/>
      <c r="B226" s="3"/>
      <c r="C226" s="125"/>
    </row>
    <row r="227" customFormat="false" ht="12.75" hidden="false" customHeight="false" outlineLevel="0" collapsed="false">
      <c r="A227" s="3"/>
      <c r="B227" s="3"/>
      <c r="C227" s="125"/>
    </row>
    <row r="228" customFormat="false" ht="12.75" hidden="false" customHeight="false" outlineLevel="0" collapsed="false">
      <c r="A228" s="3"/>
      <c r="B228" s="3"/>
      <c r="C228" s="125"/>
    </row>
    <row r="229" customFormat="false" ht="12.75" hidden="false" customHeight="false" outlineLevel="0" collapsed="false">
      <c r="A229" s="3"/>
      <c r="B229" s="3"/>
      <c r="C229" s="125"/>
    </row>
    <row r="230" customFormat="false" ht="12.75" hidden="false" customHeight="false" outlineLevel="0" collapsed="false">
      <c r="A230" s="3"/>
      <c r="B230" s="3"/>
      <c r="C230" s="125"/>
    </row>
    <row r="231" customFormat="false" ht="12.75" hidden="false" customHeight="false" outlineLevel="0" collapsed="false">
      <c r="A231" s="3"/>
      <c r="B231" s="3"/>
      <c r="C231" s="125"/>
    </row>
    <row r="232" customFormat="false" ht="12.75" hidden="false" customHeight="false" outlineLevel="0" collapsed="false">
      <c r="A232" s="3"/>
      <c r="B232" s="3"/>
      <c r="C232" s="125"/>
    </row>
    <row r="233" customFormat="false" ht="12.75" hidden="false" customHeight="false" outlineLevel="0" collapsed="false">
      <c r="A233" s="3"/>
      <c r="B233" s="3"/>
      <c r="C233" s="125"/>
    </row>
    <row r="234" customFormat="false" ht="12.75" hidden="false" customHeight="false" outlineLevel="0" collapsed="false">
      <c r="A234" s="3"/>
      <c r="B234" s="3"/>
      <c r="C234" s="125"/>
    </row>
    <row r="235" customFormat="false" ht="12.75" hidden="false" customHeight="false" outlineLevel="0" collapsed="false">
      <c r="A235" s="3"/>
      <c r="B235" s="3"/>
      <c r="C235" s="125"/>
    </row>
    <row r="236" customFormat="false" ht="12.75" hidden="false" customHeight="false" outlineLevel="0" collapsed="false">
      <c r="A236" s="3"/>
      <c r="B236" s="3"/>
      <c r="C236" s="125"/>
    </row>
    <row r="237" customFormat="false" ht="12.75" hidden="false" customHeight="false" outlineLevel="0" collapsed="false">
      <c r="A237" s="3"/>
      <c r="B237" s="3"/>
      <c r="C237" s="125"/>
    </row>
    <row r="238" customFormat="false" ht="12.75" hidden="false" customHeight="false" outlineLevel="0" collapsed="false">
      <c r="A238" s="3"/>
      <c r="B238" s="3"/>
      <c r="C238" s="125"/>
    </row>
    <row r="239" customFormat="false" ht="12.75" hidden="false" customHeight="false" outlineLevel="0" collapsed="false">
      <c r="A239" s="3"/>
      <c r="B239" s="3"/>
      <c r="C239" s="125"/>
    </row>
    <row r="240" customFormat="false" ht="12.75" hidden="false" customHeight="false" outlineLevel="0" collapsed="false">
      <c r="A240" s="3"/>
      <c r="B240" s="3"/>
      <c r="C240" s="125"/>
    </row>
    <row r="241" customFormat="false" ht="12.75" hidden="false" customHeight="false" outlineLevel="0" collapsed="false">
      <c r="A241" s="3"/>
      <c r="B241" s="3"/>
      <c r="C241" s="125"/>
    </row>
    <row r="242" customFormat="false" ht="12.75" hidden="false" customHeight="false" outlineLevel="0" collapsed="false">
      <c r="A242" s="3"/>
      <c r="B242" s="3"/>
      <c r="C242" s="125"/>
    </row>
    <row r="243" customFormat="false" ht="12.75" hidden="false" customHeight="false" outlineLevel="0" collapsed="false">
      <c r="A243" s="3"/>
      <c r="B243" s="3"/>
      <c r="C243" s="125"/>
    </row>
    <row r="244" customFormat="false" ht="12.75" hidden="false" customHeight="false" outlineLevel="0" collapsed="false">
      <c r="A244" s="3"/>
      <c r="B244" s="3"/>
      <c r="C244" s="125"/>
    </row>
    <row r="245" customFormat="false" ht="12.75" hidden="false" customHeight="false" outlineLevel="0" collapsed="false">
      <c r="A245" s="3"/>
      <c r="B245" s="3"/>
      <c r="C245" s="125"/>
    </row>
    <row r="246" customFormat="false" ht="12.75" hidden="false" customHeight="false" outlineLevel="0" collapsed="false">
      <c r="A246" s="3"/>
      <c r="B246" s="3"/>
      <c r="C246" s="125"/>
    </row>
    <row r="247" customFormat="false" ht="12.75" hidden="false" customHeight="false" outlineLevel="0" collapsed="false">
      <c r="A247" s="3"/>
      <c r="B247" s="3"/>
      <c r="C247" s="125"/>
    </row>
    <row r="248" customFormat="false" ht="12.75" hidden="false" customHeight="false" outlineLevel="0" collapsed="false">
      <c r="A248" s="3"/>
      <c r="B248" s="3"/>
      <c r="C248" s="125"/>
    </row>
    <row r="249" customFormat="false" ht="12.75" hidden="false" customHeight="false" outlineLevel="0" collapsed="false">
      <c r="A249" s="3"/>
      <c r="B249" s="3"/>
      <c r="C249" s="125"/>
    </row>
    <row r="250" customFormat="false" ht="12.75" hidden="false" customHeight="false" outlineLevel="0" collapsed="false">
      <c r="A250" s="3"/>
      <c r="B250" s="3"/>
      <c r="C250" s="125"/>
    </row>
    <row r="251" customFormat="false" ht="12.75" hidden="false" customHeight="false" outlineLevel="0" collapsed="false">
      <c r="A251" s="3"/>
      <c r="B251" s="3"/>
      <c r="C251" s="125"/>
    </row>
    <row r="252" customFormat="false" ht="12.75" hidden="false" customHeight="false" outlineLevel="0" collapsed="false">
      <c r="A252" s="3"/>
      <c r="B252" s="3"/>
      <c r="C252" s="125"/>
    </row>
    <row r="253" customFormat="false" ht="12.75" hidden="false" customHeight="false" outlineLevel="0" collapsed="false">
      <c r="A253" s="3"/>
      <c r="B253" s="3"/>
      <c r="C253" s="125"/>
    </row>
    <row r="254" customFormat="false" ht="12.75" hidden="false" customHeight="false" outlineLevel="0" collapsed="false">
      <c r="A254" s="3"/>
      <c r="B254" s="3"/>
      <c r="C254" s="125"/>
    </row>
    <row r="255" customFormat="false" ht="12.75" hidden="false" customHeight="false" outlineLevel="0" collapsed="false">
      <c r="A255" s="3"/>
      <c r="B255" s="3"/>
      <c r="C255" s="125"/>
    </row>
    <row r="256" customFormat="false" ht="12.75" hidden="false" customHeight="false" outlineLevel="0" collapsed="false">
      <c r="A256" s="3"/>
      <c r="B256" s="3"/>
      <c r="C256" s="125"/>
    </row>
    <row r="257" customFormat="false" ht="12.75" hidden="false" customHeight="false" outlineLevel="0" collapsed="false">
      <c r="A257" s="3"/>
      <c r="B257" s="3"/>
      <c r="C257" s="125"/>
    </row>
    <row r="258" customFormat="false" ht="12.75" hidden="false" customHeight="false" outlineLevel="0" collapsed="false">
      <c r="A258" s="3"/>
      <c r="B258" s="3"/>
      <c r="C258" s="125"/>
    </row>
    <row r="259" customFormat="false" ht="12.75" hidden="false" customHeight="false" outlineLevel="0" collapsed="false">
      <c r="A259" s="3"/>
      <c r="B259" s="3"/>
      <c r="C259" s="125"/>
    </row>
    <row r="260" customFormat="false" ht="12.75" hidden="false" customHeight="false" outlineLevel="0" collapsed="false">
      <c r="A260" s="3"/>
      <c r="B260" s="3"/>
      <c r="C260" s="125"/>
    </row>
    <row r="261" customFormat="false" ht="12.75" hidden="false" customHeight="false" outlineLevel="0" collapsed="false">
      <c r="A261" s="3"/>
      <c r="B261" s="3"/>
      <c r="C261" s="125"/>
    </row>
    <row r="262" customFormat="false" ht="12.75" hidden="false" customHeight="false" outlineLevel="0" collapsed="false">
      <c r="A262" s="3"/>
      <c r="B262" s="3"/>
      <c r="C262" s="125"/>
    </row>
    <row r="263" customFormat="false" ht="12.75" hidden="false" customHeight="false" outlineLevel="0" collapsed="false">
      <c r="A263" s="3"/>
      <c r="B263" s="3"/>
      <c r="C263" s="125"/>
    </row>
    <row r="264" customFormat="false" ht="12.75" hidden="false" customHeight="false" outlineLevel="0" collapsed="false">
      <c r="A264" s="3"/>
      <c r="B264" s="3"/>
      <c r="C264" s="125"/>
    </row>
    <row r="265" customFormat="false" ht="12.75" hidden="false" customHeight="false" outlineLevel="0" collapsed="false">
      <c r="A265" s="3"/>
      <c r="B265" s="3"/>
      <c r="C265" s="125"/>
    </row>
    <row r="266" customFormat="false" ht="12.75" hidden="false" customHeight="false" outlineLevel="0" collapsed="false">
      <c r="A266" s="3"/>
      <c r="B266" s="3"/>
      <c r="C266" s="125"/>
    </row>
    <row r="267" customFormat="false" ht="12.75" hidden="false" customHeight="false" outlineLevel="0" collapsed="false">
      <c r="A267" s="3"/>
      <c r="B267" s="3"/>
      <c r="C267" s="125"/>
    </row>
    <row r="268" customFormat="false" ht="12.75" hidden="false" customHeight="false" outlineLevel="0" collapsed="false">
      <c r="A268" s="3"/>
      <c r="B268" s="3"/>
      <c r="C268" s="125"/>
    </row>
    <row r="269" customFormat="false" ht="12.75" hidden="false" customHeight="false" outlineLevel="0" collapsed="false">
      <c r="A269" s="3"/>
      <c r="B269" s="3"/>
      <c r="C269" s="125"/>
    </row>
    <row r="270" customFormat="false" ht="12.75" hidden="false" customHeight="false" outlineLevel="0" collapsed="false">
      <c r="A270" s="3"/>
      <c r="B270" s="3"/>
      <c r="C270" s="125"/>
    </row>
    <row r="271" customFormat="false" ht="12.75" hidden="false" customHeight="false" outlineLevel="0" collapsed="false">
      <c r="A271" s="3"/>
      <c r="B271" s="3"/>
      <c r="C271" s="125"/>
    </row>
    <row r="272" customFormat="false" ht="12.75" hidden="false" customHeight="false" outlineLevel="0" collapsed="false">
      <c r="A272" s="3"/>
      <c r="B272" s="3"/>
      <c r="C272" s="125"/>
    </row>
    <row r="273" customFormat="false" ht="12.75" hidden="false" customHeight="false" outlineLevel="0" collapsed="false">
      <c r="A273" s="3"/>
      <c r="B273" s="3"/>
      <c r="C273" s="125"/>
    </row>
    <row r="274" customFormat="false" ht="12.75" hidden="false" customHeight="false" outlineLevel="0" collapsed="false">
      <c r="A274" s="3"/>
      <c r="B274" s="3"/>
      <c r="C274" s="125"/>
    </row>
    <row r="275" customFormat="false" ht="12.75" hidden="false" customHeight="false" outlineLevel="0" collapsed="false">
      <c r="A275" s="3"/>
      <c r="B275" s="3"/>
      <c r="C275" s="125"/>
    </row>
    <row r="276" customFormat="false" ht="12.75" hidden="false" customHeight="false" outlineLevel="0" collapsed="false">
      <c r="A276" s="3"/>
      <c r="B276" s="3"/>
      <c r="C276" s="125"/>
    </row>
    <row r="277" customFormat="false" ht="12.75" hidden="false" customHeight="false" outlineLevel="0" collapsed="false">
      <c r="A277" s="3"/>
      <c r="B277" s="3"/>
      <c r="C277" s="125"/>
    </row>
    <row r="278" customFormat="false" ht="12.75" hidden="false" customHeight="false" outlineLevel="0" collapsed="false">
      <c r="A278" s="3"/>
      <c r="B278" s="3"/>
      <c r="C278" s="125"/>
    </row>
    <row r="279" customFormat="false" ht="12.75" hidden="false" customHeight="false" outlineLevel="0" collapsed="false">
      <c r="A279" s="3"/>
      <c r="B279" s="3"/>
      <c r="C279" s="125"/>
    </row>
    <row r="280" customFormat="false" ht="12.75" hidden="false" customHeight="false" outlineLevel="0" collapsed="false">
      <c r="A280" s="3"/>
      <c r="B280" s="3"/>
      <c r="C280" s="125"/>
    </row>
    <row r="281" customFormat="false" ht="12.75" hidden="false" customHeight="false" outlineLevel="0" collapsed="false">
      <c r="A281" s="3"/>
      <c r="B281" s="3"/>
      <c r="C281" s="125"/>
    </row>
    <row r="282" customFormat="false" ht="12.75" hidden="false" customHeight="false" outlineLevel="0" collapsed="false">
      <c r="A282" s="3"/>
      <c r="B282" s="3"/>
      <c r="C282" s="125"/>
    </row>
    <row r="283" customFormat="false" ht="12.75" hidden="false" customHeight="false" outlineLevel="0" collapsed="false">
      <c r="A283" s="3"/>
      <c r="B283" s="3"/>
      <c r="C283" s="125"/>
    </row>
    <row r="284" customFormat="false" ht="12.75" hidden="false" customHeight="false" outlineLevel="0" collapsed="false">
      <c r="A284" s="3"/>
      <c r="B284" s="3"/>
      <c r="C284" s="125"/>
    </row>
    <row r="285" customFormat="false" ht="12.75" hidden="false" customHeight="false" outlineLevel="0" collapsed="false">
      <c r="A285" s="3"/>
      <c r="B285" s="3"/>
      <c r="C285" s="125"/>
    </row>
    <row r="286" customFormat="false" ht="12.75" hidden="false" customHeight="false" outlineLevel="0" collapsed="false">
      <c r="A286" s="3"/>
      <c r="B286" s="3"/>
      <c r="C286" s="125"/>
    </row>
    <row r="287" customFormat="false" ht="12.75" hidden="false" customHeight="false" outlineLevel="0" collapsed="false">
      <c r="A287" s="3"/>
      <c r="B287" s="3"/>
      <c r="C287" s="125"/>
    </row>
    <row r="288" customFormat="false" ht="12.75" hidden="false" customHeight="false" outlineLevel="0" collapsed="false">
      <c r="A288" s="3"/>
      <c r="B288" s="3"/>
      <c r="C288" s="125"/>
    </row>
    <row r="289" customFormat="false" ht="12.75" hidden="false" customHeight="false" outlineLevel="0" collapsed="false">
      <c r="A289" s="3"/>
      <c r="B289" s="3"/>
      <c r="C289" s="125"/>
    </row>
    <row r="290" customFormat="false" ht="12.75" hidden="false" customHeight="false" outlineLevel="0" collapsed="false">
      <c r="A290" s="3"/>
      <c r="B290" s="3"/>
      <c r="C290" s="125"/>
    </row>
    <row r="291" customFormat="false" ht="12.75" hidden="false" customHeight="false" outlineLevel="0" collapsed="false">
      <c r="A291" s="3"/>
      <c r="B291" s="3"/>
      <c r="C291" s="125"/>
    </row>
    <row r="292" customFormat="false" ht="12.75" hidden="false" customHeight="false" outlineLevel="0" collapsed="false">
      <c r="A292" s="3"/>
      <c r="B292" s="3"/>
      <c r="C292" s="125"/>
    </row>
    <row r="293" customFormat="false" ht="12.75" hidden="false" customHeight="false" outlineLevel="0" collapsed="false">
      <c r="A293" s="3"/>
      <c r="B293" s="3"/>
      <c r="C293" s="125"/>
    </row>
    <row r="294" customFormat="false" ht="12.75" hidden="false" customHeight="false" outlineLevel="0" collapsed="false">
      <c r="A294" s="3"/>
      <c r="B294" s="3"/>
      <c r="C294" s="125"/>
    </row>
    <row r="295" customFormat="false" ht="12.75" hidden="false" customHeight="false" outlineLevel="0" collapsed="false">
      <c r="A295" s="3"/>
      <c r="B295" s="3"/>
      <c r="C295" s="125"/>
    </row>
    <row r="296" customFormat="false" ht="12.75" hidden="false" customHeight="false" outlineLevel="0" collapsed="false">
      <c r="A296" s="3"/>
      <c r="B296" s="3"/>
      <c r="C296" s="125"/>
    </row>
    <row r="297" customFormat="false" ht="12.75" hidden="false" customHeight="false" outlineLevel="0" collapsed="false">
      <c r="A297" s="3"/>
      <c r="B297" s="3"/>
      <c r="C297" s="125"/>
    </row>
    <row r="298" customFormat="false" ht="12.75" hidden="false" customHeight="false" outlineLevel="0" collapsed="false">
      <c r="A298" s="3"/>
      <c r="B298" s="3"/>
      <c r="C298" s="125"/>
    </row>
    <row r="299" customFormat="false" ht="12.75" hidden="false" customHeight="false" outlineLevel="0" collapsed="false">
      <c r="A299" s="3"/>
      <c r="B299" s="3"/>
      <c r="C299" s="125"/>
    </row>
    <row r="300" customFormat="false" ht="12.75" hidden="false" customHeight="false" outlineLevel="0" collapsed="false">
      <c r="A300" s="3"/>
      <c r="B300" s="3"/>
      <c r="C300" s="125"/>
    </row>
    <row r="301" customFormat="false" ht="12.75" hidden="false" customHeight="false" outlineLevel="0" collapsed="false">
      <c r="A301" s="3"/>
      <c r="B301" s="3"/>
      <c r="C301" s="125"/>
    </row>
    <row r="302" customFormat="false" ht="12.75" hidden="false" customHeight="false" outlineLevel="0" collapsed="false">
      <c r="A302" s="3"/>
      <c r="B302" s="3"/>
      <c r="C302" s="125"/>
    </row>
    <row r="303" customFormat="false" ht="12.75" hidden="false" customHeight="false" outlineLevel="0" collapsed="false">
      <c r="A303" s="3"/>
      <c r="B303" s="3"/>
      <c r="C303" s="125"/>
    </row>
    <row r="304" customFormat="false" ht="12.75" hidden="false" customHeight="false" outlineLevel="0" collapsed="false">
      <c r="A304" s="3"/>
      <c r="B304" s="3"/>
      <c r="C304" s="125"/>
    </row>
    <row r="305" customFormat="false" ht="12.75" hidden="false" customHeight="false" outlineLevel="0" collapsed="false">
      <c r="A305" s="3"/>
      <c r="B305" s="3"/>
      <c r="C305" s="125"/>
    </row>
    <row r="306" customFormat="false" ht="12.75" hidden="false" customHeight="false" outlineLevel="0" collapsed="false">
      <c r="A306" s="3"/>
      <c r="B306" s="3"/>
      <c r="C306" s="125"/>
    </row>
    <row r="307" customFormat="false" ht="12.75" hidden="false" customHeight="false" outlineLevel="0" collapsed="false">
      <c r="A307" s="3"/>
      <c r="B307" s="3"/>
      <c r="C307" s="125"/>
    </row>
    <row r="308" customFormat="false" ht="12.75" hidden="false" customHeight="false" outlineLevel="0" collapsed="false">
      <c r="A308" s="3"/>
      <c r="B308" s="3"/>
      <c r="C308" s="125"/>
    </row>
    <row r="309" customFormat="false" ht="12.75" hidden="false" customHeight="false" outlineLevel="0" collapsed="false">
      <c r="A309" s="3"/>
      <c r="B309" s="3"/>
      <c r="C309" s="125"/>
    </row>
    <row r="310" customFormat="false" ht="12.75" hidden="false" customHeight="false" outlineLevel="0" collapsed="false">
      <c r="A310" s="3"/>
      <c r="B310" s="3"/>
      <c r="C310" s="125"/>
    </row>
    <row r="311" customFormat="false" ht="12.75" hidden="false" customHeight="false" outlineLevel="0" collapsed="false">
      <c r="A311" s="3"/>
      <c r="B311" s="3"/>
      <c r="C311" s="125"/>
    </row>
    <row r="312" customFormat="false" ht="12.75" hidden="false" customHeight="false" outlineLevel="0" collapsed="false">
      <c r="A312" s="3"/>
      <c r="B312" s="3"/>
      <c r="C312" s="125"/>
    </row>
    <row r="313" customFormat="false" ht="12.75" hidden="false" customHeight="false" outlineLevel="0" collapsed="false">
      <c r="A313" s="3"/>
      <c r="B313" s="3"/>
      <c r="C313" s="125"/>
    </row>
    <row r="314" customFormat="false" ht="12.75" hidden="false" customHeight="false" outlineLevel="0" collapsed="false">
      <c r="A314" s="3"/>
      <c r="B314" s="3"/>
      <c r="C314" s="125"/>
    </row>
    <row r="315" customFormat="false" ht="12.75" hidden="false" customHeight="false" outlineLevel="0" collapsed="false">
      <c r="A315" s="3"/>
      <c r="B315" s="3"/>
      <c r="C315" s="125"/>
    </row>
    <row r="316" customFormat="false" ht="12.75" hidden="false" customHeight="false" outlineLevel="0" collapsed="false">
      <c r="A316" s="3"/>
      <c r="B316" s="3"/>
      <c r="C316" s="125"/>
    </row>
    <row r="317" customFormat="false" ht="12.75" hidden="false" customHeight="false" outlineLevel="0" collapsed="false">
      <c r="A317" s="3"/>
      <c r="B317" s="3"/>
      <c r="C317" s="125"/>
    </row>
    <row r="318" customFormat="false" ht="12.75" hidden="false" customHeight="false" outlineLevel="0" collapsed="false">
      <c r="A318" s="3"/>
      <c r="B318" s="3"/>
      <c r="C318" s="125"/>
    </row>
    <row r="319" customFormat="false" ht="12.75" hidden="false" customHeight="false" outlineLevel="0" collapsed="false">
      <c r="A319" s="3"/>
      <c r="B319" s="3"/>
      <c r="C319" s="125"/>
    </row>
    <row r="320" customFormat="false" ht="12.75" hidden="false" customHeight="false" outlineLevel="0" collapsed="false">
      <c r="A320" s="3"/>
      <c r="B320" s="3"/>
      <c r="C320" s="125"/>
    </row>
    <row r="321" customFormat="false" ht="12.75" hidden="false" customHeight="false" outlineLevel="0" collapsed="false">
      <c r="A321" s="3"/>
      <c r="B321" s="3"/>
      <c r="C321" s="125"/>
    </row>
    <row r="322" customFormat="false" ht="12.75" hidden="false" customHeight="false" outlineLevel="0" collapsed="false">
      <c r="A322" s="3"/>
      <c r="B322" s="3"/>
      <c r="C322" s="125"/>
    </row>
    <row r="323" customFormat="false" ht="12.75" hidden="false" customHeight="false" outlineLevel="0" collapsed="false">
      <c r="A323" s="3"/>
      <c r="B323" s="3"/>
      <c r="C323" s="125"/>
    </row>
    <row r="324" customFormat="false" ht="12.75" hidden="false" customHeight="false" outlineLevel="0" collapsed="false">
      <c r="A324" s="3"/>
      <c r="B324" s="3"/>
      <c r="C324" s="125"/>
    </row>
    <row r="325" customFormat="false" ht="12.75" hidden="false" customHeight="false" outlineLevel="0" collapsed="false">
      <c r="A325" s="3"/>
      <c r="B325" s="3"/>
      <c r="C325" s="125"/>
    </row>
    <row r="326" customFormat="false" ht="12.75" hidden="false" customHeight="false" outlineLevel="0" collapsed="false">
      <c r="A326" s="3"/>
      <c r="B326" s="3"/>
      <c r="C326" s="125"/>
    </row>
    <row r="327" customFormat="false" ht="12.75" hidden="false" customHeight="false" outlineLevel="0" collapsed="false">
      <c r="A327" s="3"/>
      <c r="B327" s="3"/>
      <c r="C327" s="125"/>
    </row>
    <row r="328" customFormat="false" ht="12.75" hidden="false" customHeight="false" outlineLevel="0" collapsed="false">
      <c r="A328" s="3"/>
      <c r="B328" s="3"/>
      <c r="C328" s="125"/>
    </row>
    <row r="329" customFormat="false" ht="12.75" hidden="false" customHeight="false" outlineLevel="0" collapsed="false">
      <c r="A329" s="3"/>
      <c r="B329" s="3"/>
      <c r="C329" s="125"/>
    </row>
    <row r="330" customFormat="false" ht="12.75" hidden="false" customHeight="false" outlineLevel="0" collapsed="false">
      <c r="A330" s="3"/>
      <c r="B330" s="3"/>
      <c r="C330" s="125"/>
    </row>
    <row r="331" customFormat="false" ht="12.75" hidden="false" customHeight="false" outlineLevel="0" collapsed="false">
      <c r="A331" s="3"/>
      <c r="B331" s="3"/>
      <c r="C331" s="125"/>
    </row>
    <row r="332" customFormat="false" ht="12.75" hidden="false" customHeight="false" outlineLevel="0" collapsed="false">
      <c r="A332" s="3"/>
      <c r="B332" s="3"/>
      <c r="C332" s="125"/>
    </row>
    <row r="333" customFormat="false" ht="12.75" hidden="false" customHeight="false" outlineLevel="0" collapsed="false">
      <c r="A333" s="3"/>
      <c r="B333" s="3"/>
      <c r="C333" s="125"/>
    </row>
    <row r="334" customFormat="false" ht="12.75" hidden="false" customHeight="false" outlineLevel="0" collapsed="false">
      <c r="A334" s="3"/>
      <c r="B334" s="3"/>
      <c r="C334" s="125"/>
    </row>
    <row r="335" customFormat="false" ht="12.75" hidden="false" customHeight="false" outlineLevel="0" collapsed="false">
      <c r="A335" s="3"/>
      <c r="B335" s="3"/>
      <c r="C335" s="125"/>
    </row>
    <row r="336" customFormat="false" ht="12.75" hidden="false" customHeight="false" outlineLevel="0" collapsed="false">
      <c r="A336" s="3"/>
      <c r="B336" s="3"/>
      <c r="C336" s="125"/>
    </row>
    <row r="337" customFormat="false" ht="12.75" hidden="false" customHeight="false" outlineLevel="0" collapsed="false">
      <c r="A337" s="3"/>
      <c r="B337" s="3"/>
      <c r="C337" s="125"/>
    </row>
    <row r="338" customFormat="false" ht="12.75" hidden="false" customHeight="false" outlineLevel="0" collapsed="false">
      <c r="A338" s="3"/>
      <c r="B338" s="3"/>
      <c r="C338" s="125"/>
    </row>
    <row r="339" customFormat="false" ht="12.75" hidden="false" customHeight="false" outlineLevel="0" collapsed="false">
      <c r="A339" s="3"/>
      <c r="B339" s="3"/>
      <c r="C339" s="125"/>
    </row>
    <row r="340" customFormat="false" ht="12.75" hidden="false" customHeight="false" outlineLevel="0" collapsed="false">
      <c r="A340" s="3"/>
      <c r="B340" s="3"/>
      <c r="C340" s="125"/>
    </row>
    <row r="341" customFormat="false" ht="12.75" hidden="false" customHeight="false" outlineLevel="0" collapsed="false">
      <c r="A341" s="3"/>
      <c r="B341" s="3"/>
      <c r="C341" s="125"/>
    </row>
    <row r="342" customFormat="false" ht="12.75" hidden="false" customHeight="false" outlineLevel="0" collapsed="false">
      <c r="A342" s="3"/>
      <c r="B342" s="3"/>
      <c r="C342" s="125"/>
    </row>
    <row r="343" customFormat="false" ht="12.75" hidden="false" customHeight="false" outlineLevel="0" collapsed="false">
      <c r="A343" s="3"/>
      <c r="B343" s="3"/>
      <c r="C343" s="125"/>
    </row>
    <row r="344" customFormat="false" ht="12.75" hidden="false" customHeight="false" outlineLevel="0" collapsed="false">
      <c r="A344" s="3"/>
      <c r="B344" s="3"/>
      <c r="C344" s="125"/>
    </row>
    <row r="345" customFormat="false" ht="12.75" hidden="false" customHeight="false" outlineLevel="0" collapsed="false">
      <c r="A345" s="3"/>
      <c r="B345" s="3"/>
      <c r="C345" s="125"/>
    </row>
    <row r="346" customFormat="false" ht="12.75" hidden="false" customHeight="false" outlineLevel="0" collapsed="false">
      <c r="A346" s="3"/>
      <c r="B346" s="3"/>
      <c r="C346" s="125"/>
    </row>
    <row r="347" customFormat="false" ht="12.75" hidden="false" customHeight="false" outlineLevel="0" collapsed="false">
      <c r="A347" s="3"/>
      <c r="B347" s="3"/>
      <c r="C347" s="125"/>
    </row>
    <row r="348" customFormat="false" ht="12.75" hidden="false" customHeight="false" outlineLevel="0" collapsed="false">
      <c r="A348" s="3"/>
      <c r="B348" s="3"/>
      <c r="C348" s="125"/>
    </row>
    <row r="349" customFormat="false" ht="12.75" hidden="false" customHeight="false" outlineLevel="0" collapsed="false">
      <c r="A349" s="3"/>
      <c r="B349" s="3"/>
      <c r="C349" s="125"/>
    </row>
    <row r="350" customFormat="false" ht="12.75" hidden="false" customHeight="false" outlineLevel="0" collapsed="false">
      <c r="A350" s="3"/>
      <c r="B350" s="3"/>
      <c r="C350" s="125"/>
    </row>
    <row r="351" customFormat="false" ht="12.75" hidden="false" customHeight="false" outlineLevel="0" collapsed="false">
      <c r="A351" s="3"/>
      <c r="B351" s="3"/>
      <c r="C351" s="125"/>
    </row>
    <row r="352" customFormat="false" ht="12.75" hidden="false" customHeight="false" outlineLevel="0" collapsed="false">
      <c r="A352" s="3"/>
      <c r="B352" s="3"/>
      <c r="C352" s="125"/>
    </row>
    <row r="353" customFormat="false" ht="12.75" hidden="false" customHeight="false" outlineLevel="0" collapsed="false">
      <c r="A353" s="3"/>
      <c r="B353" s="3"/>
      <c r="C353" s="125"/>
    </row>
    <row r="354" customFormat="false" ht="12.75" hidden="false" customHeight="false" outlineLevel="0" collapsed="false">
      <c r="A354" s="3"/>
      <c r="B354" s="3"/>
      <c r="C354" s="125"/>
    </row>
    <row r="355" customFormat="false" ht="12.75" hidden="false" customHeight="false" outlineLevel="0" collapsed="false">
      <c r="A355" s="3"/>
      <c r="B355" s="3"/>
      <c r="C355" s="125"/>
    </row>
    <row r="356" customFormat="false" ht="12.75" hidden="false" customHeight="false" outlineLevel="0" collapsed="false">
      <c r="A356" s="3"/>
      <c r="B356" s="3"/>
      <c r="C356" s="125"/>
    </row>
    <row r="357" customFormat="false" ht="12.75" hidden="false" customHeight="false" outlineLevel="0" collapsed="false">
      <c r="A357" s="3"/>
      <c r="B357" s="3"/>
      <c r="C357" s="125"/>
    </row>
    <row r="358" customFormat="false" ht="12.75" hidden="false" customHeight="false" outlineLevel="0" collapsed="false">
      <c r="A358" s="3"/>
      <c r="B358" s="3"/>
      <c r="C358" s="125"/>
    </row>
    <row r="359" customFormat="false" ht="12.75" hidden="false" customHeight="false" outlineLevel="0" collapsed="false">
      <c r="A359" s="3"/>
      <c r="B359" s="3"/>
      <c r="C359" s="125"/>
    </row>
    <row r="360" customFormat="false" ht="12.75" hidden="false" customHeight="false" outlineLevel="0" collapsed="false">
      <c r="A360" s="3"/>
      <c r="B360" s="3"/>
      <c r="C360" s="125"/>
    </row>
    <row r="361" customFormat="false" ht="12.75" hidden="false" customHeight="false" outlineLevel="0" collapsed="false">
      <c r="A361" s="3"/>
      <c r="B361" s="3"/>
      <c r="C361" s="125"/>
    </row>
    <row r="362" customFormat="false" ht="12.75" hidden="false" customHeight="false" outlineLevel="0" collapsed="false">
      <c r="A362" s="3"/>
      <c r="B362" s="3"/>
      <c r="C362" s="125"/>
    </row>
    <row r="363" customFormat="false" ht="12.75" hidden="false" customHeight="false" outlineLevel="0" collapsed="false">
      <c r="A363" s="3"/>
      <c r="B363" s="3"/>
      <c r="C363" s="125"/>
    </row>
    <row r="364" customFormat="false" ht="12.75" hidden="false" customHeight="false" outlineLevel="0" collapsed="false">
      <c r="A364" s="3"/>
      <c r="B364" s="3"/>
      <c r="C364" s="125"/>
    </row>
    <row r="365" customFormat="false" ht="12.75" hidden="false" customHeight="false" outlineLevel="0" collapsed="false">
      <c r="A365" s="3"/>
      <c r="B365" s="3"/>
      <c r="C365" s="125"/>
    </row>
    <row r="366" customFormat="false" ht="12.75" hidden="false" customHeight="false" outlineLevel="0" collapsed="false">
      <c r="A366" s="3"/>
      <c r="B366" s="3"/>
      <c r="C366" s="125"/>
    </row>
    <row r="367" customFormat="false" ht="12.75" hidden="false" customHeight="false" outlineLevel="0" collapsed="false">
      <c r="A367" s="3"/>
      <c r="B367" s="3"/>
      <c r="C367" s="125"/>
    </row>
    <row r="368" customFormat="false" ht="12.75" hidden="false" customHeight="false" outlineLevel="0" collapsed="false">
      <c r="A368" s="3"/>
      <c r="B368" s="3"/>
      <c r="C368" s="125"/>
    </row>
    <row r="369" customFormat="false" ht="12.75" hidden="false" customHeight="false" outlineLevel="0" collapsed="false">
      <c r="A369" s="3"/>
      <c r="B369" s="3"/>
      <c r="C369" s="125"/>
    </row>
    <row r="370" customFormat="false" ht="12.75" hidden="false" customHeight="false" outlineLevel="0" collapsed="false">
      <c r="A370" s="3"/>
      <c r="B370" s="3"/>
      <c r="C370" s="125"/>
    </row>
    <row r="371" customFormat="false" ht="12.75" hidden="false" customHeight="false" outlineLevel="0" collapsed="false">
      <c r="A371" s="3"/>
      <c r="B371" s="3"/>
      <c r="C371" s="125"/>
    </row>
    <row r="372" customFormat="false" ht="12.75" hidden="false" customHeight="false" outlineLevel="0" collapsed="false">
      <c r="A372" s="3"/>
      <c r="B372" s="3"/>
      <c r="C372" s="125"/>
    </row>
    <row r="373" customFormat="false" ht="12.75" hidden="false" customHeight="false" outlineLevel="0" collapsed="false">
      <c r="A373" s="3"/>
      <c r="B373" s="3"/>
      <c r="C373" s="125"/>
    </row>
    <row r="374" customFormat="false" ht="12.75" hidden="false" customHeight="false" outlineLevel="0" collapsed="false">
      <c r="A374" s="3"/>
      <c r="B374" s="3"/>
      <c r="C374" s="125"/>
    </row>
    <row r="375" customFormat="false" ht="12.75" hidden="false" customHeight="false" outlineLevel="0" collapsed="false">
      <c r="A375" s="3"/>
      <c r="B375" s="3"/>
      <c r="C375" s="125"/>
    </row>
    <row r="376" customFormat="false" ht="12.75" hidden="false" customHeight="false" outlineLevel="0" collapsed="false">
      <c r="A376" s="3"/>
      <c r="B376" s="3"/>
      <c r="C376" s="125"/>
    </row>
    <row r="377" customFormat="false" ht="12.75" hidden="false" customHeight="false" outlineLevel="0" collapsed="false">
      <c r="A377" s="3"/>
      <c r="B377" s="3"/>
      <c r="C377" s="125"/>
    </row>
    <row r="378" customFormat="false" ht="12.75" hidden="false" customHeight="false" outlineLevel="0" collapsed="false">
      <c r="A378" s="3"/>
      <c r="B378" s="3"/>
      <c r="C378" s="125"/>
    </row>
    <row r="379" customFormat="false" ht="12.75" hidden="false" customHeight="false" outlineLevel="0" collapsed="false">
      <c r="A379" s="3"/>
      <c r="B379" s="3"/>
      <c r="C379" s="125"/>
    </row>
    <row r="380" customFormat="false" ht="12.75" hidden="false" customHeight="false" outlineLevel="0" collapsed="false">
      <c r="A380" s="3"/>
      <c r="B380" s="3"/>
      <c r="C380" s="125"/>
    </row>
    <row r="381" customFormat="false" ht="12.75" hidden="false" customHeight="false" outlineLevel="0" collapsed="false">
      <c r="A381" s="3"/>
      <c r="B381" s="3"/>
      <c r="C381" s="125"/>
    </row>
    <row r="382" customFormat="false" ht="12.75" hidden="false" customHeight="false" outlineLevel="0" collapsed="false">
      <c r="A382" s="3"/>
      <c r="B382" s="3"/>
      <c r="C382" s="125"/>
    </row>
    <row r="383" customFormat="false" ht="12.75" hidden="false" customHeight="false" outlineLevel="0" collapsed="false">
      <c r="A383" s="3"/>
      <c r="B383" s="3"/>
      <c r="C383" s="125"/>
    </row>
    <row r="384" customFormat="false" ht="12.75" hidden="false" customHeight="false" outlineLevel="0" collapsed="false">
      <c r="A384" s="3"/>
      <c r="B384" s="3"/>
      <c r="C384" s="125"/>
    </row>
    <row r="385" customFormat="false" ht="12.75" hidden="false" customHeight="false" outlineLevel="0" collapsed="false">
      <c r="A385" s="3"/>
      <c r="B385" s="3"/>
      <c r="C385" s="125"/>
    </row>
    <row r="386" customFormat="false" ht="12.75" hidden="false" customHeight="false" outlineLevel="0" collapsed="false">
      <c r="A386" s="3"/>
      <c r="B386" s="3"/>
      <c r="C386" s="125"/>
    </row>
    <row r="387" customFormat="false" ht="12.75" hidden="false" customHeight="false" outlineLevel="0" collapsed="false">
      <c r="A387" s="3"/>
      <c r="B387" s="3"/>
      <c r="C387" s="125"/>
    </row>
    <row r="388" customFormat="false" ht="12.75" hidden="false" customHeight="false" outlineLevel="0" collapsed="false">
      <c r="A388" s="3"/>
      <c r="B388" s="3"/>
      <c r="C388" s="125"/>
    </row>
    <row r="389" customFormat="false" ht="12.75" hidden="false" customHeight="false" outlineLevel="0" collapsed="false">
      <c r="A389" s="3"/>
      <c r="B389" s="3"/>
      <c r="C389" s="125"/>
    </row>
    <row r="390" customFormat="false" ht="12.75" hidden="false" customHeight="false" outlineLevel="0" collapsed="false">
      <c r="A390" s="3"/>
      <c r="B390" s="3"/>
      <c r="C390" s="125"/>
    </row>
    <row r="391" customFormat="false" ht="12.75" hidden="false" customHeight="false" outlineLevel="0" collapsed="false">
      <c r="A391" s="3"/>
      <c r="B391" s="3"/>
      <c r="C391" s="125"/>
    </row>
    <row r="392" customFormat="false" ht="12.75" hidden="false" customHeight="false" outlineLevel="0" collapsed="false">
      <c r="A392" s="3"/>
      <c r="B392" s="3"/>
      <c r="C392" s="125"/>
    </row>
    <row r="393" customFormat="false" ht="12.75" hidden="false" customHeight="false" outlineLevel="0" collapsed="false">
      <c r="A393" s="3"/>
      <c r="B393" s="3"/>
      <c r="C393" s="125"/>
    </row>
    <row r="394" customFormat="false" ht="12.75" hidden="false" customHeight="false" outlineLevel="0" collapsed="false">
      <c r="A394" s="3"/>
      <c r="B394" s="3"/>
      <c r="C394" s="125"/>
    </row>
    <row r="395" customFormat="false" ht="12.75" hidden="false" customHeight="false" outlineLevel="0" collapsed="false">
      <c r="A395" s="3"/>
      <c r="B395" s="3"/>
      <c r="C395" s="125"/>
    </row>
    <row r="396" customFormat="false" ht="12.75" hidden="false" customHeight="false" outlineLevel="0" collapsed="false">
      <c r="A396" s="3"/>
      <c r="B396" s="3"/>
      <c r="C396" s="125"/>
    </row>
    <row r="397" customFormat="false" ht="12.75" hidden="false" customHeight="false" outlineLevel="0" collapsed="false">
      <c r="A397" s="3"/>
      <c r="B397" s="3"/>
      <c r="C397" s="125"/>
    </row>
    <row r="398" customFormat="false" ht="12.75" hidden="false" customHeight="false" outlineLevel="0" collapsed="false">
      <c r="A398" s="3"/>
      <c r="B398" s="3"/>
      <c r="C398" s="125"/>
    </row>
    <row r="399" customFormat="false" ht="12.75" hidden="false" customHeight="false" outlineLevel="0" collapsed="false">
      <c r="A399" s="3"/>
      <c r="B399" s="3"/>
      <c r="C399" s="125"/>
    </row>
    <row r="400" customFormat="false" ht="12.75" hidden="false" customHeight="false" outlineLevel="0" collapsed="false">
      <c r="A400" s="3"/>
      <c r="B400" s="3"/>
      <c r="C400" s="125"/>
    </row>
    <row r="401" customFormat="false" ht="12.75" hidden="false" customHeight="false" outlineLevel="0" collapsed="false">
      <c r="A401" s="3"/>
      <c r="B401" s="3"/>
      <c r="C401" s="125"/>
    </row>
    <row r="402" customFormat="false" ht="12.75" hidden="false" customHeight="false" outlineLevel="0" collapsed="false">
      <c r="A402" s="3"/>
      <c r="B402" s="3"/>
      <c r="C402" s="125"/>
    </row>
    <row r="403" customFormat="false" ht="12.75" hidden="false" customHeight="false" outlineLevel="0" collapsed="false">
      <c r="A403" s="3"/>
      <c r="B403" s="3"/>
      <c r="C403" s="125"/>
    </row>
    <row r="404" customFormat="false" ht="12.75" hidden="false" customHeight="false" outlineLevel="0" collapsed="false">
      <c r="A404" s="3"/>
      <c r="B404" s="3"/>
      <c r="C404" s="125"/>
    </row>
    <row r="405" customFormat="false" ht="12.75" hidden="false" customHeight="false" outlineLevel="0" collapsed="false">
      <c r="A405" s="3"/>
      <c r="B405" s="3"/>
      <c r="C405" s="125"/>
    </row>
    <row r="406" customFormat="false" ht="12.75" hidden="false" customHeight="false" outlineLevel="0" collapsed="false">
      <c r="A406" s="3"/>
      <c r="B406" s="3"/>
      <c r="C406" s="125"/>
    </row>
    <row r="407" customFormat="false" ht="12.75" hidden="false" customHeight="false" outlineLevel="0" collapsed="false">
      <c r="A407" s="3"/>
      <c r="B407" s="3"/>
      <c r="C407" s="125"/>
    </row>
    <row r="408" customFormat="false" ht="12.75" hidden="false" customHeight="false" outlineLevel="0" collapsed="false">
      <c r="A408" s="3"/>
      <c r="B408" s="3"/>
      <c r="C408" s="125"/>
    </row>
    <row r="409" customFormat="false" ht="12.75" hidden="false" customHeight="false" outlineLevel="0" collapsed="false">
      <c r="A409" s="3"/>
      <c r="B409" s="3"/>
      <c r="C409" s="125"/>
    </row>
    <row r="410" customFormat="false" ht="12.75" hidden="false" customHeight="false" outlineLevel="0" collapsed="false">
      <c r="A410" s="3"/>
      <c r="B410" s="3"/>
      <c r="C410" s="125"/>
    </row>
    <row r="411" customFormat="false" ht="12.75" hidden="false" customHeight="false" outlineLevel="0" collapsed="false">
      <c r="A411" s="3"/>
      <c r="B411" s="3"/>
      <c r="C411" s="125"/>
    </row>
    <row r="412" customFormat="false" ht="12.75" hidden="false" customHeight="false" outlineLevel="0" collapsed="false">
      <c r="A412" s="3"/>
      <c r="B412" s="3"/>
      <c r="C412" s="125"/>
    </row>
    <row r="413" customFormat="false" ht="12.75" hidden="false" customHeight="false" outlineLevel="0" collapsed="false">
      <c r="A413" s="3"/>
      <c r="B413" s="3"/>
      <c r="C413" s="125"/>
    </row>
    <row r="414" customFormat="false" ht="12.75" hidden="false" customHeight="false" outlineLevel="0" collapsed="false">
      <c r="A414" s="3"/>
      <c r="B414" s="3"/>
      <c r="C414" s="125"/>
    </row>
    <row r="415" customFormat="false" ht="12.75" hidden="false" customHeight="false" outlineLevel="0" collapsed="false">
      <c r="A415" s="3"/>
      <c r="B415" s="3"/>
      <c r="C415" s="125"/>
    </row>
    <row r="416" customFormat="false" ht="12.75" hidden="false" customHeight="false" outlineLevel="0" collapsed="false">
      <c r="A416" s="3"/>
      <c r="B416" s="3"/>
      <c r="C416" s="125"/>
    </row>
    <row r="417" customFormat="false" ht="12.75" hidden="false" customHeight="false" outlineLevel="0" collapsed="false">
      <c r="A417" s="3"/>
      <c r="B417" s="3"/>
      <c r="C417" s="125"/>
    </row>
    <row r="418" customFormat="false" ht="12.75" hidden="false" customHeight="false" outlineLevel="0" collapsed="false">
      <c r="A418" s="3"/>
      <c r="B418" s="3"/>
      <c r="C418" s="125"/>
    </row>
    <row r="419" customFormat="false" ht="12.75" hidden="false" customHeight="false" outlineLevel="0" collapsed="false">
      <c r="A419" s="3"/>
      <c r="B419" s="3"/>
      <c r="C419" s="125"/>
    </row>
    <row r="420" customFormat="false" ht="12.75" hidden="false" customHeight="false" outlineLevel="0" collapsed="false">
      <c r="A420" s="3"/>
      <c r="B420" s="3"/>
      <c r="C420" s="125"/>
    </row>
    <row r="421" customFormat="false" ht="12.75" hidden="false" customHeight="false" outlineLevel="0" collapsed="false">
      <c r="A421" s="3"/>
      <c r="B421" s="3"/>
      <c r="C421" s="125"/>
    </row>
    <row r="422" customFormat="false" ht="12.75" hidden="false" customHeight="false" outlineLevel="0" collapsed="false">
      <c r="A422" s="3"/>
      <c r="B422" s="3"/>
      <c r="C422" s="125"/>
    </row>
    <row r="423" customFormat="false" ht="12.75" hidden="false" customHeight="false" outlineLevel="0" collapsed="false">
      <c r="A423" s="3"/>
      <c r="B423" s="3"/>
      <c r="C423" s="125"/>
    </row>
    <row r="424" customFormat="false" ht="12.75" hidden="false" customHeight="false" outlineLevel="0" collapsed="false">
      <c r="A424" s="3"/>
      <c r="B424" s="3"/>
      <c r="C424" s="125"/>
    </row>
    <row r="425" customFormat="false" ht="12.75" hidden="false" customHeight="false" outlineLevel="0" collapsed="false">
      <c r="A425" s="3"/>
      <c r="B425" s="3"/>
      <c r="C425" s="125"/>
    </row>
    <row r="426" customFormat="false" ht="12.75" hidden="false" customHeight="false" outlineLevel="0" collapsed="false">
      <c r="A426" s="3"/>
      <c r="B426" s="3"/>
      <c r="C426" s="125"/>
    </row>
    <row r="427" customFormat="false" ht="12.75" hidden="false" customHeight="false" outlineLevel="0" collapsed="false">
      <c r="A427" s="3"/>
      <c r="B427" s="3"/>
      <c r="C427" s="125"/>
    </row>
    <row r="428" customFormat="false" ht="12.75" hidden="false" customHeight="false" outlineLevel="0" collapsed="false">
      <c r="A428" s="3"/>
      <c r="B428" s="3"/>
      <c r="C428" s="125"/>
    </row>
    <row r="429" customFormat="false" ht="12.75" hidden="false" customHeight="false" outlineLevel="0" collapsed="false">
      <c r="A429" s="3"/>
      <c r="B429" s="3"/>
      <c r="C429" s="125"/>
    </row>
    <row r="430" customFormat="false" ht="12.75" hidden="false" customHeight="false" outlineLevel="0" collapsed="false">
      <c r="A430" s="3"/>
      <c r="B430" s="3"/>
      <c r="C430" s="125"/>
    </row>
    <row r="431" customFormat="false" ht="12.75" hidden="false" customHeight="false" outlineLevel="0" collapsed="false">
      <c r="A431" s="3"/>
      <c r="B431" s="3"/>
      <c r="C431" s="125"/>
    </row>
    <row r="432" customFormat="false" ht="12.75" hidden="false" customHeight="false" outlineLevel="0" collapsed="false">
      <c r="A432" s="3"/>
      <c r="B432" s="3"/>
      <c r="C432" s="125"/>
    </row>
    <row r="433" customFormat="false" ht="12.75" hidden="false" customHeight="false" outlineLevel="0" collapsed="false">
      <c r="A433" s="3"/>
      <c r="B433" s="3"/>
      <c r="C433" s="125"/>
    </row>
    <row r="434" customFormat="false" ht="12.75" hidden="false" customHeight="false" outlineLevel="0" collapsed="false">
      <c r="A434" s="3"/>
      <c r="B434" s="3"/>
      <c r="C434" s="125"/>
    </row>
    <row r="435" customFormat="false" ht="12.75" hidden="false" customHeight="false" outlineLevel="0" collapsed="false">
      <c r="A435" s="3"/>
      <c r="B435" s="3"/>
      <c r="C435" s="125"/>
    </row>
    <row r="436" customFormat="false" ht="12.75" hidden="false" customHeight="false" outlineLevel="0" collapsed="false">
      <c r="A436" s="3"/>
      <c r="B436" s="3"/>
      <c r="C436" s="125"/>
    </row>
    <row r="437" customFormat="false" ht="12.75" hidden="false" customHeight="false" outlineLevel="0" collapsed="false">
      <c r="A437" s="3"/>
      <c r="B437" s="3"/>
      <c r="C437" s="125"/>
    </row>
    <row r="438" customFormat="false" ht="12.75" hidden="false" customHeight="false" outlineLevel="0" collapsed="false">
      <c r="A438" s="3"/>
      <c r="B438" s="3"/>
      <c r="C438" s="125"/>
    </row>
    <row r="439" customFormat="false" ht="12.75" hidden="false" customHeight="false" outlineLevel="0" collapsed="false">
      <c r="A439" s="3"/>
      <c r="B439" s="3"/>
      <c r="C439" s="125"/>
    </row>
    <row r="440" customFormat="false" ht="12.75" hidden="false" customHeight="false" outlineLevel="0" collapsed="false">
      <c r="A440" s="3"/>
      <c r="B440" s="3"/>
      <c r="C440" s="125"/>
    </row>
    <row r="441" customFormat="false" ht="12.75" hidden="false" customHeight="false" outlineLevel="0" collapsed="false">
      <c r="A441" s="3"/>
      <c r="B441" s="3"/>
      <c r="C441" s="125"/>
    </row>
    <row r="442" customFormat="false" ht="12.75" hidden="false" customHeight="false" outlineLevel="0" collapsed="false">
      <c r="A442" s="3"/>
      <c r="B442" s="3"/>
      <c r="C442" s="125"/>
    </row>
    <row r="443" customFormat="false" ht="12.75" hidden="false" customHeight="false" outlineLevel="0" collapsed="false">
      <c r="A443" s="3"/>
      <c r="B443" s="3"/>
      <c r="C443" s="125"/>
    </row>
    <row r="444" customFormat="false" ht="12.75" hidden="false" customHeight="false" outlineLevel="0" collapsed="false">
      <c r="A444" s="3"/>
      <c r="B444" s="3"/>
      <c r="C444" s="125"/>
    </row>
    <row r="445" customFormat="false" ht="12.75" hidden="false" customHeight="false" outlineLevel="0" collapsed="false">
      <c r="A445" s="3"/>
      <c r="B445" s="3"/>
      <c r="C445" s="125"/>
    </row>
    <row r="446" customFormat="false" ht="12.75" hidden="false" customHeight="false" outlineLevel="0" collapsed="false">
      <c r="A446" s="3"/>
      <c r="B446" s="3"/>
      <c r="C446" s="125"/>
    </row>
    <row r="447" customFormat="false" ht="12.75" hidden="false" customHeight="false" outlineLevel="0" collapsed="false">
      <c r="A447" s="3"/>
      <c r="B447" s="3"/>
      <c r="C447" s="125"/>
    </row>
    <row r="448" customFormat="false" ht="12.75" hidden="false" customHeight="false" outlineLevel="0" collapsed="false">
      <c r="A448" s="3"/>
      <c r="B448" s="3"/>
      <c r="C448" s="125"/>
    </row>
    <row r="449" customFormat="false" ht="12.75" hidden="false" customHeight="false" outlineLevel="0" collapsed="false">
      <c r="A449" s="3"/>
      <c r="B449" s="3"/>
      <c r="C449" s="125"/>
    </row>
    <row r="450" customFormat="false" ht="12.75" hidden="false" customHeight="false" outlineLevel="0" collapsed="false">
      <c r="A450" s="3"/>
      <c r="B450" s="3"/>
      <c r="C450" s="125"/>
    </row>
    <row r="451" customFormat="false" ht="12.75" hidden="false" customHeight="false" outlineLevel="0" collapsed="false">
      <c r="A451" s="3"/>
      <c r="B451" s="3"/>
      <c r="C451" s="125"/>
    </row>
    <row r="452" customFormat="false" ht="12.75" hidden="false" customHeight="false" outlineLevel="0" collapsed="false">
      <c r="A452" s="3"/>
      <c r="B452" s="3"/>
      <c r="C452" s="125"/>
    </row>
    <row r="453" customFormat="false" ht="12.75" hidden="false" customHeight="false" outlineLevel="0" collapsed="false">
      <c r="A453" s="3"/>
      <c r="B453" s="3"/>
      <c r="C453" s="125"/>
    </row>
    <row r="454" customFormat="false" ht="12.75" hidden="false" customHeight="false" outlineLevel="0" collapsed="false">
      <c r="A454" s="3"/>
      <c r="B454" s="3"/>
      <c r="C454" s="125"/>
    </row>
    <row r="455" customFormat="false" ht="12.75" hidden="false" customHeight="false" outlineLevel="0" collapsed="false">
      <c r="A455" s="3"/>
      <c r="B455" s="3"/>
      <c r="C455" s="125"/>
    </row>
    <row r="456" customFormat="false" ht="12.75" hidden="false" customHeight="false" outlineLevel="0" collapsed="false">
      <c r="A456" s="3"/>
      <c r="B456" s="3"/>
      <c r="C456" s="125"/>
    </row>
    <row r="457" customFormat="false" ht="12.75" hidden="false" customHeight="false" outlineLevel="0" collapsed="false">
      <c r="A457" s="3"/>
      <c r="B457" s="3"/>
      <c r="C457" s="125"/>
    </row>
    <row r="458" customFormat="false" ht="12.75" hidden="false" customHeight="false" outlineLevel="0" collapsed="false">
      <c r="A458" s="3"/>
      <c r="B458" s="3"/>
      <c r="C458" s="125"/>
    </row>
    <row r="459" customFormat="false" ht="12.75" hidden="false" customHeight="false" outlineLevel="0" collapsed="false">
      <c r="A459" s="3"/>
      <c r="B459" s="3"/>
      <c r="C459" s="125"/>
    </row>
    <row r="460" customFormat="false" ht="12.75" hidden="false" customHeight="false" outlineLevel="0" collapsed="false">
      <c r="A460" s="3"/>
      <c r="B460" s="3"/>
      <c r="C460" s="125"/>
    </row>
    <row r="461" customFormat="false" ht="12.75" hidden="false" customHeight="false" outlineLevel="0" collapsed="false">
      <c r="A461" s="3"/>
      <c r="B461" s="3"/>
      <c r="C461" s="125"/>
    </row>
    <row r="462" customFormat="false" ht="12.75" hidden="false" customHeight="false" outlineLevel="0" collapsed="false">
      <c r="A462" s="3"/>
      <c r="B462" s="3"/>
      <c r="C462" s="125"/>
    </row>
    <row r="463" customFormat="false" ht="12.75" hidden="false" customHeight="false" outlineLevel="0" collapsed="false">
      <c r="A463" s="3"/>
      <c r="B463" s="3"/>
      <c r="C463" s="125"/>
    </row>
    <row r="464" customFormat="false" ht="12.75" hidden="false" customHeight="false" outlineLevel="0" collapsed="false">
      <c r="A464" s="3"/>
      <c r="B464" s="3"/>
      <c r="C464" s="125"/>
    </row>
    <row r="465" customFormat="false" ht="12.75" hidden="false" customHeight="false" outlineLevel="0" collapsed="false">
      <c r="A465" s="3"/>
      <c r="B465" s="3"/>
      <c r="C465" s="125"/>
    </row>
    <row r="466" customFormat="false" ht="12.75" hidden="false" customHeight="false" outlineLevel="0" collapsed="false">
      <c r="A466" s="3"/>
      <c r="B466" s="3"/>
      <c r="C466" s="125"/>
    </row>
    <row r="467" customFormat="false" ht="12.75" hidden="false" customHeight="false" outlineLevel="0" collapsed="false">
      <c r="A467" s="3"/>
      <c r="B467" s="3"/>
      <c r="C467" s="125"/>
    </row>
    <row r="468" customFormat="false" ht="12.75" hidden="false" customHeight="false" outlineLevel="0" collapsed="false">
      <c r="A468" s="3"/>
      <c r="B468" s="3"/>
      <c r="C468" s="125"/>
    </row>
    <row r="469" customFormat="false" ht="12.75" hidden="false" customHeight="false" outlineLevel="0" collapsed="false">
      <c r="A469" s="3"/>
      <c r="B469" s="3"/>
      <c r="C469" s="125"/>
    </row>
    <row r="470" customFormat="false" ht="12.75" hidden="false" customHeight="false" outlineLevel="0" collapsed="false">
      <c r="A470" s="3"/>
      <c r="B470" s="3"/>
      <c r="C470" s="125"/>
    </row>
    <row r="471" customFormat="false" ht="12.75" hidden="false" customHeight="false" outlineLevel="0" collapsed="false">
      <c r="A471" s="3"/>
      <c r="B471" s="3"/>
      <c r="C471" s="125"/>
    </row>
    <row r="472" customFormat="false" ht="12.75" hidden="false" customHeight="false" outlineLevel="0" collapsed="false">
      <c r="A472" s="3"/>
      <c r="B472" s="3"/>
      <c r="C472" s="125"/>
    </row>
    <row r="473" customFormat="false" ht="12.75" hidden="false" customHeight="false" outlineLevel="0" collapsed="false">
      <c r="A473" s="3"/>
      <c r="B473" s="3"/>
      <c r="C473" s="125"/>
    </row>
    <row r="474" customFormat="false" ht="12.75" hidden="false" customHeight="false" outlineLevel="0" collapsed="false">
      <c r="A474" s="3"/>
      <c r="B474" s="3"/>
      <c r="C474" s="125"/>
    </row>
    <row r="475" customFormat="false" ht="12.75" hidden="false" customHeight="false" outlineLevel="0" collapsed="false">
      <c r="A475" s="3"/>
      <c r="B475" s="3"/>
      <c r="C475" s="125"/>
    </row>
    <row r="476" customFormat="false" ht="12.75" hidden="false" customHeight="false" outlineLevel="0" collapsed="false">
      <c r="A476" s="3"/>
      <c r="B476" s="3"/>
      <c r="C476" s="125"/>
    </row>
    <row r="477" customFormat="false" ht="12.75" hidden="false" customHeight="false" outlineLevel="0" collapsed="false">
      <c r="A477" s="3"/>
      <c r="B477" s="3"/>
      <c r="C477" s="125"/>
    </row>
    <row r="478" customFormat="false" ht="12.75" hidden="false" customHeight="false" outlineLevel="0" collapsed="false">
      <c r="A478" s="3"/>
      <c r="B478" s="3"/>
      <c r="C478" s="125"/>
    </row>
    <row r="479" customFormat="false" ht="12.75" hidden="false" customHeight="false" outlineLevel="0" collapsed="false">
      <c r="A479" s="3"/>
      <c r="B479" s="3"/>
      <c r="C479" s="125"/>
    </row>
    <row r="480" customFormat="false" ht="12.75" hidden="false" customHeight="false" outlineLevel="0" collapsed="false">
      <c r="A480" s="3"/>
      <c r="B480" s="3"/>
      <c r="C480" s="125"/>
    </row>
    <row r="481" customFormat="false" ht="12.75" hidden="false" customHeight="false" outlineLevel="0" collapsed="false">
      <c r="A481" s="3"/>
      <c r="B481" s="3"/>
      <c r="C481" s="125"/>
    </row>
    <row r="482" customFormat="false" ht="12.75" hidden="false" customHeight="false" outlineLevel="0" collapsed="false">
      <c r="A482" s="3"/>
      <c r="B482" s="3"/>
      <c r="C482" s="125"/>
    </row>
    <row r="483" customFormat="false" ht="12.75" hidden="false" customHeight="false" outlineLevel="0" collapsed="false">
      <c r="A483" s="3"/>
      <c r="B483" s="3"/>
      <c r="C483" s="125"/>
    </row>
    <row r="484" customFormat="false" ht="12.75" hidden="false" customHeight="false" outlineLevel="0" collapsed="false">
      <c r="A484" s="3"/>
      <c r="B484" s="3"/>
      <c r="C484" s="125"/>
    </row>
    <row r="485" customFormat="false" ht="12.75" hidden="false" customHeight="false" outlineLevel="0" collapsed="false">
      <c r="A485" s="3"/>
      <c r="B485" s="3"/>
      <c r="C485" s="125"/>
    </row>
    <row r="486" customFormat="false" ht="12.75" hidden="false" customHeight="false" outlineLevel="0" collapsed="false">
      <c r="A486" s="3"/>
      <c r="B486" s="3"/>
      <c r="C486" s="125"/>
    </row>
    <row r="487" customFormat="false" ht="12.75" hidden="false" customHeight="false" outlineLevel="0" collapsed="false">
      <c r="A487" s="3"/>
      <c r="B487" s="3"/>
      <c r="C487" s="125"/>
    </row>
    <row r="488" customFormat="false" ht="12.75" hidden="false" customHeight="false" outlineLevel="0" collapsed="false">
      <c r="A488" s="3"/>
      <c r="B488" s="3"/>
      <c r="C488" s="125"/>
    </row>
    <row r="489" customFormat="false" ht="12.75" hidden="false" customHeight="false" outlineLevel="0" collapsed="false">
      <c r="A489" s="3"/>
      <c r="B489" s="3"/>
      <c r="C489" s="125"/>
    </row>
    <row r="490" customFormat="false" ht="12.75" hidden="false" customHeight="false" outlineLevel="0" collapsed="false">
      <c r="A490" s="3"/>
      <c r="B490" s="3"/>
      <c r="C490" s="125"/>
    </row>
    <row r="491" customFormat="false" ht="12.75" hidden="false" customHeight="false" outlineLevel="0" collapsed="false">
      <c r="A491" s="3"/>
      <c r="B491" s="3"/>
      <c r="C491" s="125"/>
    </row>
    <row r="492" customFormat="false" ht="12.75" hidden="false" customHeight="false" outlineLevel="0" collapsed="false">
      <c r="A492" s="3"/>
      <c r="B492" s="3"/>
      <c r="C492" s="125"/>
    </row>
    <row r="493" customFormat="false" ht="12.75" hidden="false" customHeight="false" outlineLevel="0" collapsed="false">
      <c r="A493" s="3"/>
      <c r="B493" s="3"/>
      <c r="C493" s="125"/>
    </row>
    <row r="494" customFormat="false" ht="12.75" hidden="false" customHeight="false" outlineLevel="0" collapsed="false">
      <c r="A494" s="3"/>
      <c r="B494" s="3"/>
      <c r="C494" s="125"/>
    </row>
    <row r="495" customFormat="false" ht="12.75" hidden="false" customHeight="false" outlineLevel="0" collapsed="false">
      <c r="A495" s="3"/>
      <c r="B495" s="3"/>
      <c r="C495" s="125"/>
    </row>
    <row r="496" customFormat="false" ht="12.75" hidden="false" customHeight="false" outlineLevel="0" collapsed="false">
      <c r="A496" s="3"/>
      <c r="B496" s="3"/>
      <c r="C496" s="125"/>
    </row>
    <row r="497" customFormat="false" ht="12.75" hidden="false" customHeight="false" outlineLevel="0" collapsed="false">
      <c r="A497" s="3"/>
      <c r="B497" s="3"/>
      <c r="C497" s="125"/>
    </row>
    <row r="498" customFormat="false" ht="12.75" hidden="false" customHeight="false" outlineLevel="0" collapsed="false">
      <c r="A498" s="3"/>
      <c r="B498" s="3"/>
      <c r="C498" s="125"/>
    </row>
    <row r="499" customFormat="false" ht="12.75" hidden="false" customHeight="false" outlineLevel="0" collapsed="false">
      <c r="A499" s="3"/>
      <c r="B499" s="3"/>
      <c r="C499" s="125"/>
    </row>
    <row r="500" customFormat="false" ht="12.75" hidden="false" customHeight="false" outlineLevel="0" collapsed="false">
      <c r="A500" s="3"/>
      <c r="B500" s="3"/>
      <c r="C500" s="125"/>
    </row>
    <row r="501" customFormat="false" ht="12.75" hidden="false" customHeight="false" outlineLevel="0" collapsed="false">
      <c r="A501" s="3"/>
      <c r="B501" s="3"/>
      <c r="C501" s="125"/>
    </row>
    <row r="502" customFormat="false" ht="12.75" hidden="false" customHeight="false" outlineLevel="0" collapsed="false">
      <c r="A502" s="3"/>
      <c r="B502" s="3"/>
      <c r="C502" s="125"/>
    </row>
    <row r="503" customFormat="false" ht="12.75" hidden="false" customHeight="false" outlineLevel="0" collapsed="false">
      <c r="A503" s="3"/>
      <c r="B503" s="3"/>
      <c r="C503" s="125"/>
    </row>
    <row r="504" customFormat="false" ht="12.75" hidden="false" customHeight="false" outlineLevel="0" collapsed="false">
      <c r="A504" s="3"/>
      <c r="B504" s="3"/>
      <c r="C504" s="125"/>
    </row>
    <row r="505" customFormat="false" ht="12.75" hidden="false" customHeight="false" outlineLevel="0" collapsed="false">
      <c r="A505" s="3"/>
      <c r="B505" s="3"/>
      <c r="C505" s="125"/>
    </row>
    <row r="506" customFormat="false" ht="12.75" hidden="false" customHeight="false" outlineLevel="0" collapsed="false">
      <c r="A506" s="3"/>
      <c r="B506" s="3"/>
      <c r="C506" s="125"/>
    </row>
    <row r="507" customFormat="false" ht="12.75" hidden="false" customHeight="false" outlineLevel="0" collapsed="false">
      <c r="A507" s="3"/>
      <c r="B507" s="3"/>
      <c r="C507" s="125"/>
    </row>
    <row r="508" customFormat="false" ht="12.75" hidden="false" customHeight="false" outlineLevel="0" collapsed="false">
      <c r="A508" s="3"/>
      <c r="B508" s="3"/>
      <c r="C508" s="125"/>
    </row>
    <row r="509" customFormat="false" ht="12.75" hidden="false" customHeight="false" outlineLevel="0" collapsed="false">
      <c r="A509" s="3"/>
      <c r="B509" s="3"/>
      <c r="C509" s="125"/>
    </row>
    <row r="510" customFormat="false" ht="12.75" hidden="false" customHeight="false" outlineLevel="0" collapsed="false">
      <c r="A510" s="3"/>
      <c r="B510" s="3"/>
      <c r="C510" s="125"/>
    </row>
    <row r="511" customFormat="false" ht="12.75" hidden="false" customHeight="false" outlineLevel="0" collapsed="false">
      <c r="A511" s="3"/>
      <c r="B511" s="3"/>
      <c r="C511" s="125"/>
    </row>
    <row r="512" customFormat="false" ht="12.75" hidden="false" customHeight="false" outlineLevel="0" collapsed="false">
      <c r="A512" s="3"/>
      <c r="B512" s="3"/>
      <c r="C512" s="125"/>
    </row>
    <row r="513" customFormat="false" ht="12.75" hidden="false" customHeight="false" outlineLevel="0" collapsed="false">
      <c r="A513" s="3"/>
      <c r="B513" s="3"/>
      <c r="C513" s="125"/>
    </row>
    <row r="514" customFormat="false" ht="12.75" hidden="false" customHeight="false" outlineLevel="0" collapsed="false">
      <c r="A514" s="3"/>
      <c r="B514" s="3"/>
      <c r="C514" s="125"/>
    </row>
    <row r="515" customFormat="false" ht="12.75" hidden="false" customHeight="false" outlineLevel="0" collapsed="false">
      <c r="A515" s="3"/>
      <c r="B515" s="3"/>
      <c r="C515" s="125"/>
    </row>
    <row r="516" customFormat="false" ht="12.75" hidden="false" customHeight="false" outlineLevel="0" collapsed="false">
      <c r="A516" s="3"/>
      <c r="B516" s="3"/>
      <c r="C516" s="125"/>
    </row>
    <row r="517" customFormat="false" ht="12.75" hidden="false" customHeight="false" outlineLevel="0" collapsed="false">
      <c r="A517" s="3"/>
      <c r="B517" s="3"/>
      <c r="C517" s="125"/>
    </row>
    <row r="518" customFormat="false" ht="12.75" hidden="false" customHeight="false" outlineLevel="0" collapsed="false">
      <c r="A518" s="3"/>
      <c r="B518" s="3"/>
      <c r="C518" s="125"/>
    </row>
    <row r="519" customFormat="false" ht="12.75" hidden="false" customHeight="false" outlineLevel="0" collapsed="false">
      <c r="A519" s="3"/>
      <c r="B519" s="3"/>
      <c r="C519" s="125"/>
    </row>
    <row r="520" customFormat="false" ht="12.75" hidden="false" customHeight="false" outlineLevel="0" collapsed="false">
      <c r="A520" s="3"/>
      <c r="B520" s="3"/>
      <c r="C520" s="125"/>
    </row>
    <row r="521" customFormat="false" ht="12.75" hidden="false" customHeight="false" outlineLevel="0" collapsed="false">
      <c r="A521" s="3"/>
      <c r="B521" s="3"/>
      <c r="C521" s="125"/>
    </row>
    <row r="522" customFormat="false" ht="12.75" hidden="false" customHeight="false" outlineLevel="0" collapsed="false">
      <c r="A522" s="3"/>
      <c r="B522" s="3"/>
      <c r="C522" s="125"/>
    </row>
    <row r="523" customFormat="false" ht="12.75" hidden="false" customHeight="false" outlineLevel="0" collapsed="false">
      <c r="A523" s="3"/>
      <c r="B523" s="3"/>
      <c r="C523" s="125"/>
    </row>
    <row r="524" customFormat="false" ht="12.75" hidden="false" customHeight="false" outlineLevel="0" collapsed="false">
      <c r="A524" s="3"/>
      <c r="B524" s="3"/>
      <c r="C524" s="125"/>
    </row>
    <row r="525" customFormat="false" ht="12.75" hidden="false" customHeight="false" outlineLevel="0" collapsed="false">
      <c r="A525" s="3"/>
      <c r="B525" s="3"/>
      <c r="C525" s="125"/>
    </row>
    <row r="526" customFormat="false" ht="12.75" hidden="false" customHeight="false" outlineLevel="0" collapsed="false">
      <c r="A526" s="3"/>
      <c r="B526" s="3"/>
      <c r="C526" s="125"/>
    </row>
    <row r="527" customFormat="false" ht="12.75" hidden="false" customHeight="false" outlineLevel="0" collapsed="false">
      <c r="A527" s="3"/>
      <c r="B527" s="3"/>
      <c r="C527" s="125"/>
    </row>
    <row r="528" customFormat="false" ht="12.75" hidden="false" customHeight="false" outlineLevel="0" collapsed="false">
      <c r="A528" s="3"/>
      <c r="B528" s="3"/>
      <c r="C528" s="125"/>
    </row>
    <row r="529" customFormat="false" ht="12.75" hidden="false" customHeight="false" outlineLevel="0" collapsed="false">
      <c r="A529" s="3"/>
      <c r="B529" s="3"/>
      <c r="C529" s="125"/>
    </row>
    <row r="530" customFormat="false" ht="12.75" hidden="false" customHeight="false" outlineLevel="0" collapsed="false">
      <c r="A530" s="3"/>
      <c r="B530" s="3"/>
      <c r="C530" s="125"/>
    </row>
    <row r="531" customFormat="false" ht="12.75" hidden="false" customHeight="false" outlineLevel="0" collapsed="false">
      <c r="A531" s="3"/>
      <c r="B531" s="3"/>
      <c r="C531" s="125"/>
    </row>
    <row r="532" customFormat="false" ht="12.75" hidden="false" customHeight="false" outlineLevel="0" collapsed="false">
      <c r="A532" s="3"/>
      <c r="B532" s="3"/>
      <c r="C532" s="125"/>
    </row>
    <row r="533" customFormat="false" ht="12.75" hidden="false" customHeight="false" outlineLevel="0" collapsed="false">
      <c r="A533" s="3"/>
      <c r="B533" s="3"/>
      <c r="C533" s="125"/>
    </row>
    <row r="534" customFormat="false" ht="12.75" hidden="false" customHeight="false" outlineLevel="0" collapsed="false">
      <c r="A534" s="3"/>
      <c r="B534" s="3"/>
      <c r="C534" s="125"/>
    </row>
    <row r="535" customFormat="false" ht="12.75" hidden="false" customHeight="false" outlineLevel="0" collapsed="false">
      <c r="A535" s="3"/>
      <c r="B535" s="3"/>
      <c r="C535" s="125"/>
    </row>
    <row r="536" customFormat="false" ht="12.75" hidden="false" customHeight="false" outlineLevel="0" collapsed="false">
      <c r="A536" s="3"/>
      <c r="B536" s="3"/>
      <c r="C536" s="125"/>
    </row>
    <row r="537" customFormat="false" ht="12.75" hidden="false" customHeight="false" outlineLevel="0" collapsed="false">
      <c r="A537" s="3"/>
      <c r="B537" s="3"/>
      <c r="C537" s="125"/>
    </row>
    <row r="538" customFormat="false" ht="12.75" hidden="false" customHeight="false" outlineLevel="0" collapsed="false">
      <c r="A538" s="3"/>
      <c r="B538" s="3"/>
      <c r="C538" s="125"/>
    </row>
    <row r="539" customFormat="false" ht="12.75" hidden="false" customHeight="false" outlineLevel="0" collapsed="false">
      <c r="A539" s="3"/>
      <c r="B539" s="3"/>
      <c r="C539" s="125"/>
    </row>
    <row r="540" customFormat="false" ht="12.75" hidden="false" customHeight="false" outlineLevel="0" collapsed="false">
      <c r="A540" s="3"/>
      <c r="B540" s="3"/>
      <c r="C540" s="125"/>
    </row>
    <row r="541" customFormat="false" ht="12.75" hidden="false" customHeight="false" outlineLevel="0" collapsed="false">
      <c r="A541" s="3"/>
      <c r="B541" s="3"/>
      <c r="C541" s="125"/>
    </row>
    <row r="542" customFormat="false" ht="12.75" hidden="false" customHeight="false" outlineLevel="0" collapsed="false">
      <c r="A542" s="3"/>
      <c r="B542" s="3"/>
      <c r="C542" s="125"/>
    </row>
    <row r="543" customFormat="false" ht="12.75" hidden="false" customHeight="false" outlineLevel="0" collapsed="false">
      <c r="A543" s="3"/>
      <c r="B543" s="3"/>
      <c r="C543" s="125"/>
    </row>
    <row r="544" customFormat="false" ht="12.75" hidden="false" customHeight="false" outlineLevel="0" collapsed="false">
      <c r="A544" s="3"/>
      <c r="B544" s="3"/>
      <c r="C544" s="125"/>
    </row>
    <row r="545" customFormat="false" ht="12.75" hidden="false" customHeight="false" outlineLevel="0" collapsed="false">
      <c r="A545" s="3"/>
      <c r="B545" s="3"/>
      <c r="C545" s="125"/>
    </row>
    <row r="546" customFormat="false" ht="12.75" hidden="false" customHeight="false" outlineLevel="0" collapsed="false">
      <c r="A546" s="3"/>
      <c r="B546" s="3"/>
      <c r="C546" s="125"/>
    </row>
    <row r="547" customFormat="false" ht="12.75" hidden="false" customHeight="false" outlineLevel="0" collapsed="false">
      <c r="A547" s="3"/>
      <c r="B547" s="3"/>
      <c r="C547" s="125"/>
    </row>
    <row r="548" customFormat="false" ht="12.75" hidden="false" customHeight="false" outlineLevel="0" collapsed="false">
      <c r="A548" s="3"/>
      <c r="B548" s="3"/>
      <c r="C548" s="125"/>
    </row>
    <row r="549" customFormat="false" ht="12.75" hidden="false" customHeight="false" outlineLevel="0" collapsed="false">
      <c r="A549" s="3"/>
      <c r="B549" s="3"/>
      <c r="C549" s="125"/>
    </row>
    <row r="550" customFormat="false" ht="12.75" hidden="false" customHeight="false" outlineLevel="0" collapsed="false">
      <c r="A550" s="3"/>
      <c r="B550" s="3"/>
      <c r="C550" s="125"/>
    </row>
    <row r="551" customFormat="false" ht="12.75" hidden="false" customHeight="false" outlineLevel="0" collapsed="false">
      <c r="A551" s="3"/>
      <c r="B551" s="3"/>
      <c r="C551" s="125"/>
    </row>
    <row r="552" customFormat="false" ht="12.75" hidden="false" customHeight="false" outlineLevel="0" collapsed="false">
      <c r="A552" s="3"/>
      <c r="B552" s="3"/>
      <c r="C552" s="125"/>
    </row>
    <row r="553" customFormat="false" ht="12.75" hidden="false" customHeight="false" outlineLevel="0" collapsed="false">
      <c r="A553" s="3"/>
      <c r="B553" s="3"/>
      <c r="C553" s="125"/>
    </row>
    <row r="554" customFormat="false" ht="12.75" hidden="false" customHeight="false" outlineLevel="0" collapsed="false">
      <c r="A554" s="3"/>
      <c r="B554" s="3"/>
      <c r="C554" s="125"/>
    </row>
    <row r="555" customFormat="false" ht="12.75" hidden="false" customHeight="false" outlineLevel="0" collapsed="false">
      <c r="A555" s="3"/>
      <c r="B555" s="3"/>
      <c r="C555" s="125"/>
    </row>
    <row r="556" customFormat="false" ht="12.75" hidden="false" customHeight="false" outlineLevel="0" collapsed="false">
      <c r="A556" s="3"/>
      <c r="B556" s="3"/>
      <c r="C556" s="125"/>
    </row>
    <row r="557" customFormat="false" ht="12.75" hidden="false" customHeight="false" outlineLevel="0" collapsed="false">
      <c r="A557" s="3"/>
      <c r="B557" s="3"/>
      <c r="C557" s="125"/>
    </row>
    <row r="558" customFormat="false" ht="12.75" hidden="false" customHeight="false" outlineLevel="0" collapsed="false">
      <c r="A558" s="3"/>
      <c r="B558" s="3"/>
      <c r="C558" s="125"/>
    </row>
    <row r="559" customFormat="false" ht="12.75" hidden="false" customHeight="false" outlineLevel="0" collapsed="false">
      <c r="A559" s="3"/>
      <c r="B559" s="3"/>
      <c r="C559" s="125"/>
    </row>
    <row r="560" customFormat="false" ht="12.75" hidden="false" customHeight="false" outlineLevel="0" collapsed="false">
      <c r="A560" s="3"/>
      <c r="B560" s="3"/>
      <c r="C560" s="125"/>
    </row>
    <row r="561" customFormat="false" ht="12.75" hidden="false" customHeight="false" outlineLevel="0" collapsed="false">
      <c r="A561" s="3"/>
      <c r="B561" s="3"/>
      <c r="C561" s="125"/>
    </row>
    <row r="562" customFormat="false" ht="12.75" hidden="false" customHeight="false" outlineLevel="0" collapsed="false">
      <c r="A562" s="3"/>
      <c r="B562" s="3"/>
      <c r="C562" s="125"/>
    </row>
    <row r="563" customFormat="false" ht="12.75" hidden="false" customHeight="false" outlineLevel="0" collapsed="false">
      <c r="A563" s="3"/>
      <c r="B563" s="3"/>
      <c r="C563" s="125"/>
    </row>
    <row r="564" customFormat="false" ht="12.75" hidden="false" customHeight="false" outlineLevel="0" collapsed="false">
      <c r="A564" s="3"/>
      <c r="B564" s="3"/>
      <c r="C564" s="125"/>
    </row>
    <row r="565" customFormat="false" ht="12.75" hidden="false" customHeight="false" outlineLevel="0" collapsed="false">
      <c r="A565" s="3"/>
      <c r="B565" s="3"/>
      <c r="C565" s="125"/>
    </row>
    <row r="566" customFormat="false" ht="12.75" hidden="false" customHeight="false" outlineLevel="0" collapsed="false">
      <c r="A566" s="3"/>
      <c r="B566" s="3"/>
      <c r="C566" s="125"/>
    </row>
    <row r="567" customFormat="false" ht="12.75" hidden="false" customHeight="false" outlineLevel="0" collapsed="false">
      <c r="A567" s="3"/>
      <c r="B567" s="3"/>
      <c r="C567" s="125"/>
    </row>
    <row r="568" customFormat="false" ht="12.75" hidden="false" customHeight="false" outlineLevel="0" collapsed="false">
      <c r="A568" s="3"/>
      <c r="B568" s="3"/>
      <c r="C568" s="125"/>
    </row>
    <row r="569" customFormat="false" ht="12.75" hidden="false" customHeight="false" outlineLevel="0" collapsed="false">
      <c r="A569" s="3"/>
      <c r="B569" s="3"/>
      <c r="C569" s="125"/>
    </row>
    <row r="570" customFormat="false" ht="12.75" hidden="false" customHeight="false" outlineLevel="0" collapsed="false">
      <c r="A570" s="3"/>
      <c r="B570" s="3"/>
      <c r="C570" s="125"/>
    </row>
    <row r="571" customFormat="false" ht="12.75" hidden="false" customHeight="false" outlineLevel="0" collapsed="false">
      <c r="A571" s="3"/>
      <c r="B571" s="3"/>
      <c r="C571" s="125"/>
    </row>
    <row r="572" customFormat="false" ht="12.75" hidden="false" customHeight="false" outlineLevel="0" collapsed="false">
      <c r="A572" s="3"/>
      <c r="B572" s="3"/>
      <c r="C572" s="125"/>
    </row>
    <row r="573" customFormat="false" ht="12.75" hidden="false" customHeight="false" outlineLevel="0" collapsed="false">
      <c r="A573" s="3"/>
      <c r="B573" s="3"/>
      <c r="C573" s="125"/>
    </row>
    <row r="574" customFormat="false" ht="12.75" hidden="false" customHeight="false" outlineLevel="0" collapsed="false">
      <c r="A574" s="3"/>
      <c r="B574" s="3"/>
      <c r="C574" s="125"/>
    </row>
    <row r="575" customFormat="false" ht="12.75" hidden="false" customHeight="false" outlineLevel="0" collapsed="false">
      <c r="A575" s="3"/>
      <c r="B575" s="3"/>
      <c r="C575" s="125"/>
    </row>
    <row r="576" customFormat="false" ht="12.75" hidden="false" customHeight="false" outlineLevel="0" collapsed="false">
      <c r="A576" s="3"/>
      <c r="B576" s="3"/>
      <c r="C576" s="125"/>
    </row>
    <row r="577" customFormat="false" ht="12.75" hidden="false" customHeight="false" outlineLevel="0" collapsed="false">
      <c r="A577" s="3"/>
      <c r="B577" s="3"/>
      <c r="C577" s="125"/>
    </row>
    <row r="578" customFormat="false" ht="12.75" hidden="false" customHeight="false" outlineLevel="0" collapsed="false">
      <c r="A578" s="3"/>
      <c r="B578" s="3"/>
      <c r="C578" s="125"/>
    </row>
    <row r="579" customFormat="false" ht="12.75" hidden="false" customHeight="false" outlineLevel="0" collapsed="false">
      <c r="A579" s="3"/>
      <c r="B579" s="3"/>
      <c r="C579" s="125"/>
    </row>
    <row r="580" customFormat="false" ht="12.75" hidden="false" customHeight="false" outlineLevel="0" collapsed="false">
      <c r="A580" s="3"/>
      <c r="B580" s="3"/>
      <c r="C580" s="125"/>
    </row>
    <row r="581" customFormat="false" ht="12.75" hidden="false" customHeight="false" outlineLevel="0" collapsed="false">
      <c r="A581" s="3"/>
    </row>
  </sheetData>
  <mergeCells count="10">
    <mergeCell ref="B1:F1"/>
    <mergeCell ref="B3:F3"/>
    <mergeCell ref="B5:G5"/>
    <mergeCell ref="A7:F7"/>
    <mergeCell ref="A8:A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10972222222222" right="0.39375" top="0.7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80"/>
      <c r="B1" s="180"/>
      <c r="C1" s="180" t="s">
        <v>0</v>
      </c>
      <c r="D1" s="181"/>
      <c r="E1" s="180"/>
      <c r="F1" s="180"/>
      <c r="G1" s="182"/>
    </row>
    <row r="2" customFormat="false" ht="12.75" hidden="false" customHeight="false" outlineLevel="0" collapsed="false">
      <c r="A2" s="183"/>
      <c r="B2" s="183"/>
      <c r="C2" s="183" t="s">
        <v>1</v>
      </c>
      <c r="D2" s="184"/>
      <c r="E2" s="183"/>
      <c r="F2" s="183"/>
      <c r="G2" s="182"/>
    </row>
    <row r="3" customFormat="false" ht="13.5" hidden="false" customHeight="false" outlineLevel="0" collapsed="false">
      <c r="A3" s="183"/>
      <c r="B3" s="183"/>
      <c r="C3" s="185" t="s">
        <v>148</v>
      </c>
      <c r="D3" s="186"/>
      <c r="E3" s="187"/>
      <c r="F3" s="187"/>
      <c r="G3" s="182"/>
    </row>
    <row r="4" customFormat="false" ht="27" hidden="false" customHeight="false" outlineLevel="0" collapsed="false">
      <c r="A4" s="188"/>
      <c r="B4" s="188" t="s">
        <v>149</v>
      </c>
      <c r="C4" s="189"/>
      <c r="D4" s="190"/>
      <c r="E4" s="191"/>
      <c r="F4" s="191"/>
      <c r="G4" s="192"/>
    </row>
    <row r="5" customFormat="false" ht="39.75" hidden="false" customHeight="false" outlineLevel="0" collapsed="false">
      <c r="A5" s="188" t="s">
        <v>3</v>
      </c>
      <c r="B5" s="189" t="s">
        <v>10</v>
      </c>
      <c r="C5" s="189" t="s">
        <v>150</v>
      </c>
      <c r="D5" s="190" t="s">
        <v>151</v>
      </c>
      <c r="E5" s="191" t="s">
        <v>7</v>
      </c>
      <c r="F5" s="191" t="s">
        <v>152</v>
      </c>
      <c r="G5" s="192" t="s">
        <v>153</v>
      </c>
    </row>
    <row r="6" customFormat="false" ht="14.25" hidden="false" customHeight="false" outlineLevel="0" collapsed="false">
      <c r="A6" s="193"/>
      <c r="B6" s="194"/>
      <c r="C6" s="195"/>
      <c r="D6" s="196" t="s">
        <v>11</v>
      </c>
      <c r="E6" s="191" t="s">
        <v>11</v>
      </c>
      <c r="F6" s="191" t="s">
        <v>11</v>
      </c>
      <c r="G6" s="192" t="s">
        <v>12</v>
      </c>
    </row>
    <row r="7" customFormat="false" ht="13.5" hidden="false" customHeight="false" outlineLevel="0" collapsed="false">
      <c r="A7" s="197"/>
      <c r="B7" s="198" t="s">
        <v>13</v>
      </c>
      <c r="C7" s="198"/>
      <c r="D7" s="199"/>
      <c r="E7" s="200"/>
      <c r="F7" s="200"/>
      <c r="G7" s="201"/>
    </row>
    <row r="8" customFormat="false" ht="12.75" hidden="false" customHeight="false" outlineLevel="0" collapsed="false">
      <c r="A8" s="202" t="n">
        <v>2</v>
      </c>
      <c r="B8" s="203" t="s">
        <v>14</v>
      </c>
      <c r="C8" s="204" t="s">
        <v>15</v>
      </c>
      <c r="D8" s="205"/>
      <c r="E8" s="206"/>
      <c r="F8" s="206"/>
      <c r="G8" s="207" t="s">
        <v>16</v>
      </c>
    </row>
    <row r="9" customFormat="false" ht="12.75" hidden="false" customHeight="false" outlineLevel="0" collapsed="false">
      <c r="A9" s="202" t="n">
        <v>3</v>
      </c>
      <c r="B9" s="203" t="s">
        <v>17</v>
      </c>
      <c r="C9" s="204" t="s">
        <v>15</v>
      </c>
      <c r="D9" s="205"/>
      <c r="E9" s="206"/>
      <c r="F9" s="206"/>
      <c r="G9" s="207" t="s">
        <v>16</v>
      </c>
    </row>
    <row r="10" customFormat="false" ht="12.75" hidden="false" customHeight="false" outlineLevel="0" collapsed="false">
      <c r="A10" s="202" t="n">
        <v>4</v>
      </c>
      <c r="B10" s="203" t="s">
        <v>18</v>
      </c>
      <c r="C10" s="204" t="s">
        <v>15</v>
      </c>
      <c r="D10" s="205"/>
      <c r="E10" s="206"/>
      <c r="F10" s="206"/>
      <c r="G10" s="207" t="s">
        <v>16</v>
      </c>
    </row>
    <row r="11" customFormat="false" ht="12.75" hidden="false" customHeight="false" outlineLevel="0" collapsed="false">
      <c r="A11" s="202" t="n">
        <v>5</v>
      </c>
      <c r="B11" s="203" t="s">
        <v>19</v>
      </c>
      <c r="C11" s="204" t="s">
        <v>15</v>
      </c>
      <c r="D11" s="205"/>
      <c r="E11" s="206"/>
      <c r="F11" s="206"/>
      <c r="G11" s="207" t="s">
        <v>16</v>
      </c>
    </row>
    <row r="12" customFormat="false" ht="12.75" hidden="false" customHeight="false" outlineLevel="0" collapsed="false">
      <c r="A12" s="202" t="n">
        <v>6</v>
      </c>
      <c r="B12" s="203" t="s">
        <v>20</v>
      </c>
      <c r="C12" s="204" t="s">
        <v>15</v>
      </c>
      <c r="D12" s="205"/>
      <c r="E12" s="206"/>
      <c r="F12" s="206"/>
      <c r="G12" s="207" t="s">
        <v>16</v>
      </c>
    </row>
    <row r="13" customFormat="false" ht="12.75" hidden="false" customHeight="false" outlineLevel="0" collapsed="false">
      <c r="A13" s="202" t="n">
        <v>7</v>
      </c>
      <c r="B13" s="203" t="s">
        <v>21</v>
      </c>
      <c r="C13" s="204" t="s">
        <v>15</v>
      </c>
      <c r="D13" s="205"/>
      <c r="E13" s="206"/>
      <c r="F13" s="206"/>
      <c r="G13" s="207" t="s">
        <v>16</v>
      </c>
    </row>
    <row r="14" customFormat="false" ht="12.75" hidden="false" customHeight="false" outlineLevel="0" collapsed="false">
      <c r="A14" s="208" t="n">
        <v>8</v>
      </c>
      <c r="B14" s="209" t="s">
        <v>154</v>
      </c>
      <c r="C14" s="210" t="s">
        <v>15</v>
      </c>
      <c r="D14" s="211" t="n">
        <v>114.89</v>
      </c>
      <c r="E14" s="212" t="n">
        <v>34.58</v>
      </c>
      <c r="F14" s="212" t="n">
        <f aca="false">E14+D14</f>
        <v>149.47</v>
      </c>
      <c r="G14" s="213" t="n">
        <f aca="false">F14*1600</f>
        <v>239152</v>
      </c>
    </row>
    <row r="15" customFormat="false" ht="36" hidden="false" customHeight="false" outlineLevel="0" collapsed="false">
      <c r="A15" s="214"/>
      <c r="B15" s="215" t="s">
        <v>23</v>
      </c>
      <c r="C15" s="216"/>
      <c r="D15" s="217"/>
      <c r="E15" s="212"/>
      <c r="F15" s="212"/>
      <c r="G15" s="213"/>
    </row>
    <row r="16" customFormat="false" ht="24" hidden="false" customHeight="false" outlineLevel="0" collapsed="false">
      <c r="A16" s="208" t="n">
        <v>9</v>
      </c>
      <c r="B16" s="218" t="s">
        <v>31</v>
      </c>
      <c r="C16" s="216" t="s">
        <v>25</v>
      </c>
      <c r="D16" s="219" t="n">
        <v>99.14</v>
      </c>
      <c r="E16" s="220" t="n">
        <v>28.36</v>
      </c>
      <c r="F16" s="212" t="n">
        <f aca="false">E16+D16</f>
        <v>127.5</v>
      </c>
      <c r="G16" s="213" t="n">
        <f aca="false">F16*500</f>
        <v>63750</v>
      </c>
    </row>
    <row r="17" customFormat="false" ht="24" hidden="false" customHeight="false" outlineLevel="0" collapsed="false">
      <c r="A17" s="202" t="n">
        <v>10</v>
      </c>
      <c r="B17" s="221" t="s">
        <v>155</v>
      </c>
      <c r="C17" s="204" t="s">
        <v>25</v>
      </c>
      <c r="D17" s="205"/>
      <c r="E17" s="206"/>
      <c r="F17" s="206"/>
      <c r="G17" s="207" t="s">
        <v>16</v>
      </c>
    </row>
    <row r="18" customFormat="false" ht="24" hidden="false" customHeight="false" outlineLevel="0" collapsed="false">
      <c r="A18" s="202" t="n">
        <v>11</v>
      </c>
      <c r="B18" s="221" t="s">
        <v>34</v>
      </c>
      <c r="C18" s="204" t="s">
        <v>25</v>
      </c>
      <c r="D18" s="205"/>
      <c r="E18" s="206"/>
      <c r="F18" s="206"/>
      <c r="G18" s="207" t="s">
        <v>16</v>
      </c>
    </row>
    <row r="19" customFormat="false" ht="24" hidden="false" customHeight="false" outlineLevel="0" collapsed="false">
      <c r="A19" s="208" t="n">
        <v>12</v>
      </c>
      <c r="B19" s="218" t="s">
        <v>35</v>
      </c>
      <c r="C19" s="216" t="s">
        <v>25</v>
      </c>
      <c r="D19" s="217" t="n">
        <v>66.48</v>
      </c>
      <c r="E19" s="212" t="n">
        <v>20.6</v>
      </c>
      <c r="F19" s="212" t="n">
        <f aca="false">E19+D19</f>
        <v>87.08</v>
      </c>
      <c r="G19" s="213" t="n">
        <f aca="false">F19*500</f>
        <v>43540</v>
      </c>
    </row>
    <row r="20" customFormat="false" ht="24" hidden="false" customHeight="false" outlineLevel="0" collapsed="false">
      <c r="A20" s="222" t="n">
        <v>13</v>
      </c>
      <c r="B20" s="223" t="s">
        <v>36</v>
      </c>
      <c r="C20" s="224" t="s">
        <v>25</v>
      </c>
      <c r="D20" s="225" t="n">
        <v>64.77</v>
      </c>
      <c r="E20" s="226" t="n">
        <v>20.07</v>
      </c>
      <c r="F20" s="212" t="n">
        <f aca="false">E20+D20</f>
        <v>84.84</v>
      </c>
      <c r="G20" s="213" t="n">
        <f aca="false">F20*500</f>
        <v>42420</v>
      </c>
    </row>
    <row r="21" customFormat="false" ht="24" hidden="false" customHeight="false" outlineLevel="0" collapsed="false">
      <c r="A21" s="208" t="n">
        <v>14</v>
      </c>
      <c r="B21" s="218" t="s">
        <v>37</v>
      </c>
      <c r="C21" s="215" t="s">
        <v>25</v>
      </c>
      <c r="D21" s="217" t="n">
        <v>99.14</v>
      </c>
      <c r="E21" s="212" t="n">
        <v>30.13</v>
      </c>
      <c r="F21" s="212" t="n">
        <f aca="false">E21+D21</f>
        <v>129.27</v>
      </c>
      <c r="G21" s="213" t="n">
        <f aca="false">F21*500</f>
        <v>64635</v>
      </c>
    </row>
    <row r="22" customFormat="false" ht="24" hidden="false" customHeight="false" outlineLevel="0" collapsed="false">
      <c r="A22" s="214" t="n">
        <v>15</v>
      </c>
      <c r="B22" s="218" t="s">
        <v>38</v>
      </c>
      <c r="C22" s="215" t="s">
        <v>25</v>
      </c>
      <c r="D22" s="217" t="n">
        <v>70.98</v>
      </c>
      <c r="E22" s="212" t="n">
        <v>20.72</v>
      </c>
      <c r="F22" s="212" t="n">
        <f aca="false">E22+D22</f>
        <v>91.7</v>
      </c>
      <c r="G22" s="213" t="n">
        <f aca="false">F22*500</f>
        <v>45850</v>
      </c>
    </row>
    <row r="23" customFormat="false" ht="36" hidden="false" customHeight="false" outlineLevel="0" collapsed="false">
      <c r="A23" s="214"/>
      <c r="B23" s="215" t="s">
        <v>30</v>
      </c>
      <c r="C23" s="215"/>
      <c r="D23" s="217"/>
      <c r="E23" s="212"/>
      <c r="F23" s="212"/>
      <c r="G23" s="213" t="n">
        <f aca="false">F23*700</f>
        <v>0</v>
      </c>
    </row>
    <row r="24" customFormat="false" ht="24" hidden="false" customHeight="false" outlineLevel="0" collapsed="false">
      <c r="A24" s="214" t="n">
        <v>16</v>
      </c>
      <c r="B24" s="218" t="s">
        <v>40</v>
      </c>
      <c r="C24" s="216" t="s">
        <v>32</v>
      </c>
      <c r="D24" s="217" t="n">
        <v>98.3</v>
      </c>
      <c r="E24" s="212" t="n">
        <v>28.69</v>
      </c>
      <c r="F24" s="212" t="n">
        <f aca="false">E24+D24</f>
        <v>126.99</v>
      </c>
      <c r="G24" s="213" t="n">
        <f aca="false">F24*500</f>
        <v>63495</v>
      </c>
    </row>
    <row r="25" customFormat="false" ht="24" hidden="false" customHeight="false" outlineLevel="0" collapsed="false">
      <c r="A25" s="214" t="n">
        <v>17</v>
      </c>
      <c r="B25" s="218" t="s">
        <v>156</v>
      </c>
      <c r="C25" s="216" t="s">
        <v>32</v>
      </c>
      <c r="D25" s="217" t="n">
        <v>64.77</v>
      </c>
      <c r="E25" s="212" t="n">
        <v>19.69</v>
      </c>
      <c r="F25" s="212" t="n">
        <f aca="false">E25+D25</f>
        <v>84.46</v>
      </c>
      <c r="G25" s="213" t="n">
        <f aca="false">F25*500</f>
        <v>42230</v>
      </c>
    </row>
    <row r="26" customFormat="false" ht="24" hidden="false" customHeight="false" outlineLevel="0" collapsed="false">
      <c r="A26" s="214" t="n">
        <v>18</v>
      </c>
      <c r="B26" s="218" t="s">
        <v>43</v>
      </c>
      <c r="C26" s="216" t="s">
        <v>32</v>
      </c>
      <c r="D26" s="217" t="n">
        <v>66.48</v>
      </c>
      <c r="E26" s="212" t="n">
        <v>19.81</v>
      </c>
      <c r="F26" s="212" t="n">
        <f aca="false">E26+D26</f>
        <v>86.29</v>
      </c>
      <c r="G26" s="213" t="n">
        <f aca="false">F26*500</f>
        <v>43145</v>
      </c>
    </row>
    <row r="27" customFormat="false" ht="24" hidden="false" customHeight="false" outlineLevel="0" collapsed="false">
      <c r="A27" s="214" t="n">
        <v>19</v>
      </c>
      <c r="B27" s="218" t="s">
        <v>44</v>
      </c>
      <c r="C27" s="216" t="s">
        <v>32</v>
      </c>
      <c r="D27" s="217" t="n">
        <v>66.48</v>
      </c>
      <c r="E27" s="212" t="n">
        <v>21.02</v>
      </c>
      <c r="F27" s="212" t="n">
        <f aca="false">E27+D27</f>
        <v>87.5</v>
      </c>
      <c r="G27" s="213" t="n">
        <f aca="false">F27*500</f>
        <v>43750</v>
      </c>
    </row>
    <row r="28" customFormat="false" ht="24" hidden="false" customHeight="false" outlineLevel="0" collapsed="false">
      <c r="A28" s="227" t="n">
        <v>20</v>
      </c>
      <c r="B28" s="228" t="s">
        <v>45</v>
      </c>
      <c r="C28" s="229" t="s">
        <v>32</v>
      </c>
      <c r="D28" s="230"/>
      <c r="E28" s="231"/>
      <c r="F28" s="231"/>
      <c r="G28" s="232" t="s">
        <v>16</v>
      </c>
    </row>
    <row r="29" customFormat="false" ht="24" hidden="false" customHeight="false" outlineLevel="0" collapsed="false">
      <c r="A29" s="202" t="n">
        <v>21</v>
      </c>
      <c r="B29" s="221" t="s">
        <v>46</v>
      </c>
      <c r="C29" s="204" t="s">
        <v>32</v>
      </c>
      <c r="D29" s="205"/>
      <c r="E29" s="206"/>
      <c r="F29" s="206"/>
      <c r="G29" s="207" t="s">
        <v>16</v>
      </c>
    </row>
    <row r="30" customFormat="false" ht="24" hidden="false" customHeight="false" outlineLevel="0" collapsed="false">
      <c r="A30" s="214" t="n">
        <v>22</v>
      </c>
      <c r="B30" s="218" t="s">
        <v>47</v>
      </c>
      <c r="C30" s="216" t="s">
        <v>32</v>
      </c>
      <c r="D30" s="217" t="n">
        <v>70.98</v>
      </c>
      <c r="E30" s="212" t="n">
        <v>21.15</v>
      </c>
      <c r="F30" s="212" t="n">
        <f aca="false">E30+D30</f>
        <v>92.13</v>
      </c>
      <c r="G30" s="213" t="n">
        <f aca="false">F30*500</f>
        <v>46065</v>
      </c>
    </row>
    <row r="31" customFormat="false" ht="36" hidden="false" customHeight="false" outlineLevel="0" collapsed="false">
      <c r="A31" s="233"/>
      <c r="B31" s="215" t="s">
        <v>39</v>
      </c>
      <c r="C31" s="215"/>
      <c r="D31" s="217"/>
      <c r="E31" s="212"/>
      <c r="F31" s="212"/>
      <c r="G31" s="213"/>
    </row>
    <row r="32" customFormat="false" ht="24" hidden="false" customHeight="false" outlineLevel="0" collapsed="false">
      <c r="A32" s="214" t="n">
        <v>23</v>
      </c>
      <c r="B32" s="218" t="s">
        <v>49</v>
      </c>
      <c r="C32" s="216" t="s">
        <v>41</v>
      </c>
      <c r="D32" s="217" t="n">
        <v>98.3</v>
      </c>
      <c r="E32" s="212" t="n">
        <v>28.69</v>
      </c>
      <c r="F32" s="212" t="n">
        <f aca="false">E32+D32</f>
        <v>126.99</v>
      </c>
      <c r="G32" s="213" t="n">
        <f aca="false">F32*500</f>
        <v>63495</v>
      </c>
    </row>
    <row r="33" customFormat="false" ht="24" hidden="false" customHeight="false" outlineLevel="0" collapsed="false">
      <c r="A33" s="214" t="n">
        <v>24</v>
      </c>
      <c r="B33" s="218" t="s">
        <v>51</v>
      </c>
      <c r="C33" s="216" t="s">
        <v>41</v>
      </c>
      <c r="D33" s="217" t="n">
        <v>64.77</v>
      </c>
      <c r="E33" s="212" t="n">
        <v>19.69</v>
      </c>
      <c r="F33" s="212" t="n">
        <f aca="false">E33+D33</f>
        <v>84.46</v>
      </c>
      <c r="G33" s="213" t="n">
        <f aca="false">F33*500</f>
        <v>42230</v>
      </c>
    </row>
    <row r="34" customFormat="false" ht="24" hidden="false" customHeight="false" outlineLevel="0" collapsed="false">
      <c r="A34" s="214" t="n">
        <v>25</v>
      </c>
      <c r="B34" s="218" t="s">
        <v>52</v>
      </c>
      <c r="C34" s="216" t="s">
        <v>41</v>
      </c>
      <c r="D34" s="217" t="n">
        <v>66.48</v>
      </c>
      <c r="E34" s="212" t="n">
        <v>19.81</v>
      </c>
      <c r="F34" s="212" t="n">
        <f aca="false">E34+D34</f>
        <v>86.29</v>
      </c>
      <c r="G34" s="213" t="n">
        <f aca="false">F34*500</f>
        <v>43145</v>
      </c>
    </row>
    <row r="35" customFormat="false" ht="24" hidden="false" customHeight="false" outlineLevel="0" collapsed="false">
      <c r="A35" s="214" t="n">
        <v>26</v>
      </c>
      <c r="B35" s="218" t="s">
        <v>53</v>
      </c>
      <c r="C35" s="216" t="s">
        <v>41</v>
      </c>
      <c r="D35" s="217" t="n">
        <v>66.48</v>
      </c>
      <c r="E35" s="212" t="n">
        <v>21.02</v>
      </c>
      <c r="F35" s="212" t="n">
        <f aca="false">E35+D35</f>
        <v>87.5</v>
      </c>
      <c r="G35" s="213" t="n">
        <f aca="false">F35*500</f>
        <v>43750</v>
      </c>
    </row>
    <row r="36" customFormat="false" ht="24" hidden="false" customHeight="false" outlineLevel="0" collapsed="false">
      <c r="A36" s="202" t="n">
        <v>27</v>
      </c>
      <c r="B36" s="221" t="s">
        <v>54</v>
      </c>
      <c r="C36" s="204" t="s">
        <v>41</v>
      </c>
      <c r="D36" s="205"/>
      <c r="E36" s="206"/>
      <c r="F36" s="206"/>
      <c r="G36" s="207" t="s">
        <v>16</v>
      </c>
    </row>
    <row r="37" customFormat="false" ht="24" hidden="false" customHeight="false" outlineLevel="0" collapsed="false">
      <c r="A37" s="202" t="n">
        <v>28</v>
      </c>
      <c r="B37" s="221" t="s">
        <v>55</v>
      </c>
      <c r="C37" s="204" t="s">
        <v>41</v>
      </c>
      <c r="D37" s="205"/>
      <c r="E37" s="206"/>
      <c r="F37" s="206"/>
      <c r="G37" s="207" t="s">
        <v>16</v>
      </c>
    </row>
    <row r="38" customFormat="false" ht="24" hidden="false" customHeight="false" outlineLevel="0" collapsed="false">
      <c r="A38" s="214" t="n">
        <v>29</v>
      </c>
      <c r="B38" s="218" t="s">
        <v>56</v>
      </c>
      <c r="C38" s="216" t="s">
        <v>41</v>
      </c>
      <c r="D38" s="217" t="n">
        <v>70.98</v>
      </c>
      <c r="E38" s="212" t="n">
        <v>21.15</v>
      </c>
      <c r="F38" s="212" t="n">
        <f aca="false">E38+D38</f>
        <v>92.13</v>
      </c>
      <c r="G38" s="213" t="n">
        <f aca="false">F38*500</f>
        <v>46065</v>
      </c>
    </row>
    <row r="39" customFormat="false" ht="36" hidden="false" customHeight="false" outlineLevel="0" collapsed="false">
      <c r="A39" s="233"/>
      <c r="B39" s="215" t="s">
        <v>48</v>
      </c>
      <c r="C39" s="215"/>
      <c r="D39" s="217"/>
      <c r="E39" s="212"/>
      <c r="F39" s="212"/>
      <c r="G39" s="213"/>
    </row>
    <row r="40" customFormat="false" ht="24" hidden="false" customHeight="false" outlineLevel="0" collapsed="false">
      <c r="A40" s="214" t="n">
        <v>30</v>
      </c>
      <c r="B40" s="218" t="s">
        <v>58</v>
      </c>
      <c r="C40" s="216" t="s">
        <v>50</v>
      </c>
      <c r="D40" s="217" t="n">
        <v>98.3</v>
      </c>
      <c r="E40" s="212" t="n">
        <v>28.69</v>
      </c>
      <c r="F40" s="212" t="n">
        <f aca="false">E40+D40</f>
        <v>126.99</v>
      </c>
      <c r="G40" s="213" t="n">
        <f aca="false">F40*500</f>
        <v>63495</v>
      </c>
    </row>
    <row r="41" customFormat="false" ht="24" hidden="false" customHeight="false" outlineLevel="0" collapsed="false">
      <c r="A41" s="214" t="n">
        <v>31</v>
      </c>
      <c r="B41" s="218" t="s">
        <v>60</v>
      </c>
      <c r="C41" s="216" t="s">
        <v>50</v>
      </c>
      <c r="D41" s="217" t="n">
        <v>64.77</v>
      </c>
      <c r="E41" s="212" t="n">
        <v>19.69</v>
      </c>
      <c r="F41" s="212" t="n">
        <f aca="false">E41+D41</f>
        <v>84.46</v>
      </c>
      <c r="G41" s="213" t="n">
        <f aca="false">F41*500</f>
        <v>42230</v>
      </c>
    </row>
    <row r="42" customFormat="false" ht="24" hidden="false" customHeight="false" outlineLevel="0" collapsed="false">
      <c r="A42" s="222" t="n">
        <v>32</v>
      </c>
      <c r="B42" s="223" t="s">
        <v>61</v>
      </c>
      <c r="C42" s="234" t="s">
        <v>50</v>
      </c>
      <c r="D42" s="225" t="n">
        <v>66.48</v>
      </c>
      <c r="E42" s="235" t="n">
        <v>19.81</v>
      </c>
      <c r="F42" s="212" t="n">
        <f aca="false">E42+D42</f>
        <v>86.29</v>
      </c>
      <c r="G42" s="213" t="n">
        <f aca="false">F42*500</f>
        <v>43145</v>
      </c>
    </row>
    <row r="43" customFormat="false" ht="24" hidden="false" customHeight="false" outlineLevel="0" collapsed="false">
      <c r="A43" s="236" t="n">
        <v>33</v>
      </c>
      <c r="B43" s="237" t="s">
        <v>62</v>
      </c>
      <c r="C43" s="238" t="s">
        <v>50</v>
      </c>
      <c r="D43" s="239"/>
      <c r="E43" s="240"/>
      <c r="F43" s="240"/>
      <c r="G43" s="241" t="s">
        <v>143</v>
      </c>
    </row>
    <row r="44" customFormat="false" ht="24" hidden="false" customHeight="false" outlineLevel="0" collapsed="false">
      <c r="A44" s="202" t="n">
        <v>34</v>
      </c>
      <c r="B44" s="221" t="s">
        <v>63</v>
      </c>
      <c r="C44" s="204" t="s">
        <v>50</v>
      </c>
      <c r="D44" s="205"/>
      <c r="E44" s="206"/>
      <c r="F44" s="206"/>
      <c r="G44" s="207" t="s">
        <v>16</v>
      </c>
    </row>
    <row r="45" customFormat="false" ht="24" hidden="false" customHeight="false" outlineLevel="0" collapsed="false">
      <c r="A45" s="202" t="n">
        <v>35</v>
      </c>
      <c r="B45" s="221" t="s">
        <v>64</v>
      </c>
      <c r="C45" s="204" t="s">
        <v>50</v>
      </c>
      <c r="D45" s="205"/>
      <c r="E45" s="206"/>
      <c r="F45" s="206"/>
      <c r="G45" s="207" t="s">
        <v>16</v>
      </c>
    </row>
    <row r="46" customFormat="false" ht="24" hidden="false" customHeight="false" outlineLevel="0" collapsed="false">
      <c r="A46" s="214" t="n">
        <v>36</v>
      </c>
      <c r="B46" s="218" t="s">
        <v>65</v>
      </c>
      <c r="C46" s="216" t="s">
        <v>50</v>
      </c>
      <c r="D46" s="217" t="n">
        <v>70.98</v>
      </c>
      <c r="E46" s="212" t="n">
        <v>21.15</v>
      </c>
      <c r="F46" s="212" t="n">
        <f aca="false">E46+D46</f>
        <v>92.13</v>
      </c>
      <c r="G46" s="213" t="n">
        <f aca="false">F46*500</f>
        <v>46065</v>
      </c>
    </row>
    <row r="47" customFormat="false" ht="36" hidden="false" customHeight="false" outlineLevel="0" collapsed="false">
      <c r="A47" s="233"/>
      <c r="B47" s="215" t="s">
        <v>57</v>
      </c>
      <c r="C47" s="215"/>
      <c r="D47" s="217"/>
      <c r="E47" s="212"/>
      <c r="F47" s="212"/>
      <c r="G47" s="213"/>
    </row>
    <row r="48" customFormat="false" ht="24" hidden="false" customHeight="false" outlineLevel="0" collapsed="false">
      <c r="A48" s="214" t="n">
        <v>37</v>
      </c>
      <c r="B48" s="218" t="s">
        <v>67</v>
      </c>
      <c r="C48" s="216" t="s">
        <v>59</v>
      </c>
      <c r="D48" s="217" t="n">
        <v>99.7</v>
      </c>
      <c r="E48" s="212" t="n">
        <v>29.1</v>
      </c>
      <c r="F48" s="212" t="n">
        <f aca="false">E48+D48</f>
        <v>128.8</v>
      </c>
      <c r="G48" s="213" t="n">
        <f aca="false">F48*500</f>
        <v>64400</v>
      </c>
    </row>
    <row r="49" customFormat="false" ht="24" hidden="false" customHeight="false" outlineLevel="0" collapsed="false">
      <c r="A49" s="222" t="n">
        <v>38</v>
      </c>
      <c r="B49" s="223" t="s">
        <v>157</v>
      </c>
      <c r="C49" s="234" t="s">
        <v>59</v>
      </c>
      <c r="D49" s="225" t="n">
        <v>64.77</v>
      </c>
      <c r="E49" s="226" t="n">
        <v>19.69</v>
      </c>
      <c r="F49" s="212" t="n">
        <f aca="false">E49+D49</f>
        <v>84.46</v>
      </c>
      <c r="G49" s="213" t="n">
        <f aca="false">F49*500</f>
        <v>42230</v>
      </c>
    </row>
    <row r="50" customFormat="false" ht="24" hidden="false" customHeight="false" outlineLevel="0" collapsed="false">
      <c r="A50" s="242" t="n">
        <v>39</v>
      </c>
      <c r="B50" s="243" t="s">
        <v>70</v>
      </c>
      <c r="C50" s="244" t="s">
        <v>59</v>
      </c>
      <c r="D50" s="245" t="n">
        <v>69.63</v>
      </c>
      <c r="E50" s="246" t="n">
        <v>22.02</v>
      </c>
      <c r="F50" s="212" t="n">
        <f aca="false">E50+D50</f>
        <v>91.65</v>
      </c>
      <c r="G50" s="213" t="n">
        <f aca="false">F50*500</f>
        <v>45825</v>
      </c>
    </row>
    <row r="51" customFormat="false" ht="24" hidden="false" customHeight="false" outlineLevel="0" collapsed="false">
      <c r="A51" s="202" t="n">
        <v>40</v>
      </c>
      <c r="B51" s="221" t="s">
        <v>71</v>
      </c>
      <c r="C51" s="204" t="s">
        <v>59</v>
      </c>
      <c r="D51" s="205"/>
      <c r="E51" s="206"/>
      <c r="F51" s="206"/>
      <c r="G51" s="207" t="s">
        <v>16</v>
      </c>
    </row>
    <row r="52" customFormat="false" ht="24" hidden="false" customHeight="false" outlineLevel="0" collapsed="false">
      <c r="A52" s="202" t="n">
        <v>41</v>
      </c>
      <c r="B52" s="221" t="s">
        <v>72</v>
      </c>
      <c r="C52" s="204" t="s">
        <v>59</v>
      </c>
      <c r="D52" s="205"/>
      <c r="E52" s="206"/>
      <c r="F52" s="206"/>
      <c r="G52" s="207" t="s">
        <v>16</v>
      </c>
    </row>
    <row r="53" customFormat="false" ht="24" hidden="false" customHeight="false" outlineLevel="0" collapsed="false">
      <c r="A53" s="202" t="n">
        <v>42</v>
      </c>
      <c r="B53" s="221" t="s">
        <v>73</v>
      </c>
      <c r="C53" s="204" t="s">
        <v>59</v>
      </c>
      <c r="D53" s="205"/>
      <c r="E53" s="206"/>
      <c r="F53" s="206"/>
      <c r="G53" s="207" t="s">
        <v>16</v>
      </c>
    </row>
    <row r="54" customFormat="false" ht="24" hidden="false" customHeight="false" outlineLevel="0" collapsed="false">
      <c r="A54" s="214" t="n">
        <v>43</v>
      </c>
      <c r="B54" s="218" t="s">
        <v>74</v>
      </c>
      <c r="C54" s="216" t="s">
        <v>59</v>
      </c>
      <c r="D54" s="217" t="n">
        <v>70.98</v>
      </c>
      <c r="E54" s="212" t="n">
        <v>21.15</v>
      </c>
      <c r="F54" s="212" t="n">
        <f aca="false">E54+D54</f>
        <v>92.13</v>
      </c>
      <c r="G54" s="213" t="n">
        <f aca="false">F54*500</f>
        <v>46065</v>
      </c>
    </row>
    <row r="55" customFormat="false" ht="36" hidden="false" customHeight="false" outlineLevel="0" collapsed="false">
      <c r="A55" s="233"/>
      <c r="B55" s="215" t="s">
        <v>66</v>
      </c>
      <c r="C55" s="215"/>
      <c r="D55" s="217"/>
      <c r="E55" s="212"/>
      <c r="F55" s="212"/>
      <c r="G55" s="213"/>
    </row>
    <row r="56" customFormat="false" ht="24" hidden="false" customHeight="false" outlineLevel="0" collapsed="false">
      <c r="A56" s="214" t="n">
        <v>44</v>
      </c>
      <c r="B56" s="218" t="s">
        <v>76</v>
      </c>
      <c r="C56" s="216" t="s">
        <v>68</v>
      </c>
      <c r="D56" s="217" t="n">
        <v>99.7</v>
      </c>
      <c r="E56" s="212" t="n">
        <v>29.1</v>
      </c>
      <c r="F56" s="212" t="n">
        <f aca="false">E56+D56</f>
        <v>128.8</v>
      </c>
      <c r="G56" s="213" t="n">
        <f aca="false">F56*500</f>
        <v>64400</v>
      </c>
    </row>
    <row r="57" customFormat="false" ht="24" hidden="false" customHeight="false" outlineLevel="0" collapsed="false">
      <c r="A57" s="222" t="n">
        <v>45</v>
      </c>
      <c r="B57" s="223" t="s">
        <v>78</v>
      </c>
      <c r="C57" s="234" t="s">
        <v>68</v>
      </c>
      <c r="D57" s="225" t="n">
        <v>64.44</v>
      </c>
      <c r="E57" s="226" t="n">
        <v>19.59</v>
      </c>
      <c r="F57" s="212" t="n">
        <f aca="false">E57+D57</f>
        <v>84.03</v>
      </c>
      <c r="G57" s="213" t="n">
        <f aca="false">F57*500</f>
        <v>42015</v>
      </c>
    </row>
    <row r="58" customFormat="false" ht="24" hidden="false" customHeight="false" outlineLevel="0" collapsed="false">
      <c r="A58" s="202" t="n">
        <v>46</v>
      </c>
      <c r="B58" s="221" t="s">
        <v>79</v>
      </c>
      <c r="C58" s="204" t="s">
        <v>68</v>
      </c>
      <c r="D58" s="205"/>
      <c r="E58" s="206"/>
      <c r="F58" s="206"/>
      <c r="G58" s="207" t="s">
        <v>16</v>
      </c>
    </row>
    <row r="59" customFormat="false" ht="24" hidden="false" customHeight="false" outlineLevel="0" collapsed="false">
      <c r="A59" s="222" t="n">
        <v>47</v>
      </c>
      <c r="B59" s="223" t="s">
        <v>80</v>
      </c>
      <c r="C59" s="234" t="s">
        <v>68</v>
      </c>
      <c r="D59" s="225" t="n">
        <v>70.27</v>
      </c>
      <c r="E59" s="226" t="n">
        <v>22.22</v>
      </c>
      <c r="F59" s="212" t="n">
        <f aca="false">E59+D59</f>
        <v>92.49</v>
      </c>
      <c r="G59" s="213" t="n">
        <f aca="false">F59*500</f>
        <v>46245</v>
      </c>
    </row>
    <row r="60" customFormat="false" ht="24" hidden="false" customHeight="false" outlineLevel="0" collapsed="false">
      <c r="A60" s="202" t="n">
        <v>48</v>
      </c>
      <c r="B60" s="221" t="s">
        <v>81</v>
      </c>
      <c r="C60" s="204" t="s">
        <v>68</v>
      </c>
      <c r="D60" s="205"/>
      <c r="E60" s="206"/>
      <c r="F60" s="206"/>
      <c r="G60" s="207" t="s">
        <v>16</v>
      </c>
    </row>
    <row r="61" customFormat="false" ht="24" hidden="false" customHeight="false" outlineLevel="0" collapsed="false">
      <c r="A61" s="202" t="n">
        <v>49</v>
      </c>
      <c r="B61" s="221" t="s">
        <v>82</v>
      </c>
      <c r="C61" s="204" t="s">
        <v>68</v>
      </c>
      <c r="D61" s="205"/>
      <c r="E61" s="206"/>
      <c r="F61" s="206"/>
      <c r="G61" s="207" t="s">
        <v>16</v>
      </c>
    </row>
    <row r="62" customFormat="false" ht="24" hidden="false" customHeight="false" outlineLevel="0" collapsed="false">
      <c r="A62" s="214" t="n">
        <v>50</v>
      </c>
      <c r="B62" s="218" t="s">
        <v>83</v>
      </c>
      <c r="C62" s="216" t="s">
        <v>68</v>
      </c>
      <c r="D62" s="217" t="n">
        <v>71.47</v>
      </c>
      <c r="E62" s="212" t="n">
        <v>21.29</v>
      </c>
      <c r="F62" s="212" t="n">
        <f aca="false">E62+D62</f>
        <v>92.76</v>
      </c>
      <c r="G62" s="213" t="n">
        <f aca="false">F62*500</f>
        <v>46380</v>
      </c>
    </row>
    <row r="63" customFormat="false" ht="36" hidden="false" customHeight="false" outlineLevel="0" collapsed="false">
      <c r="A63" s="233"/>
      <c r="B63" s="215" t="s">
        <v>75</v>
      </c>
      <c r="C63" s="215"/>
      <c r="D63" s="217"/>
      <c r="E63" s="212"/>
      <c r="F63" s="212"/>
      <c r="G63" s="213"/>
    </row>
    <row r="64" customFormat="false" ht="24" hidden="false" customHeight="false" outlineLevel="0" collapsed="false">
      <c r="A64" s="214" t="n">
        <v>51</v>
      </c>
      <c r="B64" s="218" t="s">
        <v>85</v>
      </c>
      <c r="C64" s="216" t="s">
        <v>77</v>
      </c>
      <c r="D64" s="217" t="n">
        <v>99.7</v>
      </c>
      <c r="E64" s="212" t="n">
        <v>29.1</v>
      </c>
      <c r="F64" s="212" t="n">
        <f aca="false">E64+D64</f>
        <v>128.8</v>
      </c>
      <c r="G64" s="213" t="n">
        <f aca="false">F64*500</f>
        <v>64400</v>
      </c>
    </row>
    <row r="65" customFormat="false" ht="24" hidden="false" customHeight="false" outlineLevel="0" collapsed="false">
      <c r="A65" s="214" t="n">
        <v>52</v>
      </c>
      <c r="B65" s="218" t="s">
        <v>158</v>
      </c>
      <c r="C65" s="216" t="s">
        <v>77</v>
      </c>
      <c r="D65" s="217" t="n">
        <v>64.77</v>
      </c>
      <c r="E65" s="212" t="n">
        <v>19.69</v>
      </c>
      <c r="F65" s="212" t="n">
        <f aca="false">E65+D65</f>
        <v>84.46</v>
      </c>
      <c r="G65" s="213" t="n">
        <f aca="false">F65*500</f>
        <v>42230</v>
      </c>
    </row>
    <row r="66" customFormat="false" ht="24" hidden="false" customHeight="false" outlineLevel="0" collapsed="false">
      <c r="A66" s="202" t="n">
        <v>53</v>
      </c>
      <c r="B66" s="221" t="s">
        <v>88</v>
      </c>
      <c r="C66" s="204" t="s">
        <v>77</v>
      </c>
      <c r="D66" s="205"/>
      <c r="E66" s="206"/>
      <c r="F66" s="206"/>
      <c r="G66" s="207" t="s">
        <v>16</v>
      </c>
    </row>
    <row r="67" customFormat="false" ht="24" hidden="false" customHeight="false" outlineLevel="0" collapsed="false">
      <c r="A67" s="222" t="n">
        <v>54</v>
      </c>
      <c r="B67" s="223" t="s">
        <v>89</v>
      </c>
      <c r="C67" s="234" t="s">
        <v>77</v>
      </c>
      <c r="D67" s="225" t="n">
        <v>68.94</v>
      </c>
      <c r="E67" s="226" t="n">
        <v>21.8</v>
      </c>
      <c r="F67" s="212" t="n">
        <f aca="false">E67+D67</f>
        <v>90.74</v>
      </c>
      <c r="G67" s="213" t="n">
        <f aca="false">F67*500</f>
        <v>45370</v>
      </c>
    </row>
    <row r="68" customFormat="false" ht="24" hidden="false" customHeight="false" outlineLevel="0" collapsed="false">
      <c r="A68" s="222" t="n">
        <v>55</v>
      </c>
      <c r="B68" s="223" t="s">
        <v>90</v>
      </c>
      <c r="C68" s="234" t="s">
        <v>77</v>
      </c>
      <c r="D68" s="225" t="n">
        <v>64.77</v>
      </c>
      <c r="E68" s="226" t="n">
        <v>20.48</v>
      </c>
      <c r="F68" s="212" t="n">
        <f aca="false">E68+D68</f>
        <v>85.25</v>
      </c>
      <c r="G68" s="213" t="n">
        <f aca="false">F68*500</f>
        <v>42625</v>
      </c>
    </row>
    <row r="69" customFormat="false" ht="24" hidden="false" customHeight="false" outlineLevel="0" collapsed="false">
      <c r="A69" s="202" t="n">
        <v>56</v>
      </c>
      <c r="B69" s="221" t="s">
        <v>91</v>
      </c>
      <c r="C69" s="204" t="s">
        <v>77</v>
      </c>
      <c r="D69" s="205"/>
      <c r="E69" s="206"/>
      <c r="F69" s="206"/>
      <c r="G69" s="207" t="s">
        <v>16</v>
      </c>
    </row>
    <row r="70" customFormat="false" ht="24" hidden="false" customHeight="false" outlineLevel="0" collapsed="false">
      <c r="A70" s="214" t="n">
        <v>57</v>
      </c>
      <c r="B70" s="218" t="s">
        <v>92</v>
      </c>
      <c r="C70" s="216" t="s">
        <v>77</v>
      </c>
      <c r="D70" s="217" t="n">
        <v>70.98</v>
      </c>
      <c r="E70" s="212" t="n">
        <v>21.15</v>
      </c>
      <c r="F70" s="212" t="n">
        <f aca="false">E70+D70</f>
        <v>92.13</v>
      </c>
      <c r="G70" s="213" t="n">
        <f aca="false">F70*500</f>
        <v>46065</v>
      </c>
    </row>
    <row r="71" customFormat="false" ht="36" hidden="false" customHeight="false" outlineLevel="0" collapsed="false">
      <c r="A71" s="233"/>
      <c r="B71" s="215" t="s">
        <v>84</v>
      </c>
      <c r="C71" s="215"/>
      <c r="D71" s="217"/>
      <c r="E71" s="212"/>
      <c r="F71" s="212"/>
      <c r="G71" s="213"/>
    </row>
    <row r="72" customFormat="false" ht="24" hidden="false" customHeight="false" outlineLevel="0" collapsed="false">
      <c r="A72" s="214" t="n">
        <v>58</v>
      </c>
      <c r="B72" s="218" t="s">
        <v>94</v>
      </c>
      <c r="C72" s="216" t="s">
        <v>86</v>
      </c>
      <c r="D72" s="217" t="n">
        <v>98.3</v>
      </c>
      <c r="E72" s="212" t="n">
        <v>28.69</v>
      </c>
      <c r="F72" s="212" t="n">
        <f aca="false">E72+D72</f>
        <v>126.99</v>
      </c>
      <c r="G72" s="213" t="n">
        <f aca="false">F72*500</f>
        <v>63495</v>
      </c>
    </row>
    <row r="73" customFormat="false" ht="24" hidden="false" customHeight="false" outlineLevel="0" collapsed="false">
      <c r="A73" s="214" t="n">
        <v>59</v>
      </c>
      <c r="B73" s="218" t="s">
        <v>96</v>
      </c>
      <c r="C73" s="216" t="s">
        <v>86</v>
      </c>
      <c r="D73" s="217" t="n">
        <v>64.77</v>
      </c>
      <c r="E73" s="212" t="n">
        <v>19.69</v>
      </c>
      <c r="F73" s="212" t="n">
        <f aca="false">E73+D73</f>
        <v>84.46</v>
      </c>
      <c r="G73" s="213" t="n">
        <f aca="false">F73*500</f>
        <v>42230</v>
      </c>
    </row>
    <row r="74" customFormat="false" ht="24" hidden="false" customHeight="false" outlineLevel="0" collapsed="false">
      <c r="A74" s="214" t="n">
        <v>60</v>
      </c>
      <c r="B74" s="218" t="s">
        <v>97</v>
      </c>
      <c r="C74" s="216" t="s">
        <v>86</v>
      </c>
      <c r="D74" s="217" t="n">
        <v>68.37</v>
      </c>
      <c r="E74" s="212" t="n">
        <v>20.37</v>
      </c>
      <c r="F74" s="212" t="n">
        <f aca="false">E74+D74</f>
        <v>88.74</v>
      </c>
      <c r="G74" s="213" t="n">
        <f aca="false">F74*500</f>
        <v>44370</v>
      </c>
    </row>
    <row r="75" customFormat="false" ht="24" hidden="false" customHeight="false" outlineLevel="0" collapsed="false">
      <c r="A75" s="222" t="n">
        <v>61</v>
      </c>
      <c r="B75" s="223" t="s">
        <v>98</v>
      </c>
      <c r="C75" s="234" t="s">
        <v>86</v>
      </c>
      <c r="D75" s="225" t="n">
        <v>68.37</v>
      </c>
      <c r="E75" s="226" t="n">
        <v>21.62</v>
      </c>
      <c r="F75" s="212" t="n">
        <f aca="false">E75+D75</f>
        <v>89.99</v>
      </c>
      <c r="G75" s="213" t="n">
        <f aca="false">F75*500</f>
        <v>44995</v>
      </c>
    </row>
    <row r="76" customFormat="false" ht="24" hidden="false" customHeight="false" outlineLevel="0" collapsed="false">
      <c r="A76" s="202" t="n">
        <v>62</v>
      </c>
      <c r="B76" s="221" t="s">
        <v>99</v>
      </c>
      <c r="C76" s="204" t="s">
        <v>86</v>
      </c>
      <c r="D76" s="205"/>
      <c r="E76" s="206"/>
      <c r="F76" s="206"/>
      <c r="G76" s="207" t="s">
        <v>16</v>
      </c>
    </row>
    <row r="77" customFormat="false" ht="24" hidden="false" customHeight="false" outlineLevel="0" collapsed="false">
      <c r="A77" s="202" t="n">
        <v>63</v>
      </c>
      <c r="B77" s="221" t="s">
        <v>100</v>
      </c>
      <c r="C77" s="204" t="s">
        <v>86</v>
      </c>
      <c r="D77" s="205"/>
      <c r="E77" s="206"/>
      <c r="F77" s="206"/>
      <c r="G77" s="207" t="s">
        <v>16</v>
      </c>
    </row>
    <row r="78" customFormat="false" ht="24" hidden="false" customHeight="false" outlineLevel="0" collapsed="false">
      <c r="A78" s="214" t="n">
        <v>64</v>
      </c>
      <c r="B78" s="218" t="s">
        <v>101</v>
      </c>
      <c r="C78" s="216" t="s">
        <v>86</v>
      </c>
      <c r="D78" s="217" t="n">
        <v>70.98</v>
      </c>
      <c r="E78" s="212" t="n">
        <v>21.15</v>
      </c>
      <c r="F78" s="212" t="n">
        <f aca="false">E78+D78</f>
        <v>92.13</v>
      </c>
      <c r="G78" s="213" t="n">
        <f aca="false">F78*500</f>
        <v>46065</v>
      </c>
    </row>
    <row r="79" customFormat="false" ht="36" hidden="false" customHeight="false" outlineLevel="0" collapsed="false">
      <c r="A79" s="233"/>
      <c r="B79" s="215" t="s">
        <v>93</v>
      </c>
      <c r="C79" s="215"/>
      <c r="D79" s="217"/>
      <c r="E79" s="212"/>
      <c r="F79" s="212"/>
      <c r="G79" s="213"/>
    </row>
    <row r="80" customFormat="false" ht="24" hidden="false" customHeight="false" outlineLevel="0" collapsed="false">
      <c r="A80" s="214" t="n">
        <v>65</v>
      </c>
      <c r="B80" s="218" t="s">
        <v>159</v>
      </c>
      <c r="C80" s="216" t="s">
        <v>95</v>
      </c>
      <c r="D80" s="217" t="n">
        <v>98.55</v>
      </c>
      <c r="E80" s="212" t="n">
        <v>28.76</v>
      </c>
      <c r="F80" s="212" t="n">
        <f aca="false">E80+D80</f>
        <v>127.31</v>
      </c>
      <c r="G80" s="213" t="n">
        <f aca="false">F80*500</f>
        <v>63655</v>
      </c>
    </row>
    <row r="81" customFormat="false" ht="24" hidden="false" customHeight="false" outlineLevel="0" collapsed="false">
      <c r="A81" s="214" t="n">
        <v>66</v>
      </c>
      <c r="B81" s="218" t="s">
        <v>160</v>
      </c>
      <c r="C81" s="216" t="s">
        <v>95</v>
      </c>
      <c r="D81" s="217" t="n">
        <v>64.77</v>
      </c>
      <c r="E81" s="212" t="n">
        <v>19.69</v>
      </c>
      <c r="F81" s="212" t="n">
        <f aca="false">E81+D81</f>
        <v>84.46</v>
      </c>
      <c r="G81" s="213" t="n">
        <f aca="false">F81*500</f>
        <v>42230</v>
      </c>
    </row>
    <row r="82" customFormat="false" ht="24" hidden="false" customHeight="false" outlineLevel="0" collapsed="false">
      <c r="A82" s="214" t="n">
        <v>67</v>
      </c>
      <c r="B82" s="218" t="s">
        <v>106</v>
      </c>
      <c r="C82" s="216" t="s">
        <v>95</v>
      </c>
      <c r="D82" s="217" t="n">
        <v>66.48</v>
      </c>
      <c r="E82" s="212" t="n">
        <v>19.81</v>
      </c>
      <c r="F82" s="212" t="n">
        <f aca="false">E82+D82</f>
        <v>86.29</v>
      </c>
      <c r="G82" s="213" t="n">
        <f aca="false">F82*500</f>
        <v>43145</v>
      </c>
    </row>
    <row r="83" customFormat="false" ht="24" hidden="false" customHeight="false" outlineLevel="0" collapsed="false">
      <c r="A83" s="236" t="n">
        <v>68</v>
      </c>
      <c r="B83" s="237" t="s">
        <v>161</v>
      </c>
      <c r="C83" s="238" t="s">
        <v>95</v>
      </c>
      <c r="D83" s="239"/>
      <c r="E83" s="240"/>
      <c r="F83" s="240"/>
      <c r="G83" s="241" t="s">
        <v>16</v>
      </c>
    </row>
    <row r="84" customFormat="false" ht="24" hidden="false" customHeight="false" outlineLevel="0" collapsed="false">
      <c r="A84" s="202" t="n">
        <v>69</v>
      </c>
      <c r="B84" s="221" t="s">
        <v>162</v>
      </c>
      <c r="C84" s="204" t="s">
        <v>95</v>
      </c>
      <c r="D84" s="205"/>
      <c r="E84" s="206"/>
      <c r="F84" s="206"/>
      <c r="G84" s="207" t="s">
        <v>16</v>
      </c>
    </row>
    <row r="85" customFormat="false" ht="24" hidden="false" customHeight="false" outlineLevel="0" collapsed="false">
      <c r="A85" s="222" t="n">
        <v>70</v>
      </c>
      <c r="B85" s="223" t="s">
        <v>163</v>
      </c>
      <c r="C85" s="234" t="s">
        <v>95</v>
      </c>
      <c r="D85" s="225" t="n">
        <v>98.55</v>
      </c>
      <c r="E85" s="226" t="n">
        <v>30.56</v>
      </c>
      <c r="F85" s="212" t="n">
        <f aca="false">E85+D85</f>
        <v>129.11</v>
      </c>
      <c r="G85" s="213" t="n">
        <f aca="false">F85*500</f>
        <v>64555</v>
      </c>
    </row>
    <row r="86" customFormat="false" ht="24.75" hidden="false" customHeight="false" outlineLevel="0" collapsed="false">
      <c r="A86" s="247" t="n">
        <v>71</v>
      </c>
      <c r="B86" s="248" t="s">
        <v>164</v>
      </c>
      <c r="C86" s="249" t="s">
        <v>95</v>
      </c>
      <c r="D86" s="250" t="n">
        <v>70.98</v>
      </c>
      <c r="E86" s="251" t="n">
        <v>21.15</v>
      </c>
      <c r="F86" s="212" t="n">
        <f aca="false">E86+D86</f>
        <v>92.13</v>
      </c>
      <c r="G86" s="213" t="n">
        <f aca="false">F86*500</f>
        <v>46065</v>
      </c>
    </row>
    <row r="87" customFormat="false" ht="36.75" hidden="false" customHeight="false" outlineLevel="0" collapsed="false">
      <c r="A87" s="233"/>
      <c r="B87" s="215" t="s">
        <v>165</v>
      </c>
      <c r="C87" s="215"/>
      <c r="D87" s="217"/>
      <c r="E87" s="212"/>
      <c r="F87" s="212"/>
      <c r="G87" s="213"/>
    </row>
    <row r="88" customFormat="false" ht="24" hidden="false" customHeight="false" outlineLevel="0" collapsed="false">
      <c r="A88" s="252" t="n">
        <v>72</v>
      </c>
      <c r="B88" s="221" t="s">
        <v>166</v>
      </c>
      <c r="C88" s="204" t="s">
        <v>104</v>
      </c>
      <c r="D88" s="253"/>
      <c r="E88" s="206"/>
      <c r="F88" s="206"/>
      <c r="G88" s="207" t="s">
        <v>16</v>
      </c>
    </row>
    <row r="89" customFormat="false" ht="24" hidden="false" customHeight="false" outlineLevel="0" collapsed="false">
      <c r="A89" s="254" t="n">
        <v>73</v>
      </c>
      <c r="B89" s="223" t="s">
        <v>167</v>
      </c>
      <c r="C89" s="234" t="s">
        <v>104</v>
      </c>
      <c r="D89" s="255" t="n">
        <v>103.91</v>
      </c>
      <c r="E89" s="226" t="n">
        <v>15.05</v>
      </c>
      <c r="F89" s="212" t="n">
        <f aca="false">E89+D89</f>
        <v>118.96</v>
      </c>
      <c r="G89" s="213" t="n">
        <f aca="false">F89*500</f>
        <v>59480</v>
      </c>
    </row>
    <row r="90" customFormat="false" ht="24" hidden="false" customHeight="false" outlineLevel="0" collapsed="false">
      <c r="A90" s="252" t="n">
        <v>74</v>
      </c>
      <c r="B90" s="221" t="s">
        <v>168</v>
      </c>
      <c r="C90" s="204" t="s">
        <v>104</v>
      </c>
      <c r="D90" s="253"/>
      <c r="E90" s="206"/>
      <c r="F90" s="206"/>
      <c r="G90" s="207" t="s">
        <v>16</v>
      </c>
    </row>
    <row r="91" customFormat="false" ht="36" hidden="false" customHeight="false" outlineLevel="0" collapsed="false">
      <c r="A91" s="256"/>
      <c r="B91" s="257" t="s">
        <v>107</v>
      </c>
      <c r="C91" s="258"/>
      <c r="D91" s="259"/>
      <c r="E91" s="260"/>
      <c r="F91" s="260"/>
      <c r="G91" s="261"/>
    </row>
    <row r="92" customFormat="false" ht="12.75" hidden="false" customHeight="false" outlineLevel="0" collapsed="false">
      <c r="A92" s="262" t="n">
        <v>1</v>
      </c>
      <c r="B92" s="263" t="s">
        <v>169</v>
      </c>
      <c r="C92" s="198"/>
      <c r="D92" s="199"/>
      <c r="E92" s="200"/>
      <c r="F92" s="200"/>
      <c r="G92" s="201"/>
    </row>
    <row r="93" customFormat="false" ht="12.75" hidden="false" customHeight="false" outlineLevel="0" collapsed="false">
      <c r="A93" s="208" t="n">
        <v>1.1</v>
      </c>
      <c r="B93" s="264" t="s">
        <v>108</v>
      </c>
      <c r="C93" s="216" t="s">
        <v>109</v>
      </c>
      <c r="D93" s="265" t="n">
        <v>17.4</v>
      </c>
      <c r="E93" s="212" t="n">
        <v>4.03</v>
      </c>
      <c r="F93" s="212" t="n">
        <f aca="false">D93+E93</f>
        <v>21.43</v>
      </c>
      <c r="G93" s="213" t="n">
        <f aca="false">F93*250</f>
        <v>5357.5</v>
      </c>
    </row>
    <row r="94" customFormat="false" ht="12.75" hidden="false" customHeight="false" outlineLevel="0" collapsed="false">
      <c r="A94" s="208" t="n">
        <v>1.2</v>
      </c>
      <c r="B94" s="264" t="s">
        <v>110</v>
      </c>
      <c r="C94" s="216" t="s">
        <v>109</v>
      </c>
      <c r="D94" s="265" t="n">
        <v>17.4</v>
      </c>
      <c r="E94" s="212" t="n">
        <v>4.03</v>
      </c>
      <c r="F94" s="212" t="n">
        <f aca="false">D94+E94</f>
        <v>21.43</v>
      </c>
      <c r="G94" s="213" t="n">
        <f aca="false">F94*250</f>
        <v>5357.5</v>
      </c>
    </row>
    <row r="95" customFormat="false" ht="12.75" hidden="false" customHeight="false" outlineLevel="0" collapsed="false">
      <c r="A95" s="208" t="n">
        <v>1.3</v>
      </c>
      <c r="B95" s="264" t="s">
        <v>111</v>
      </c>
      <c r="C95" s="216" t="s">
        <v>109</v>
      </c>
      <c r="D95" s="265" t="n">
        <v>17.4</v>
      </c>
      <c r="E95" s="212" t="n">
        <v>4.03</v>
      </c>
      <c r="F95" s="212" t="n">
        <f aca="false">D95+E95</f>
        <v>21.43</v>
      </c>
      <c r="G95" s="213" t="n">
        <f aca="false">F95*250</f>
        <v>5357.5</v>
      </c>
    </row>
    <row r="96" customFormat="false" ht="12.75" hidden="false" customHeight="false" outlineLevel="0" collapsed="false">
      <c r="A96" s="208" t="n">
        <v>1.4</v>
      </c>
      <c r="B96" s="264" t="s">
        <v>112</v>
      </c>
      <c r="C96" s="216" t="s">
        <v>109</v>
      </c>
      <c r="D96" s="265" t="n">
        <v>17.4</v>
      </c>
      <c r="E96" s="212" t="n">
        <v>4.03</v>
      </c>
      <c r="F96" s="212" t="n">
        <f aca="false">D96+E96</f>
        <v>21.43</v>
      </c>
      <c r="G96" s="213" t="n">
        <f aca="false">F96*250</f>
        <v>5357.5</v>
      </c>
    </row>
    <row r="97" customFormat="false" ht="12.75" hidden="false" customHeight="false" outlineLevel="0" collapsed="false">
      <c r="A97" s="202" t="n">
        <v>1.5</v>
      </c>
      <c r="B97" s="266" t="s">
        <v>113</v>
      </c>
      <c r="C97" s="204" t="s">
        <v>109</v>
      </c>
      <c r="D97" s="267"/>
      <c r="E97" s="206"/>
      <c r="F97" s="206"/>
      <c r="G97" s="207" t="s">
        <v>16</v>
      </c>
    </row>
    <row r="98" customFormat="false" ht="12.75" hidden="false" customHeight="false" outlineLevel="0" collapsed="false">
      <c r="A98" s="202" t="n">
        <v>1.6</v>
      </c>
      <c r="B98" s="266" t="s">
        <v>114</v>
      </c>
      <c r="C98" s="204" t="s">
        <v>109</v>
      </c>
      <c r="D98" s="267"/>
      <c r="E98" s="206"/>
      <c r="F98" s="206"/>
      <c r="G98" s="207" t="s">
        <v>16</v>
      </c>
    </row>
    <row r="99" customFormat="false" ht="12.75" hidden="false" customHeight="false" outlineLevel="0" collapsed="false">
      <c r="A99" s="208" t="n">
        <v>1.7</v>
      </c>
      <c r="B99" s="264" t="s">
        <v>115</v>
      </c>
      <c r="C99" s="216" t="s">
        <v>109</v>
      </c>
      <c r="D99" s="265" t="n">
        <v>17.4</v>
      </c>
      <c r="E99" s="212" t="n">
        <v>4.03</v>
      </c>
      <c r="F99" s="212" t="n">
        <f aca="false">D99+E99</f>
        <v>21.43</v>
      </c>
      <c r="G99" s="213" t="n">
        <f aca="false">F99*250</f>
        <v>5357.5</v>
      </c>
    </row>
    <row r="100" customFormat="false" ht="12.75" hidden="false" customHeight="false" outlineLevel="0" collapsed="false">
      <c r="A100" s="208" t="n">
        <v>1.8</v>
      </c>
      <c r="B100" s="264" t="s">
        <v>116</v>
      </c>
      <c r="C100" s="216" t="s">
        <v>109</v>
      </c>
      <c r="D100" s="265" t="n">
        <v>17.4</v>
      </c>
      <c r="E100" s="212" t="n">
        <v>4.03</v>
      </c>
      <c r="F100" s="212" t="n">
        <f aca="false">D100+E100</f>
        <v>21.43</v>
      </c>
      <c r="G100" s="213" t="n">
        <f aca="false">F100*250</f>
        <v>5357.5</v>
      </c>
    </row>
    <row r="101" customFormat="false" ht="12.75" hidden="false" customHeight="false" outlineLevel="0" collapsed="false">
      <c r="A101" s="202" t="n">
        <v>1.9</v>
      </c>
      <c r="B101" s="266" t="s">
        <v>117</v>
      </c>
      <c r="C101" s="204" t="s">
        <v>109</v>
      </c>
      <c r="D101" s="267"/>
      <c r="E101" s="206"/>
      <c r="F101" s="206"/>
      <c r="G101" s="207" t="s">
        <v>16</v>
      </c>
    </row>
    <row r="102" customFormat="false" ht="12.75" hidden="false" customHeight="false" outlineLevel="0" collapsed="false">
      <c r="A102" s="268" t="n">
        <v>1.1</v>
      </c>
      <c r="B102" s="266" t="s">
        <v>118</v>
      </c>
      <c r="C102" s="204" t="s">
        <v>109</v>
      </c>
      <c r="D102" s="267"/>
      <c r="E102" s="206"/>
      <c r="F102" s="206"/>
      <c r="G102" s="207" t="s">
        <v>16</v>
      </c>
    </row>
    <row r="103" customFormat="false" ht="12.75" hidden="false" customHeight="false" outlineLevel="0" collapsed="false">
      <c r="A103" s="269" t="n">
        <v>1.11</v>
      </c>
      <c r="B103" s="270" t="s">
        <v>119</v>
      </c>
      <c r="C103" s="55" t="s">
        <v>109</v>
      </c>
      <c r="D103" s="271"/>
      <c r="E103" s="206"/>
      <c r="F103" s="206"/>
      <c r="G103" s="207" t="s">
        <v>16</v>
      </c>
    </row>
    <row r="104" customFormat="false" ht="12.75" hidden="false" customHeight="false" outlineLevel="0" collapsed="false">
      <c r="A104" s="269" t="n">
        <v>1.12</v>
      </c>
      <c r="B104" s="270" t="s">
        <v>120</v>
      </c>
      <c r="C104" s="55" t="s">
        <v>109</v>
      </c>
      <c r="D104" s="271"/>
      <c r="E104" s="206"/>
      <c r="F104" s="206"/>
      <c r="G104" s="207" t="s">
        <v>16</v>
      </c>
    </row>
    <row r="105" customFormat="false" ht="12.75" hidden="false" customHeight="false" outlineLevel="0" collapsed="false">
      <c r="A105" s="269" t="n">
        <v>1.13</v>
      </c>
      <c r="B105" s="270" t="s">
        <v>121</v>
      </c>
      <c r="C105" s="55" t="s">
        <v>109</v>
      </c>
      <c r="D105" s="271"/>
      <c r="E105" s="206"/>
      <c r="F105" s="206"/>
      <c r="G105" s="207" t="s">
        <v>16</v>
      </c>
    </row>
    <row r="106" customFormat="false" ht="12.75" hidden="false" customHeight="false" outlineLevel="0" collapsed="false">
      <c r="A106" s="272" t="n">
        <v>1.14</v>
      </c>
      <c r="B106" s="264" t="s">
        <v>122</v>
      </c>
      <c r="C106" s="216" t="s">
        <v>109</v>
      </c>
      <c r="D106" s="265" t="n">
        <v>17.4</v>
      </c>
      <c r="E106" s="212" t="n">
        <v>4.03</v>
      </c>
      <c r="F106" s="212" t="n">
        <f aca="false">D106+E106</f>
        <v>21.43</v>
      </c>
      <c r="G106" s="213" t="n">
        <f aca="false">F106*250</f>
        <v>5357.5</v>
      </c>
    </row>
    <row r="107" customFormat="false" ht="12.75" hidden="false" customHeight="false" outlineLevel="0" collapsed="false">
      <c r="A107" s="272" t="n">
        <v>1.15</v>
      </c>
      <c r="B107" s="264" t="s">
        <v>123</v>
      </c>
      <c r="C107" s="216" t="s">
        <v>109</v>
      </c>
      <c r="D107" s="265" t="n">
        <v>17.4</v>
      </c>
      <c r="E107" s="212" t="n">
        <v>4.03</v>
      </c>
      <c r="F107" s="212" t="n">
        <f aca="false">D107+E107</f>
        <v>21.43</v>
      </c>
      <c r="G107" s="213" t="n">
        <f aca="false">F107*250</f>
        <v>5357.5</v>
      </c>
    </row>
    <row r="108" customFormat="false" ht="12.75" hidden="false" customHeight="false" outlineLevel="0" collapsed="false">
      <c r="A108" s="272" t="n">
        <v>1.16</v>
      </c>
      <c r="B108" s="264" t="s">
        <v>124</v>
      </c>
      <c r="C108" s="216" t="s">
        <v>109</v>
      </c>
      <c r="D108" s="265" t="n">
        <v>17.4</v>
      </c>
      <c r="E108" s="212" t="n">
        <v>4.03</v>
      </c>
      <c r="F108" s="212" t="n">
        <f aca="false">D108+E108</f>
        <v>21.43</v>
      </c>
      <c r="G108" s="213" t="n">
        <f aca="false">F108*250</f>
        <v>5357.5</v>
      </c>
    </row>
    <row r="109" customFormat="false" ht="12.75" hidden="false" customHeight="false" outlineLevel="0" collapsed="false">
      <c r="A109" s="272" t="n">
        <v>1.17</v>
      </c>
      <c r="B109" s="264" t="s">
        <v>125</v>
      </c>
      <c r="C109" s="216" t="s">
        <v>109</v>
      </c>
      <c r="D109" s="265" t="n">
        <v>17.4</v>
      </c>
      <c r="E109" s="212" t="n">
        <v>4.03</v>
      </c>
      <c r="F109" s="212" t="n">
        <f aca="false">D109+E109</f>
        <v>21.43</v>
      </c>
      <c r="G109" s="213" t="n">
        <f aca="false">F109*250</f>
        <v>5357.5</v>
      </c>
    </row>
    <row r="110" customFormat="false" ht="12.75" hidden="false" customHeight="false" outlineLevel="0" collapsed="false">
      <c r="A110" s="272" t="n">
        <v>1.18</v>
      </c>
      <c r="B110" s="264" t="s">
        <v>126</v>
      </c>
      <c r="C110" s="216" t="s">
        <v>109</v>
      </c>
      <c r="D110" s="265" t="n">
        <v>17.4</v>
      </c>
      <c r="E110" s="212" t="n">
        <v>4.03</v>
      </c>
      <c r="F110" s="212" t="n">
        <f aca="false">D110+E110</f>
        <v>21.43</v>
      </c>
      <c r="G110" s="213" t="n">
        <f aca="false">F110*250</f>
        <v>5357.5</v>
      </c>
    </row>
    <row r="111" customFormat="false" ht="12.75" hidden="false" customHeight="false" outlineLevel="0" collapsed="false">
      <c r="A111" s="272" t="n">
        <v>1.19</v>
      </c>
      <c r="B111" s="264" t="s">
        <v>127</v>
      </c>
      <c r="C111" s="216" t="s">
        <v>109</v>
      </c>
      <c r="D111" s="265" t="n">
        <v>17.4</v>
      </c>
      <c r="E111" s="212" t="n">
        <v>4.03</v>
      </c>
      <c r="F111" s="212" t="n">
        <f aca="false">D111+E111</f>
        <v>21.43</v>
      </c>
      <c r="G111" s="213" t="n">
        <f aca="false">F111*250</f>
        <v>5357.5</v>
      </c>
    </row>
    <row r="112" customFormat="false" ht="12.75" hidden="false" customHeight="false" outlineLevel="0" collapsed="false">
      <c r="A112" s="272" t="n">
        <v>1.2</v>
      </c>
      <c r="B112" s="264" t="s">
        <v>128</v>
      </c>
      <c r="C112" s="216" t="s">
        <v>109</v>
      </c>
      <c r="D112" s="265" t="n">
        <v>17.4</v>
      </c>
      <c r="E112" s="212" t="n">
        <v>4.03</v>
      </c>
      <c r="F112" s="212" t="n">
        <f aca="false">D112+E112</f>
        <v>21.43</v>
      </c>
      <c r="G112" s="213" t="n">
        <f aca="false">F112*250</f>
        <v>5357.5</v>
      </c>
    </row>
    <row r="113" customFormat="false" ht="12.75" hidden="false" customHeight="false" outlineLevel="0" collapsed="false">
      <c r="A113" s="272" t="n">
        <v>1.21</v>
      </c>
      <c r="B113" s="264" t="s">
        <v>129</v>
      </c>
      <c r="C113" s="216" t="s">
        <v>109</v>
      </c>
      <c r="D113" s="265" t="n">
        <v>17.4</v>
      </c>
      <c r="E113" s="212" t="n">
        <v>4.03</v>
      </c>
      <c r="F113" s="212" t="n">
        <f aca="false">D113+E113</f>
        <v>21.43</v>
      </c>
      <c r="G113" s="213" t="n">
        <f aca="false">F113*250</f>
        <v>5357.5</v>
      </c>
    </row>
    <row r="114" customFormat="false" ht="12.75" hidden="false" customHeight="false" outlineLevel="0" collapsed="false">
      <c r="A114" s="272" t="n">
        <v>1.22</v>
      </c>
      <c r="B114" s="264" t="s">
        <v>130</v>
      </c>
      <c r="C114" s="216" t="s">
        <v>109</v>
      </c>
      <c r="D114" s="265" t="n">
        <v>17.4</v>
      </c>
      <c r="E114" s="212" t="n">
        <v>4.03</v>
      </c>
      <c r="F114" s="212" t="n">
        <f aca="false">D114+E114</f>
        <v>21.43</v>
      </c>
      <c r="G114" s="213" t="n">
        <f aca="false">F114*250</f>
        <v>5357.5</v>
      </c>
    </row>
    <row r="115" customFormat="false" ht="12.75" hidden="false" customHeight="false" outlineLevel="0" collapsed="false">
      <c r="A115" s="272" t="n">
        <v>1.23</v>
      </c>
      <c r="B115" s="264" t="s">
        <v>131</v>
      </c>
      <c r="C115" s="216" t="s">
        <v>109</v>
      </c>
      <c r="D115" s="265" t="n">
        <v>17.4</v>
      </c>
      <c r="E115" s="212" t="n">
        <v>4.03</v>
      </c>
      <c r="F115" s="212" t="n">
        <f aca="false">D115+E115</f>
        <v>21.43</v>
      </c>
      <c r="G115" s="213" t="n">
        <f aca="false">F115*250</f>
        <v>5357.5</v>
      </c>
    </row>
    <row r="116" customFormat="false" ht="12.75" hidden="false" customHeight="false" outlineLevel="0" collapsed="false">
      <c r="A116" s="272" t="n">
        <v>1.24</v>
      </c>
      <c r="B116" s="264" t="s">
        <v>132</v>
      </c>
      <c r="C116" s="216" t="s">
        <v>109</v>
      </c>
      <c r="D116" s="265" t="n">
        <v>17.4</v>
      </c>
      <c r="E116" s="212" t="n">
        <v>4.03</v>
      </c>
      <c r="F116" s="212" t="n">
        <f aca="false">D116+E116</f>
        <v>21.43</v>
      </c>
      <c r="G116" s="213" t="n">
        <f aca="false">F116*250</f>
        <v>5357.5</v>
      </c>
    </row>
    <row r="117" customFormat="false" ht="12.75" hidden="false" customHeight="false" outlineLevel="0" collapsed="false">
      <c r="A117" s="272" t="n">
        <v>1.25</v>
      </c>
      <c r="B117" s="264" t="s">
        <v>133</v>
      </c>
      <c r="C117" s="216" t="s">
        <v>109</v>
      </c>
      <c r="D117" s="265" t="n">
        <v>17.4</v>
      </c>
      <c r="E117" s="212" t="n">
        <v>4.03</v>
      </c>
      <c r="F117" s="212" t="n">
        <f aca="false">D117+E117</f>
        <v>21.43</v>
      </c>
      <c r="G117" s="213" t="n">
        <f aca="false">F117*250</f>
        <v>5357.5</v>
      </c>
    </row>
    <row r="118" customFormat="false" ht="12.75" hidden="false" customHeight="false" outlineLevel="0" collapsed="false">
      <c r="A118" s="272" t="n">
        <v>1.26</v>
      </c>
      <c r="B118" s="264" t="s">
        <v>134</v>
      </c>
      <c r="C118" s="216" t="s">
        <v>109</v>
      </c>
      <c r="D118" s="265" t="n">
        <v>17.4</v>
      </c>
      <c r="E118" s="212" t="n">
        <v>4.03</v>
      </c>
      <c r="F118" s="212" t="n">
        <f aca="false">D118+E118</f>
        <v>21.43</v>
      </c>
      <c r="G118" s="213" t="n">
        <f aca="false">F118*250</f>
        <v>5357.5</v>
      </c>
    </row>
    <row r="119" customFormat="false" ht="12.75" hidden="false" customHeight="false" outlineLevel="0" collapsed="false">
      <c r="A119" s="272" t="n">
        <v>1.27</v>
      </c>
      <c r="B119" s="264" t="s">
        <v>135</v>
      </c>
      <c r="C119" s="216" t="s">
        <v>109</v>
      </c>
      <c r="D119" s="265" t="n">
        <v>17.4</v>
      </c>
      <c r="E119" s="212" t="n">
        <v>4.03</v>
      </c>
      <c r="F119" s="212" t="n">
        <f aca="false">D119+E119</f>
        <v>21.43</v>
      </c>
      <c r="G119" s="213" t="n">
        <f aca="false">F119*250</f>
        <v>5357.5</v>
      </c>
    </row>
    <row r="120" customFormat="false" ht="12.75" hidden="false" customHeight="false" outlineLevel="0" collapsed="false">
      <c r="A120" s="272" t="n">
        <v>1.28</v>
      </c>
      <c r="B120" s="264" t="s">
        <v>136</v>
      </c>
      <c r="C120" s="216" t="s">
        <v>109</v>
      </c>
      <c r="D120" s="265" t="n">
        <v>17.4</v>
      </c>
      <c r="E120" s="212" t="n">
        <v>4.03</v>
      </c>
      <c r="F120" s="212" t="n">
        <f aca="false">D120+E120</f>
        <v>21.43</v>
      </c>
      <c r="G120" s="213" t="n">
        <f aca="false">F120*250</f>
        <v>5357.5</v>
      </c>
    </row>
    <row r="121" customFormat="false" ht="12.75" hidden="false" customHeight="false" outlineLevel="0" collapsed="false">
      <c r="A121" s="272" t="n">
        <v>1.29</v>
      </c>
      <c r="B121" s="264" t="s">
        <v>137</v>
      </c>
      <c r="C121" s="216" t="s">
        <v>109</v>
      </c>
      <c r="D121" s="265" t="n">
        <v>17.4</v>
      </c>
      <c r="E121" s="212" t="n">
        <v>4.03</v>
      </c>
      <c r="F121" s="212" t="n">
        <f aca="false">D121+E121</f>
        <v>21.43</v>
      </c>
      <c r="G121" s="213" t="n">
        <f aca="false">F121*250</f>
        <v>5357.5</v>
      </c>
    </row>
    <row r="122" customFormat="false" ht="12.75" hidden="false" customHeight="false" outlineLevel="0" collapsed="false">
      <c r="A122" s="272" t="n">
        <v>1.3</v>
      </c>
      <c r="B122" s="264" t="s">
        <v>138</v>
      </c>
      <c r="C122" s="216" t="s">
        <v>109</v>
      </c>
      <c r="D122" s="265" t="n">
        <v>17.4</v>
      </c>
      <c r="E122" s="212" t="n">
        <v>4.03</v>
      </c>
      <c r="F122" s="212" t="n">
        <f aca="false">D122+E122</f>
        <v>21.43</v>
      </c>
      <c r="G122" s="213" t="n">
        <f aca="false">F122*250</f>
        <v>5357.5</v>
      </c>
    </row>
    <row r="123" customFormat="false" ht="12.75" hidden="false" customHeight="false" outlineLevel="0" collapsed="false">
      <c r="A123" s="272" t="n">
        <v>1.31</v>
      </c>
      <c r="B123" s="264" t="s">
        <v>139</v>
      </c>
      <c r="C123" s="216" t="s">
        <v>109</v>
      </c>
      <c r="D123" s="265" t="n">
        <v>17.4</v>
      </c>
      <c r="E123" s="212" t="n">
        <v>4.03</v>
      </c>
      <c r="F123" s="212" t="n">
        <f aca="false">D123+E123</f>
        <v>21.43</v>
      </c>
      <c r="G123" s="213" t="n">
        <f aca="false">F123*250</f>
        <v>5357.5</v>
      </c>
    </row>
    <row r="124" customFormat="false" ht="12.75" hidden="false" customHeight="false" outlineLevel="0" collapsed="false">
      <c r="A124" s="272" t="n">
        <v>1.32</v>
      </c>
      <c r="B124" s="264" t="s">
        <v>140</v>
      </c>
      <c r="C124" s="216" t="s">
        <v>109</v>
      </c>
      <c r="D124" s="265" t="n">
        <v>17.4</v>
      </c>
      <c r="E124" s="212" t="n">
        <v>4.03</v>
      </c>
      <c r="F124" s="212" t="n">
        <f aca="false">D124+E124</f>
        <v>21.43</v>
      </c>
      <c r="G124" s="213" t="n">
        <f aca="false">F124*250</f>
        <v>5357.5</v>
      </c>
    </row>
    <row r="125" customFormat="false" ht="12.75" hidden="false" customHeight="false" outlineLevel="0" collapsed="false">
      <c r="A125" s="272" t="n">
        <v>1.33</v>
      </c>
      <c r="B125" s="264" t="s">
        <v>141</v>
      </c>
      <c r="C125" s="216" t="s">
        <v>109</v>
      </c>
      <c r="D125" s="265" t="n">
        <v>17.4</v>
      </c>
      <c r="E125" s="212" t="n">
        <v>4.03</v>
      </c>
      <c r="F125" s="212" t="n">
        <f aca="false">D125+E125</f>
        <v>21.43</v>
      </c>
      <c r="G125" s="213" t="n">
        <f aca="false">F125*250</f>
        <v>5357.5</v>
      </c>
    </row>
    <row r="126" customFormat="false" ht="12.75" hidden="false" customHeight="false" outlineLevel="0" collapsed="false">
      <c r="A126" s="272" t="n">
        <v>1.34</v>
      </c>
      <c r="B126" s="264" t="s">
        <v>142</v>
      </c>
      <c r="C126" s="216" t="s">
        <v>109</v>
      </c>
      <c r="D126" s="265" t="n">
        <v>17.4</v>
      </c>
      <c r="E126" s="212" t="n">
        <v>4.03</v>
      </c>
      <c r="F126" s="212" t="n">
        <f aca="false">D126+E126</f>
        <v>21.43</v>
      </c>
      <c r="G126" s="213" t="n">
        <f aca="false">F126*250</f>
        <v>5357.5</v>
      </c>
    </row>
    <row r="127" customFormat="false" ht="12.75" hidden="false" customHeight="false" outlineLevel="0" collapsed="false">
      <c r="A127" s="272" t="n">
        <v>1.35</v>
      </c>
      <c r="B127" s="264" t="s">
        <v>144</v>
      </c>
      <c r="C127" s="216" t="s">
        <v>109</v>
      </c>
      <c r="D127" s="265" t="n">
        <v>17.4</v>
      </c>
      <c r="E127" s="212" t="n">
        <v>4.03</v>
      </c>
      <c r="F127" s="212" t="n">
        <f aca="false">D127+E127</f>
        <v>21.43</v>
      </c>
      <c r="G127" s="213" t="n">
        <f aca="false">F127*250</f>
        <v>5357.5</v>
      </c>
    </row>
    <row r="128" customFormat="false" ht="12.75" hidden="false" customHeight="false" outlineLevel="0" collapsed="false">
      <c r="A128" s="272" t="n">
        <v>1.36</v>
      </c>
      <c r="B128" s="264" t="s">
        <v>145</v>
      </c>
      <c r="C128" s="216" t="s">
        <v>109</v>
      </c>
      <c r="D128" s="265" t="n">
        <v>17.4</v>
      </c>
      <c r="E128" s="212" t="n">
        <v>4.03</v>
      </c>
      <c r="F128" s="212" t="n">
        <f aca="false">D128+E128</f>
        <v>21.43</v>
      </c>
      <c r="G128" s="213" t="n">
        <f aca="false">F128*250</f>
        <v>5357.5</v>
      </c>
    </row>
    <row r="129" customFormat="false" ht="12.75" hidden="false" customHeight="false" outlineLevel="0" collapsed="false">
      <c r="A129" s="272" t="n">
        <v>1.37</v>
      </c>
      <c r="B129" s="264" t="s">
        <v>146</v>
      </c>
      <c r="C129" s="216" t="s">
        <v>109</v>
      </c>
      <c r="D129" s="265" t="n">
        <v>17.4</v>
      </c>
      <c r="E129" s="212" t="n">
        <v>4.03</v>
      </c>
      <c r="F129" s="212" t="n">
        <f aca="false">D129+E129</f>
        <v>21.43</v>
      </c>
      <c r="G129" s="213" t="n">
        <f aca="false">F129*250</f>
        <v>5357.5</v>
      </c>
    </row>
    <row r="130" customFormat="false" ht="12.75" hidden="false" customHeight="false" outlineLevel="0" collapsed="false">
      <c r="A130" s="272" t="n">
        <v>1.38</v>
      </c>
      <c r="B130" s="264" t="s">
        <v>147</v>
      </c>
      <c r="C130" s="216" t="s">
        <v>109</v>
      </c>
      <c r="D130" s="265" t="n">
        <v>17.4</v>
      </c>
      <c r="E130" s="212" t="n">
        <v>4.03</v>
      </c>
      <c r="F130" s="212" t="n">
        <f aca="false">D130+E130</f>
        <v>21.43</v>
      </c>
      <c r="G130" s="213" t="n">
        <f aca="false">F130*250</f>
        <v>5357.5</v>
      </c>
    </row>
    <row r="131" customFormat="false" ht="12.75" hidden="false" customHeight="false" outlineLevel="0" collapsed="false">
      <c r="A131" s="272" t="n">
        <v>1.39</v>
      </c>
      <c r="B131" s="264" t="s">
        <v>170</v>
      </c>
      <c r="C131" s="216" t="s">
        <v>109</v>
      </c>
      <c r="D131" s="265" t="n">
        <v>17.4</v>
      </c>
      <c r="E131" s="212" t="n">
        <v>4.03</v>
      </c>
      <c r="F131" s="212" t="n">
        <f aca="false">D131+E131</f>
        <v>21.43</v>
      </c>
      <c r="G131" s="213" t="n">
        <f aca="false">F131*250</f>
        <v>5357.5</v>
      </c>
    </row>
    <row r="132" customFormat="false" ht="12.75" hidden="false" customHeight="false" outlineLevel="0" collapsed="false">
      <c r="A132" s="272" t="n">
        <v>1.4</v>
      </c>
      <c r="B132" s="264" t="s">
        <v>171</v>
      </c>
      <c r="C132" s="216" t="s">
        <v>109</v>
      </c>
      <c r="D132" s="265" t="n">
        <v>17.4</v>
      </c>
      <c r="E132" s="212" t="n">
        <v>4.03</v>
      </c>
      <c r="F132" s="212" t="n">
        <f aca="false">D132+E132</f>
        <v>21.43</v>
      </c>
      <c r="G132" s="213" t="n">
        <f aca="false">F132*250</f>
        <v>5357.5</v>
      </c>
    </row>
    <row r="133" customFormat="false" ht="12.75" hidden="false" customHeight="false" outlineLevel="0" collapsed="false">
      <c r="A133" s="272" t="n">
        <v>1.41</v>
      </c>
      <c r="B133" s="264" t="s">
        <v>172</v>
      </c>
      <c r="C133" s="216" t="s">
        <v>109</v>
      </c>
      <c r="D133" s="265" t="n">
        <v>17.4</v>
      </c>
      <c r="E133" s="212" t="n">
        <v>4.03</v>
      </c>
      <c r="F133" s="212" t="n">
        <f aca="false">D133+E133</f>
        <v>21.43</v>
      </c>
      <c r="G133" s="213" t="n">
        <f aca="false">F133*250</f>
        <v>5357.5</v>
      </c>
    </row>
    <row r="134" customFormat="false" ht="12.75" hidden="false" customHeight="false" outlineLevel="0" collapsed="false">
      <c r="A134" s="272" t="n">
        <v>1.42</v>
      </c>
      <c r="B134" s="264" t="s">
        <v>173</v>
      </c>
      <c r="C134" s="216" t="s">
        <v>109</v>
      </c>
      <c r="D134" s="265" t="n">
        <v>17.4</v>
      </c>
      <c r="E134" s="212" t="n">
        <v>4.03</v>
      </c>
      <c r="F134" s="212" t="n">
        <f aca="false">D134+E134</f>
        <v>21.43</v>
      </c>
      <c r="G134" s="213" t="n">
        <f aca="false">F134*250</f>
        <v>5357.5</v>
      </c>
    </row>
    <row r="135" customFormat="false" ht="12.75" hidden="false" customHeight="false" outlineLevel="0" collapsed="false">
      <c r="A135" s="272" t="n">
        <v>1.43</v>
      </c>
      <c r="B135" s="264" t="s">
        <v>174</v>
      </c>
      <c r="C135" s="216" t="s">
        <v>109</v>
      </c>
      <c r="D135" s="265" t="n">
        <v>17.4</v>
      </c>
      <c r="E135" s="212" t="n">
        <v>4.03</v>
      </c>
      <c r="F135" s="212" t="n">
        <f aca="false">D135+E135</f>
        <v>21.43</v>
      </c>
      <c r="G135" s="213" t="n">
        <f aca="false">F135*250</f>
        <v>5357.5</v>
      </c>
    </row>
    <row r="136" customFormat="false" ht="12.75" hidden="false" customHeight="false" outlineLevel="0" collapsed="false">
      <c r="A136" s="272" t="n">
        <v>1.44</v>
      </c>
      <c r="B136" s="264" t="s">
        <v>175</v>
      </c>
      <c r="C136" s="216" t="s">
        <v>109</v>
      </c>
      <c r="D136" s="265" t="n">
        <v>17.4</v>
      </c>
      <c r="E136" s="212" t="n">
        <v>4.03</v>
      </c>
      <c r="F136" s="212" t="n">
        <f aca="false">D136+E136</f>
        <v>21.43</v>
      </c>
      <c r="G136" s="213" t="n">
        <f aca="false">F136*250</f>
        <v>5357.5</v>
      </c>
    </row>
    <row r="137" customFormat="false" ht="12.75" hidden="false" customHeight="false" outlineLevel="0" collapsed="false">
      <c r="A137" s="272" t="n">
        <v>1.45</v>
      </c>
      <c r="B137" s="264" t="s">
        <v>176</v>
      </c>
      <c r="C137" s="216" t="s">
        <v>109</v>
      </c>
      <c r="D137" s="265" t="n">
        <v>17.4</v>
      </c>
      <c r="E137" s="212" t="n">
        <v>4.03</v>
      </c>
      <c r="F137" s="212" t="n">
        <f aca="false">D137+E137</f>
        <v>21.43</v>
      </c>
      <c r="G137" s="213" t="n">
        <f aca="false">F137*250</f>
        <v>5357.5</v>
      </c>
    </row>
    <row r="138" customFormat="false" ht="12.75" hidden="false" customHeight="false" outlineLevel="0" collapsed="false">
      <c r="A138" s="268" t="n">
        <v>1.46</v>
      </c>
      <c r="B138" s="266" t="s">
        <v>177</v>
      </c>
      <c r="C138" s="204" t="s">
        <v>109</v>
      </c>
      <c r="D138" s="267"/>
      <c r="E138" s="206"/>
      <c r="F138" s="206"/>
      <c r="G138" s="20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53:31Z</dcterms:created>
  <dc:creator>Evelina Rasheva</dc:creator>
  <dc:description/>
  <dc:language>en-US</dc:language>
  <cp:lastModifiedBy>Plamen</cp:lastModifiedBy>
  <cp:lastPrinted>2009-05-11T10:52:33Z</cp:lastPrinted>
  <dcterms:modified xsi:type="dcterms:W3CDTF">2010-03-29T14:20:31Z</dcterms:modified>
  <cp:revision>0</cp:revision>
  <dc:subject/>
  <dc:title/>
</cp:coreProperties>
</file>