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ce BG (2)" sheetId="1" state="visible" r:id="rId2"/>
    <sheet name="Price Eng (2)" sheetId="2" state="visible" r:id="rId3"/>
    <sheet name="Price RUS " sheetId="3" state="visible" r:id="rId4"/>
    <sheet name="Price BG" sheetId="4" state="visible" r:id="rId5"/>
    <sheet name="Price ENG" sheetId="5" state="visible" r:id="rId6"/>
    <sheet name="Prices R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858">
  <si>
    <t xml:space="preserve">Корпус Б, гр.Бяла</t>
  </si>
  <si>
    <t xml:space="preserve">етаж</t>
  </si>
  <si>
    <t xml:space="preserve">ап.№</t>
  </si>
  <si>
    <r>
      <rPr>
        <b val="true"/>
        <sz val="10"/>
        <rFont val="Tahoma"/>
        <family val="2"/>
        <charset val="204"/>
      </rPr>
      <t xml:space="preserve">жил. площ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ид.ч.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общо, 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описание</t>
  </si>
  <si>
    <t xml:space="preserve">Резервиран / Продаден</t>
  </si>
  <si>
    <t xml:space="preserve">гледка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Подземен паркинг за 5 /пет/ паркоместа</t>
  </si>
  <si>
    <t xml:space="preserve">II сут.</t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8,2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66 800 €  </t>
  </si>
  <si>
    <t xml:space="preserve">sold</t>
  </si>
  <si>
    <t xml:space="preserve">морска панорама</t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3,2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3,7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97 800 € </t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8,6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2,8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16,5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12,0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6,3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8,4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0"/>
        <charset val="204"/>
      </rPr>
      <t xml:space="preserve">.</t>
    </r>
  </si>
  <si>
    <t xml:space="preserve">72 800 €</t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0"/>
        <charset val="204"/>
      </rPr>
      <t xml:space="preserve">.</t>
    </r>
  </si>
  <si>
    <t xml:space="preserve">Партер, кота +0,00</t>
  </si>
  <si>
    <t xml:space="preserve">Партер</t>
  </si>
  <si>
    <t xml:space="preserve">Аптека</t>
  </si>
  <si>
    <t xml:space="preserve">53 900 €</t>
  </si>
  <si>
    <t xml:space="preserve">Лекарски кабинет</t>
  </si>
  <si>
    <t xml:space="preserve">31 900 €</t>
  </si>
  <si>
    <t xml:space="preserve">Стоматологичен кабинет</t>
  </si>
  <si>
    <t xml:space="preserve">Магазин 4</t>
  </si>
  <si>
    <t xml:space="preserve">Магазин 3</t>
  </si>
  <si>
    <t xml:space="preserve">30 800 €</t>
  </si>
  <si>
    <t xml:space="preserve">Магазин 2</t>
  </si>
  <si>
    <t xml:space="preserve">Магазин 1</t>
  </si>
  <si>
    <t xml:space="preserve">39 600 €</t>
  </si>
  <si>
    <t xml:space="preserve">партер</t>
  </si>
  <si>
    <t xml:space="preserve">Български ресторант - партер</t>
  </si>
  <si>
    <t xml:space="preserve">Български ресторант - 1ви сутерен</t>
  </si>
  <si>
    <t xml:space="preserve">Общо за български ресторант ( с бар )</t>
  </si>
  <si>
    <t xml:space="preserve">308 000 €</t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0"/>
        <charset val="204"/>
      </rPr>
      <t xml:space="preserve">.</t>
    </r>
  </si>
  <si>
    <t xml:space="preserve">Sold</t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0"/>
        <charset val="204"/>
      </rPr>
      <t xml:space="preserve">.</t>
    </r>
  </si>
  <si>
    <t xml:space="preserve">Забронирован</t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0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9,8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гледка град</t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0"/>
        <charset val="204"/>
      </rPr>
      <t xml:space="preserve">.</t>
    </r>
  </si>
  <si>
    <t xml:space="preserve">70 000 €</t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5,7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49 200 €</t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0"/>
        <charset val="204"/>
      </rPr>
      <t xml:space="preserve">.</t>
    </r>
  </si>
  <si>
    <t xml:space="preserve">с включено обзавеждане</t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0"/>
        <charset val="204"/>
      </rPr>
      <t xml:space="preserve">5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8,7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невна с кухненски бокс, с кът за спане, баня+WC, тераса 8,9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0"/>
        <charset val="204"/>
      </rPr>
      <t xml:space="preserve">.</t>
    </r>
  </si>
  <si>
    <t xml:space="preserve">етаж 2, кота +6,20</t>
  </si>
  <si>
    <t xml:space="preserve">II</t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0"/>
        <charset val="204"/>
      </rPr>
      <t xml:space="preserve">.</t>
    </r>
  </si>
  <si>
    <t xml:space="preserve">73 000 € </t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0"/>
        <charset val="204"/>
      </rPr>
      <t xml:space="preserve">.</t>
    </r>
  </si>
  <si>
    <t xml:space="preserve">50 000 €</t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трапезария, баня+WC, тераса 27 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тераса 47,2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0"/>
        <charset val="204"/>
      </rPr>
      <t xml:space="preserve">81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0"/>
        <charset val="204"/>
      </rPr>
      <t xml:space="preserve">.</t>
    </r>
  </si>
  <si>
    <t xml:space="preserve">92 000 €</t>
  </si>
  <si>
    <r>
      <rPr>
        <sz val="10"/>
        <rFont val="Arial"/>
        <family val="0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0"/>
        <charset val="204"/>
      </rPr>
      <t xml:space="preserve">.</t>
    </r>
  </si>
  <si>
    <t xml:space="preserve">129 800 €</t>
  </si>
  <si>
    <t xml:space="preserve">етаж 3, кота +9,20</t>
  </si>
  <si>
    <t xml:space="preserve">III</t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трапезария, баня+WC, тераса 37,50м</t>
    </r>
    <r>
      <rPr>
        <vertAlign val="superscript"/>
        <sz val="10"/>
        <rFont val="Tahoma"/>
        <family val="2"/>
        <charset val="204"/>
      </rPr>
      <t xml:space="preserve">2 + тераса 142.90 кв.м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0"/>
        <charset val="204"/>
      </rPr>
      <t xml:space="preserve">.</t>
    </r>
  </si>
  <si>
    <r>
      <rPr>
        <sz val="10"/>
        <rFont val="Arial"/>
        <family val="0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0"/>
        <charset val="204"/>
      </rPr>
      <t xml:space="preserve">.</t>
    </r>
  </si>
  <si>
    <t xml:space="preserve">етаж 4, кота +12,20</t>
  </si>
  <si>
    <t xml:space="preserve">IV</t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98,1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SOLD</t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101,6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три спални, дневна с кухненски бокс, две бани+WC, WC, тераса 35,20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158,8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55,6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59,2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Arial"/>
        <family val="0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0"/>
        <charset val="204"/>
      </rPr>
      <t xml:space="preserve">.</t>
    </r>
  </si>
  <si>
    <r>
      <rPr>
        <sz val="10"/>
        <rFont val="Tahoma"/>
        <family val="2"/>
        <charset val="204"/>
      </rPr>
      <t xml:space="preserve">входно антре, две спални, дневна с кухненски бокс, баня+WC, WC, тераса 39,70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и открита покривна тераса 113,0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                                                                                                                                 </t>
  </si>
  <si>
    <t xml:space="preserve">Corpus B</t>
  </si>
  <si>
    <t xml:space="preserve">Floor</t>
  </si>
  <si>
    <t xml:space="preserve">ap.№</t>
  </si>
  <si>
    <r>
      <rPr>
        <b val="true"/>
        <sz val="10"/>
        <rFont val="Tahoma"/>
        <family val="2"/>
        <charset val="204"/>
      </rPr>
      <t xml:space="preserve">Living area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Common parts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Total area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DESCRIPTION</t>
  </si>
  <si>
    <t xml:space="preserve">Price</t>
  </si>
  <si>
    <t xml:space="preserve">View</t>
  </si>
  <si>
    <t xml:space="preserve">Sold/ Reserved</t>
  </si>
  <si>
    <t xml:space="preserve">3th basement floor, кота -9,00</t>
  </si>
  <si>
    <t xml:space="preserve">III bas.</t>
  </si>
  <si>
    <t xml:space="preserve">Parking 1 for 5 /five/ parkingplaces</t>
  </si>
  <si>
    <t xml:space="preserve">Parking 2 for 5 /five/ parkingplaces</t>
  </si>
  <si>
    <t xml:space="preserve">2nd basement floor, кота -6,00</t>
  </si>
  <si>
    <t xml:space="preserve">II bas.</t>
  </si>
  <si>
    <t xml:space="preserve">Underground Parking for 5 /five/ parkingplaces</t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entrance hall, livingroom with kitchen, with area to sleep, bathroom+WC, terrace 8,2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sea view</t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bedroom,livingroom with kitchen, bathroom+WC,terrace 12,6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bedroom,livingroom with kitchen, bathroom+WC,terrace 13,2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bedroom,livingroom with kitchen, bathroom+WC,terrace 13,7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color rgb="FF000000"/>
        <rFont val="Tahoma"/>
        <family val="2"/>
        <charset val="204"/>
      </rPr>
      <t xml:space="preserve">A.C.2.</t>
    </r>
    <r>
      <rPr>
        <b val="true"/>
        <sz val="10"/>
        <color rgb="FF000000"/>
        <rFont val="Tahoma"/>
        <family val="2"/>
        <charset val="204"/>
      </rPr>
      <t xml:space="preserve">6</t>
    </r>
    <r>
      <rPr>
        <sz val="10"/>
        <color rgb="FF000000"/>
        <rFont val="Tahoma"/>
        <family val="2"/>
        <charset val="204"/>
      </rPr>
      <t xml:space="preserve">.</t>
    </r>
  </si>
  <si>
    <r>
      <rPr>
        <sz val="10"/>
        <color rgb="FF000000"/>
        <rFont val="Tahoma"/>
        <family val="2"/>
        <charset val="204"/>
      </rPr>
      <t xml:space="preserve">entrance hall, livingroom with kitchen, with area to sleep, bathroom+WC, terrace 8,60м</t>
    </r>
    <r>
      <rPr>
        <vertAlign val="superscript"/>
        <sz val="10"/>
        <color rgb="FF000000"/>
        <rFont val="Tahoma"/>
        <family val="2"/>
        <charset val="204"/>
      </rPr>
      <t xml:space="preserve">2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bedroom,livingroom with kitchen, bathroom+WC,terrace 12,8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 livingroom with kitchen, with area to sleep, bathroom+WC, terrace 16,50м</t>
    </r>
    <r>
      <rPr>
        <vertAlign val="superscript"/>
        <sz val="10"/>
        <rFont val="Tahoma"/>
        <family val="2"/>
        <charset val="204"/>
      </rPr>
      <t xml:space="preserve">2</t>
    </r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entrance hall, livingroom with kitchen, with area to sleep, bathroom+WC, terrace 12,00м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1st basement fllor, level -3,00</t>
  </si>
  <si>
    <t xml:space="preserve">I bas.</t>
  </si>
  <si>
    <t xml:space="preserve">underground parking place for 27 cars, with protection</t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0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6,30м2</t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1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2,60м2</t>
  </si>
  <si>
    <r>
      <rPr>
        <sz val="10"/>
        <color rgb="FF000000"/>
        <rFont val="Tahoma"/>
        <family val="2"/>
        <charset val="204"/>
      </rPr>
      <t xml:space="preserve">А.С.1.</t>
    </r>
    <r>
      <rPr>
        <b val="true"/>
        <sz val="10"/>
        <color rgb="FF000000"/>
        <rFont val="Tahoma"/>
        <family val="2"/>
        <charset val="204"/>
      </rPr>
      <t xml:space="preserve">12</t>
    </r>
    <r>
      <rPr>
        <sz val="10"/>
        <color rgb="FF00000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3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8,40м2</t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7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3,70м2</t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19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8,60м2</t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2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2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2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С.1.</t>
    </r>
    <r>
      <rPr>
        <b val="true"/>
        <sz val="10"/>
        <rFont val="Tahoma"/>
        <family val="2"/>
        <charset val="204"/>
      </rPr>
      <t xml:space="preserve">23</t>
    </r>
    <r>
      <rPr>
        <sz val="10"/>
        <rFont val="Tahoma"/>
        <family val="2"/>
        <charset val="204"/>
      </rPr>
      <t xml:space="preserve">.</t>
    </r>
  </si>
  <si>
    <t xml:space="preserve">ground floor, level +0,00</t>
  </si>
  <si>
    <t xml:space="preserve">gr.fl.</t>
  </si>
  <si>
    <t xml:space="preserve">Pharmacy</t>
  </si>
  <si>
    <t xml:space="preserve">Consulting room</t>
  </si>
  <si>
    <t xml:space="preserve">Stomatological room</t>
  </si>
  <si>
    <t xml:space="preserve">Shop 4</t>
  </si>
  <si>
    <t xml:space="preserve">Shop 3</t>
  </si>
  <si>
    <t xml:space="preserve">Shop 2</t>
  </si>
  <si>
    <t xml:space="preserve">Shop 1</t>
  </si>
  <si>
    <t xml:space="preserve">Bulgarian restorant - groundflour</t>
  </si>
  <si>
    <t xml:space="preserve">Bulgarian restorant - basement</t>
  </si>
  <si>
    <t xml:space="preserve">Bulgarian restorant with bar</t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4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6,70м2</t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2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6</t>
    </r>
    <r>
      <rPr>
        <sz val="10"/>
        <rFont val="Tahoma"/>
        <family val="2"/>
        <charset val="204"/>
      </rPr>
      <t xml:space="preserve">.</t>
    </r>
  </si>
  <si>
    <t xml:space="preserve">Reserved</t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П.</t>
    </r>
    <r>
      <rPr>
        <b val="true"/>
        <sz val="10"/>
        <rFont val="Tahoma"/>
        <family val="2"/>
        <charset val="204"/>
      </rPr>
      <t xml:space="preserve">39</t>
    </r>
    <r>
      <rPr>
        <sz val="10"/>
        <rFont val="Tahoma"/>
        <family val="2"/>
        <charset val="204"/>
      </rPr>
      <t xml:space="preserve">.</t>
    </r>
  </si>
  <si>
    <t xml:space="preserve">1st floor, level +3,20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0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9,80м2</t>
  </si>
  <si>
    <t xml:space="preserve">town view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1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1,30м2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7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5,70м2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4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0</t>
    </r>
    <r>
      <rPr>
        <sz val="10"/>
        <rFont val="Tahoma"/>
        <family val="2"/>
        <charset val="204"/>
      </rPr>
      <t xml:space="preserve">.</t>
    </r>
  </si>
  <si>
    <t xml:space="preserve">including furniture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59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8,70м2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6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61</t>
    </r>
    <r>
      <rPr>
        <sz val="10"/>
        <rFont val="Tahoma"/>
        <family val="2"/>
        <charset val="204"/>
      </rPr>
      <t xml:space="preserve">.</t>
    </r>
  </si>
  <si>
    <t xml:space="preserve">entrance hall, livingroom with kitchen, with area to sleep, bathroom+WC, terrace 8,90м2</t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6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1.</t>
    </r>
    <r>
      <rPr>
        <b val="true"/>
        <sz val="10"/>
        <rFont val="Tahoma"/>
        <family val="2"/>
        <charset val="204"/>
      </rPr>
      <t xml:space="preserve">63</t>
    </r>
    <r>
      <rPr>
        <sz val="10"/>
        <rFont val="Tahoma"/>
        <family val="2"/>
        <charset val="204"/>
      </rPr>
      <t xml:space="preserve">.</t>
    </r>
  </si>
  <si>
    <t xml:space="preserve">2nd floor, level +6,20</t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6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2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27 м2 и terrace 47,20м2</t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7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2.</t>
    </r>
    <r>
      <rPr>
        <b val="true"/>
        <sz val="10"/>
        <rFont val="Tahoma"/>
        <family val="2"/>
        <charset val="204"/>
      </rPr>
      <t xml:space="preserve">86</t>
    </r>
    <r>
      <rPr>
        <sz val="10"/>
        <rFont val="Tahoma"/>
        <family val="2"/>
        <charset val="204"/>
      </rPr>
      <t xml:space="preserve">.</t>
    </r>
  </si>
  <si>
    <t xml:space="preserve">3rd floor, level +9,20</t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87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37,50м2</t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8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89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0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1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2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3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4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5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6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7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8</t>
    </r>
    <r>
      <rPr>
        <sz val="10"/>
        <rFont val="Tahoma"/>
        <family val="2"/>
        <charset val="204"/>
      </rPr>
      <t xml:space="preserve">.</t>
    </r>
  </si>
  <si>
    <r>
      <rPr>
        <sz val="10"/>
        <rFont val="Tahoma"/>
        <family val="2"/>
        <charset val="204"/>
      </rPr>
      <t xml:space="preserve">А.3.</t>
    </r>
    <r>
      <rPr>
        <b val="true"/>
        <sz val="10"/>
        <rFont val="Tahoma"/>
        <family val="2"/>
        <charset val="204"/>
      </rPr>
      <t xml:space="preserve">99</t>
    </r>
    <r>
      <rPr>
        <sz val="10"/>
        <rFont val="Tahoma"/>
        <family val="2"/>
        <charset val="204"/>
      </rPr>
      <t xml:space="preserve">.</t>
    </r>
  </si>
  <si>
    <t xml:space="preserve">4th floor, level +12,20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0</t>
    </r>
    <r>
      <rPr>
        <sz val="10"/>
        <rFont val="Tahoma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98,10м2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1</t>
    </r>
    <r>
      <rPr>
        <sz val="10"/>
        <rFont val="Tahoma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101,60м2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2</t>
    </r>
    <r>
      <rPr>
        <sz val="10"/>
        <rFont val="Tahoma"/>
        <family val="2"/>
        <charset val="204"/>
      </rPr>
      <t xml:space="preserve">.</t>
    </r>
  </si>
  <si>
    <t xml:space="preserve">entrance hall, three bedrooms, livingroom with kitchen, две бани+WC, WC, terrace 35,20м2 и открита покривна terrace 158,80м2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3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2м2 and open under the shelter terrace 55,60м2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4</t>
    </r>
    <r>
      <rPr>
        <sz val="10"/>
        <rFont val="Tahoma"/>
        <family val="2"/>
        <charset val="204"/>
      </rPr>
      <t xml:space="preserve">.</t>
    </r>
  </si>
  <si>
    <t xml:space="preserve">entrance hall, bedroom, livingroom with kitchen, bathroom+WC, terrace 12м2 and open under the shelter terrace 59,20м2</t>
  </si>
  <si>
    <r>
      <rPr>
        <sz val="10"/>
        <rFont val="Tahoma"/>
        <family val="2"/>
        <charset val="204"/>
      </rPr>
      <t xml:space="preserve">А.4.</t>
    </r>
    <r>
      <rPr>
        <b val="true"/>
        <sz val="10"/>
        <rFont val="Tahoma"/>
        <family val="2"/>
        <charset val="204"/>
      </rPr>
      <t xml:space="preserve">105</t>
    </r>
    <r>
      <rPr>
        <sz val="10"/>
        <rFont val="Tahoma"/>
        <family val="2"/>
        <charset val="204"/>
      </rPr>
      <t xml:space="preserve">.</t>
    </r>
  </si>
  <si>
    <t xml:space="preserve">entrance hall, две спални, livingroom with kitchen, bathroom+WC, WC, terrace 39,70м2 and open under the shelter terrace 113,00м2</t>
  </si>
  <si>
    <t xml:space="preserve">Ап.№</t>
  </si>
  <si>
    <r>
      <rPr>
        <b val="true"/>
        <sz val="10"/>
        <rFont val="Tahoma"/>
        <family val="2"/>
        <charset val="204"/>
      </rPr>
      <t xml:space="preserve">Жилая площадь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Общие части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Общая площадь, 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Описание </t>
  </si>
  <si>
    <t xml:space="preserve">Цена</t>
  </si>
  <si>
    <t xml:space="preserve">вестибюль, гостиная комната с кухней, кровать, ванная+WC, терраса 8,20м2</t>
  </si>
  <si>
    <t xml:space="preserve">Продан</t>
  </si>
  <si>
    <t xml:space="preserve">вестибюль, спальней, гостиная комната с кухней, ванная+WC, терраса 12,60м2</t>
  </si>
  <si>
    <t xml:space="preserve">прихожая, спальня, гостиная с кухонный уголок, ванная+WC, терраса 12,60м2</t>
  </si>
  <si>
    <t xml:space="preserve">прихожая, спальня, гостиная с кухонный уголок, ванная+WC, терраса 13,20м2</t>
  </si>
  <si>
    <t xml:space="preserve">прихожая, спальня, гостиная с кухонный уголок, ванная+WC, терраса 13,70м2</t>
  </si>
  <si>
    <r>
      <rPr>
        <sz val="10"/>
        <rFont val="Tahoma"/>
        <family val="2"/>
        <charset val="204"/>
      </rPr>
      <t xml:space="preserve">A.C.2.</t>
    </r>
    <r>
      <rPr>
        <b val="true"/>
        <sz val="10"/>
        <rFont val="Tahoma"/>
        <family val="2"/>
        <charset val="204"/>
      </rPr>
      <t xml:space="preserve">6</t>
    </r>
    <r>
      <rPr>
        <sz val="10"/>
        <rFont val="Tahoma"/>
        <family val="2"/>
        <charset val="204"/>
      </rPr>
      <t xml:space="preserve">.</t>
    </r>
  </si>
  <si>
    <t xml:space="preserve">прихожая, гостиная с кухонный уголок, кровать, ванная+WC, терраса 8,60м2</t>
  </si>
  <si>
    <t xml:space="preserve">прихожая, спальня, гостиная с кухонный уголок, ванная+WC, терраса 12,80м2</t>
  </si>
  <si>
    <t xml:space="preserve">прихожая, гостиная с кухонный уголок, кровать, ванная+WC, терраса 16,50м2</t>
  </si>
  <si>
    <t xml:space="preserve">прихожая, гостиная с кухонный уголок, кровать, ванная+WC, терраса 12,00м2</t>
  </si>
  <si>
    <t xml:space="preserve">А.С.1.10.</t>
  </si>
  <si>
    <t xml:space="preserve">прихожая, спальня, гостиная с кухонный уголок, ванная+WC, терраса 16,30м2</t>
  </si>
  <si>
    <t xml:space="preserve">А.С.1.11.</t>
  </si>
  <si>
    <t xml:space="preserve">А.С.1.12.</t>
  </si>
  <si>
    <t xml:space="preserve">А.С.1.13.</t>
  </si>
  <si>
    <t xml:space="preserve">прихожая, гостиная с кухонный уголок, кровать, ванная+WC, терраса 8,40м2</t>
  </si>
  <si>
    <t xml:space="preserve">А.С.1.14.</t>
  </si>
  <si>
    <t xml:space="preserve">А.С.1.15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А.С.1.22.</t>
  </si>
  <si>
    <t xml:space="preserve">А.С.1.23.</t>
  </si>
  <si>
    <t xml:space="preserve">Болгарский ресторан  - Цокольный</t>
  </si>
  <si>
    <t xml:space="preserve">Болгарский ресторан - 1ви сутерен</t>
  </si>
  <si>
    <t xml:space="preserve">Общо ресторан ( с баром )</t>
  </si>
  <si>
    <t xml:space="preserve">прихожая, спальня, гостиная с кухонный уголок, ванная+WC, терраса 16,70м2</t>
  </si>
  <si>
    <t xml:space="preserve">прихожая, гостиная с кухонный уголок, кровать, ванная+WC, терраса 9,80м2</t>
  </si>
  <si>
    <t xml:space="preserve">прихожая, спальня, гостиная с кухонный уголок, ванная+WC, терраса 11,30м2</t>
  </si>
  <si>
    <t xml:space="preserve">прихожая, гостиная с кухонный уголок, кровать, ванная+WC, терраса 5,70м2</t>
  </si>
  <si>
    <t xml:space="preserve">с мебели</t>
  </si>
  <si>
    <t xml:space="preserve">прихожая, гостиная с кухонный уголок, кровать, ванная+WC, терраса 8,70м2</t>
  </si>
  <si>
    <t xml:space="preserve">прихожая, гостиная с кухонный уголок, кровать, ванная+WC, терраса 8,90м2</t>
  </si>
  <si>
    <t xml:space="preserve">прихожая, спальня, гостиная с кухонный уголок, трапезария, ванная+WC, терраса 27 м2 и терраса 47,20м2</t>
  </si>
  <si>
    <t xml:space="preserve">прихожая, спальня, гостиная с кухонный уголок, трапезария, ванная+WC, терраса 37,50м2 + терраса 142.90 кв.м.</t>
  </si>
  <si>
    <t xml:space="preserve">прихожая, 2 спальни, гостиная с кухонный уголок, ванная+WC, WC, терраса 22м2 и мансардная терраса 98,10м2</t>
  </si>
  <si>
    <t xml:space="preserve">прихожая, 2 спальни, гостиная с кухонный уголок, ванная+WC, WC, терраса 22м2 и мансардная терраса 101,60м2</t>
  </si>
  <si>
    <t xml:space="preserve">прихожая, 3 спальни, гостиная с кухонный уголок, две бани+WC, WC, терраса 35,20м2 и мансардная терраса 158,80м2</t>
  </si>
  <si>
    <t xml:space="preserve">прихожая, спальня, гостиная с кухонный уголок, ванная+WC, терраса 12м2 и мансардная терраса  55,60м2</t>
  </si>
  <si>
    <t xml:space="preserve">прихожая, спальня, гостиная с кухонный уголок, ванная+WC, терраса 12м2 и мансардная терраса 59,20м2</t>
  </si>
  <si>
    <t xml:space="preserve">прихожая, 2 спальни, гостиная с кухонный уголок, ванная+WC, WC, терраса 39,70м2 и мансардная терраса 113,00м2</t>
  </si>
  <si>
    <t xml:space="preserve">Корпус А</t>
  </si>
  <si>
    <r>
      <rPr>
        <b val="true"/>
        <sz val="11"/>
        <rFont val="Tahoma"/>
        <family val="2"/>
        <charset val="204"/>
      </rPr>
      <t xml:space="preserve">чиста жил. площ, м</t>
    </r>
    <r>
      <rPr>
        <b val="true"/>
        <vertAlign val="superscript"/>
        <sz val="11"/>
        <rFont val="Tahoma"/>
        <family val="2"/>
        <charset val="204"/>
      </rPr>
      <t xml:space="preserve">2</t>
    </r>
  </si>
  <si>
    <r>
      <rPr>
        <b val="true"/>
        <sz val="11"/>
        <rFont val="Tahoma"/>
        <family val="2"/>
        <charset val="204"/>
      </rPr>
      <t xml:space="preserve">ид.ч., м</t>
    </r>
    <r>
      <rPr>
        <b val="true"/>
        <vertAlign val="superscript"/>
        <sz val="11"/>
        <rFont val="Tahoma"/>
        <family val="2"/>
        <charset val="204"/>
      </rPr>
      <t xml:space="preserve">2</t>
    </r>
  </si>
  <si>
    <r>
      <rPr>
        <b val="true"/>
        <sz val="11"/>
        <rFont val="Tahoma"/>
        <family val="2"/>
        <charset val="204"/>
      </rPr>
      <t xml:space="preserve">общо,м</t>
    </r>
    <r>
      <rPr>
        <b val="true"/>
        <vertAlign val="superscript"/>
        <sz val="11"/>
        <rFont val="Tahoma"/>
        <family val="2"/>
        <charset val="204"/>
      </rPr>
      <t xml:space="preserve">2</t>
    </r>
  </si>
  <si>
    <t xml:space="preserve">Цени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17.48</t>
  </si>
  <si>
    <t xml:space="preserve">79.48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53.50</t>
  </si>
  <si>
    <t xml:space="preserve">15.08</t>
  </si>
  <si>
    <t xml:space="preserve">68.58</t>
  </si>
  <si>
    <t xml:space="preserve">85.00</t>
  </si>
  <si>
    <t xml:space="preserve">27.75</t>
  </si>
  <si>
    <t xml:space="preserve">112.75</t>
  </si>
  <si>
    <t xml:space="preserve">Офис  1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спалня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две спални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Corpus A - availabilities</t>
  </si>
  <si>
    <r>
      <rPr>
        <b val="true"/>
        <sz val="10"/>
        <rFont val="Tahoma"/>
        <family val="2"/>
        <charset val="204"/>
      </rPr>
      <t xml:space="preserve">floorage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share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total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Description</t>
  </si>
  <si>
    <t xml:space="preserve">view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Корпус А </t>
  </si>
  <si>
    <t xml:space="preserve">Этаж</t>
  </si>
  <si>
    <r>
      <rPr>
        <b val="true"/>
        <sz val="10"/>
        <rFont val="Tahoma"/>
        <family val="2"/>
        <charset val="204"/>
      </rPr>
      <t xml:space="preserve">Чисто жилая площадь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Общая площадь,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Описание</t>
  </si>
  <si>
    <t xml:space="preserve">Вид</t>
  </si>
  <si>
    <t xml:space="preserve">Цены</t>
  </si>
  <si>
    <t xml:space="preserve">Статус</t>
  </si>
  <si>
    <t xml:space="preserve">Подвал 2, кота -6,00</t>
  </si>
  <si>
    <t xml:space="preserve">Подвал 1, кота -3,00</t>
  </si>
  <si>
    <t xml:space="preserve">двух уровней</t>
  </si>
  <si>
    <t xml:space="preserve"> гостиная, кухонный уголок, кровать, ванная с туалетом /студио/, терраса - 9.5кв.м.</t>
  </si>
  <si>
    <t xml:space="preserve">море</t>
  </si>
  <si>
    <t xml:space="preserve">гостиная, кухонный уголок, кровать, ванная с туалетом /студио/, терраса - 9.00кв.м.</t>
  </si>
  <si>
    <t xml:space="preserve">ПРОДАН</t>
  </si>
  <si>
    <t xml:space="preserve">гостиная, кухонный уголок, кровать, ванная с туалетом /студио/, терраса - 11.00кв.м.</t>
  </si>
  <si>
    <t xml:space="preserve">гостиная, кухонный уголок, кровать, ванная с туалетом /студио/, терраса - 11.40кв.м.</t>
  </si>
  <si>
    <t xml:space="preserve">гостиная, кухонный уголок, кровать, ванная с туалетом /студио/, терраса - 22.40кв.м.</t>
  </si>
  <si>
    <t xml:space="preserve">гостиная, кухонный уголок, кровать, ванная с туалетом /студио/, терраса - 15.40кв.м.</t>
  </si>
  <si>
    <t xml:space="preserve">гостиная, кухонный уголок,, кровать, ванная с туалетом /студио/, терраса - 15.40кв.м.</t>
  </si>
  <si>
    <t xml:space="preserve">Цокольный этаж кота +0,00</t>
  </si>
  <si>
    <t xml:space="preserve">Цокольный</t>
  </si>
  <si>
    <t xml:space="preserve">спальня, гостиная, кухня, ванная с туалетом, туалет, терраса - 14.00 кв.м.</t>
  </si>
  <si>
    <t xml:space="preserve">город</t>
  </si>
  <si>
    <t xml:space="preserve">спальня, гостиная, кухня, ванная с туалетом, туалет, терраса - 21.50 кв.м.</t>
  </si>
  <si>
    <t xml:space="preserve">спальня, гостиная, кухня, ванная с туалетом, туалет, терраса - 17.00 кв.м.</t>
  </si>
  <si>
    <t xml:space="preserve">спальня, гостиная, кухня, ванная с туалетом, туалет, терраса - 20 кв.м.</t>
  </si>
  <si>
    <t xml:space="preserve">спальня, гостиная, кухня, ванная с туалетом, туалет, терраса - 44.00 кв.м.</t>
  </si>
  <si>
    <t xml:space="preserve">спальня, гостиная, кухня, ванная с туалетом, туалет, терраса - 45.00 кв.м.</t>
  </si>
  <si>
    <t xml:space="preserve">2 спальни, гостиная, кухня, две ванные с туалетом, туалет, две тераси</t>
  </si>
  <si>
    <t xml:space="preserve">спальня, гостиная, кухня, ванная с туалетом, туалет, терраса - 11.50 кв.м.</t>
  </si>
  <si>
    <t xml:space="preserve">спальня, гостиная, кухня, две ванные с туалетом</t>
  </si>
  <si>
    <t xml:space="preserve">Этаж 1, кота +3.00</t>
  </si>
  <si>
    <t xml:space="preserve">прихожая, гостиная, кухня, спальня, ванная-туалет, туалет, терраса - 14.00 кв.м.</t>
  </si>
  <si>
    <t xml:space="preserve">прихожая, гостиная, кухня, 2 спальни, две ванные с туалетом, терраса - 21.50 кв.м.</t>
  </si>
  <si>
    <t xml:space="preserve">прихожая, гостиная, кухня, спальня, две ванные с туалетом, терраса - 14.00 кв.м.</t>
  </si>
  <si>
    <t xml:space="preserve">прихожая, гостиная, кухня, спальня, баня с тоалет, тоалет, терраса - 13.80 кв.м.</t>
  </si>
  <si>
    <t xml:space="preserve">прихожая, гостиная, кухня, спальня, баня с тоалет, тоалет, терраса - 13.40 кв.м.</t>
  </si>
  <si>
    <t xml:space="preserve">прихожая, гостиная, кухня, спальня, баня с тоалет, тоалет, терраса - 15.30 кв.м.</t>
  </si>
  <si>
    <t xml:space="preserve">прихожая, гостиная, кухня, спальня, баня с тоалет, тоалет, терраса - 21.00 кв.м.</t>
  </si>
  <si>
    <t xml:space="preserve">прихожая, гостиная, кухня, спальня, баня с тоалет, тоалет, терраса - 27.00 кв.м.</t>
  </si>
  <si>
    <t xml:space="preserve">антре, гостиная, кухня, спальня, баня с тоалет, терраса - 35.00 кв.м.</t>
  </si>
  <si>
    <t xml:space="preserve">антре, гостиная, кухня, спальня, баня с тоалет, тоалетно, терраса - 26.20 кв.м.</t>
  </si>
  <si>
    <t xml:space="preserve">антре, гостиная, кухня, спальня, баня с тоалет, туалет, терраса - 26.20 кв.м.</t>
  </si>
  <si>
    <t xml:space="preserve">прихожая, спальня, гостиная, кухня, баня с тоалет, туалет, терраса 26.20 кв.м</t>
  </si>
  <si>
    <t xml:space="preserve">2 спальни, гостиная, кухня, две ванные с туалетом, туалет, две прихожые, терраса 14.80кв.м и терраса 26.20кв.м.</t>
  </si>
  <si>
    <t xml:space="preserve">прихожая, спальня, гостиная, кухня, баня с тоалет, туалет, терраса 11.30 кв.м</t>
  </si>
  <si>
    <t xml:space="preserve">прихожая, гостиная, кухня, вътрешно антре, 2 спальни, две ванные с туалетом, терраса 11.6кв.м.</t>
  </si>
  <si>
    <t xml:space="preserve">Этаж 2, кота +6,00</t>
  </si>
  <si>
    <t xml:space="preserve">2 спальни, гостиная-трапезария с кухня, две ванные с туалетом, терраса - 16.00 кв.м., терраса - 30 кв.м.</t>
  </si>
  <si>
    <t xml:space="preserve">спальня, гостиная, кухня, ванная с туалетом, туалет, терраса - 13.80 кв.м.</t>
  </si>
  <si>
    <t xml:space="preserve">спальня, гостиная, кухня, ванная с туалетом, туалет, терраса - 13.40 кв.м.</t>
  </si>
  <si>
    <t xml:space="preserve">спальня, гостиная, кухня, ванная с туалетом, туалет, терраса - 15.30 кв.м.</t>
  </si>
  <si>
    <t xml:space="preserve">спальня, гостиная, кухня, ванная с туалетом, туалет, терраса - 21.00 кв.м.</t>
  </si>
  <si>
    <t xml:space="preserve">спальня, гостиная, кухня, ванная с туалетом, туалет, терраса - 27.00 кв.м.</t>
  </si>
  <si>
    <t xml:space="preserve">спальня, гостиная, кухня, ванная с туалетом, туалет, терраса - 35.00 кв.м.</t>
  </si>
  <si>
    <t xml:space="preserve">спальня, гостиная, кухня, ванная с туалетом, туалет, терраса - 26,20 кв.м.</t>
  </si>
  <si>
    <t xml:space="preserve">2 спальни, гостиная, кухня, две ванные с туалетом, туалет, терраса - 26.20кв.м., терраса - 14.80кв.м.</t>
  </si>
  <si>
    <t xml:space="preserve">спальня, гостиная, кухня, ванная с туалетом, туалет, терраса - 11.30 кв.м.</t>
  </si>
  <si>
    <t xml:space="preserve">спальня, гостиная, кухня, ванная с туалетом, туалет, терраса - 11.60 кв.м.</t>
  </si>
  <si>
    <t xml:space="preserve">Этаж 3, кота +9,00</t>
  </si>
  <si>
    <t xml:space="preserve">Этаж 4, кота +12,00</t>
  </si>
  <si>
    <t xml:space="preserve">Этаж 5, кота +15,00</t>
  </si>
  <si>
    <t xml:space="preserve">прихожая,2 спальни, гостиная, кухня, две ванные с туалетом, туалет, терраса - 20.00кв.м.</t>
  </si>
  <si>
    <t xml:space="preserve">прихожая,2 спальни, гостиная, кухня, две ванные с туалетом, туалет, терраса - 14.00кв.м.</t>
  </si>
  <si>
    <t xml:space="preserve">прихожая,2 спальни, гостиная, кухня, две ванные с туалетом, туалет, терраса - 16.00кв.м., терраса - 13.50 кв.м.</t>
  </si>
  <si>
    <t xml:space="preserve">2 спальни, гостиная-трапезария с кухня, две ванные с туалетом, туалет, терраса-13.40кв.м., 13.50 кв.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\ [$€-1]"/>
    <numFmt numFmtId="167" formatCode="0"/>
    <numFmt numFmtId="168" formatCode="#,##0\ _л_в"/>
    <numFmt numFmtId="169" formatCode="#,##0.00\ [$€-1]"/>
    <numFmt numFmtId="170" formatCode="[$-409]m/d/yyyy"/>
    <numFmt numFmtId="171" formatCode="#,##0"/>
    <numFmt numFmtId="172" formatCode="_(* #,##0.00_);_(* \(#,##0.00\);_(* \-??_);_(@_)"/>
    <numFmt numFmtId="173" formatCode="@"/>
    <numFmt numFmtId="174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vertAlign val="superscript"/>
      <sz val="10"/>
      <name val="Tahoma"/>
      <family val="2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vertAlign val="superscript"/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i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6.41"/>
    <col collapsed="false" customWidth="true" hidden="false" outlineLevel="0" max="3" min="3" style="1" width="8.85"/>
    <col collapsed="false" customWidth="true" hidden="false" outlineLevel="0" max="4" min="4" style="2" width="15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109.85"/>
    <col collapsed="false" customWidth="true" hidden="false" outlineLevel="0" max="8" min="8" style="2" width="13.14"/>
    <col collapsed="false" customWidth="true" hidden="false" outlineLevel="0" max="9" min="9" style="2" width="26.84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I2" s="9" t="s">
        <v>7</v>
      </c>
      <c r="J2" s="10" t="s">
        <v>8</v>
      </c>
    </row>
    <row r="3" customFormat="false" ht="18" hidden="false" customHeight="false" outlineLevel="0" collapsed="false">
      <c r="B3" s="11" t="s">
        <v>9</v>
      </c>
      <c r="C3" s="12"/>
      <c r="D3" s="12"/>
      <c r="E3" s="12"/>
      <c r="F3" s="12"/>
      <c r="G3" s="12"/>
      <c r="H3" s="12"/>
      <c r="I3" s="13"/>
      <c r="J3" s="14"/>
    </row>
    <row r="4" customFormat="false" ht="18" hidden="false" customHeight="false" outlineLevel="0" collapsed="false">
      <c r="B4" s="15"/>
      <c r="C4" s="16"/>
      <c r="D4" s="17" t="n">
        <v>111</v>
      </c>
      <c r="E4" s="18" t="n">
        <v>31.35</v>
      </c>
      <c r="F4" s="18" t="n">
        <v>142.35</v>
      </c>
      <c r="G4" s="19" t="s">
        <v>10</v>
      </c>
      <c r="I4" s="18"/>
      <c r="J4" s="14"/>
    </row>
    <row r="5" customFormat="false" ht="18" hidden="false" customHeight="false" outlineLevel="0" collapsed="false">
      <c r="B5" s="15"/>
      <c r="C5" s="16"/>
      <c r="D5" s="17" t="n">
        <v>103</v>
      </c>
      <c r="E5" s="18" t="n">
        <v>29.09</v>
      </c>
      <c r="F5" s="18" t="n">
        <v>132.09</v>
      </c>
      <c r="G5" s="19" t="s">
        <v>11</v>
      </c>
      <c r="H5" s="18"/>
      <c r="I5" s="18"/>
      <c r="J5" s="14"/>
    </row>
    <row r="6" customFormat="false" ht="18" hidden="false" customHeight="false" outlineLevel="0" collapsed="false">
      <c r="B6" s="11" t="s">
        <v>12</v>
      </c>
      <c r="C6" s="12"/>
      <c r="D6" s="12"/>
      <c r="E6" s="12"/>
      <c r="F6" s="12"/>
      <c r="G6" s="12"/>
      <c r="H6" s="12"/>
      <c r="I6" s="13"/>
      <c r="J6" s="14"/>
    </row>
    <row r="7" customFormat="false" ht="18" hidden="false" customHeight="false" outlineLevel="0" collapsed="false">
      <c r="B7" s="15"/>
      <c r="C7" s="16"/>
      <c r="D7" s="17" t="n">
        <v>208</v>
      </c>
      <c r="E7" s="18" t="n">
        <v>58.74</v>
      </c>
      <c r="F7" s="18" t="n">
        <v>566.74</v>
      </c>
      <c r="G7" s="19" t="s">
        <v>13</v>
      </c>
      <c r="I7" s="18"/>
      <c r="J7" s="14"/>
    </row>
    <row r="8" customFormat="false" ht="14.25" hidden="false" customHeight="false" outlineLevel="0" collapsed="false">
      <c r="B8" s="20" t="s">
        <v>14</v>
      </c>
      <c r="C8" s="21" t="s">
        <v>15</v>
      </c>
      <c r="D8" s="22" t="n">
        <v>43.5</v>
      </c>
      <c r="E8" s="22" t="n">
        <v>14.59</v>
      </c>
      <c r="F8" s="23" t="n">
        <f aca="false">D8+E8</f>
        <v>58.09</v>
      </c>
      <c r="G8" s="24" t="s">
        <v>16</v>
      </c>
      <c r="H8" s="25" t="s">
        <v>17</v>
      </c>
      <c r="I8" s="26" t="s">
        <v>18</v>
      </c>
      <c r="J8" s="27" t="s">
        <v>19</v>
      </c>
    </row>
    <row r="9" customFormat="false" ht="14.25" hidden="false" customHeight="false" outlineLevel="0" collapsed="false">
      <c r="B9" s="28" t="s">
        <v>14</v>
      </c>
      <c r="C9" s="29" t="s">
        <v>20</v>
      </c>
      <c r="D9" s="30" t="n">
        <v>65.3</v>
      </c>
      <c r="E9" s="30" t="n">
        <v>21.9</v>
      </c>
      <c r="F9" s="31" t="n">
        <f aca="false">D9+E9</f>
        <v>87.2</v>
      </c>
      <c r="G9" s="32" t="s">
        <v>21</v>
      </c>
      <c r="H9" s="33" t="n">
        <v>74200</v>
      </c>
      <c r="I9" s="34"/>
      <c r="J9" s="27" t="s">
        <v>19</v>
      </c>
    </row>
    <row r="10" customFormat="false" ht="14.25" hidden="false" customHeight="false" outlineLevel="0" collapsed="false">
      <c r="B10" s="28" t="s">
        <v>14</v>
      </c>
      <c r="C10" s="29" t="s">
        <v>22</v>
      </c>
      <c r="D10" s="30" t="n">
        <v>64</v>
      </c>
      <c r="E10" s="30" t="n">
        <v>21.46</v>
      </c>
      <c r="F10" s="31" t="n">
        <f aca="false">D10+E10</f>
        <v>85.46</v>
      </c>
      <c r="G10" s="32" t="s">
        <v>21</v>
      </c>
      <c r="H10" s="33" t="n">
        <v>72700</v>
      </c>
      <c r="I10" s="34"/>
      <c r="J10" s="27" t="s">
        <v>19</v>
      </c>
    </row>
    <row r="11" customFormat="false" ht="14.25" hidden="false" customHeight="false" outlineLevel="0" collapsed="false">
      <c r="B11" s="20" t="s">
        <v>14</v>
      </c>
      <c r="C11" s="21" t="s">
        <v>23</v>
      </c>
      <c r="D11" s="22" t="n">
        <v>64.5</v>
      </c>
      <c r="E11" s="22" t="n">
        <v>22.77</v>
      </c>
      <c r="F11" s="23" t="n">
        <f aca="false">D11+E11</f>
        <v>87.27</v>
      </c>
      <c r="G11" s="24" t="s">
        <v>24</v>
      </c>
      <c r="H11" s="25" t="n">
        <v>97800</v>
      </c>
      <c r="I11" s="26" t="s">
        <v>18</v>
      </c>
      <c r="J11" s="27" t="s">
        <v>19</v>
      </c>
    </row>
    <row r="12" customFormat="false" ht="14.25" hidden="false" customHeight="false" outlineLevel="0" collapsed="false">
      <c r="B12" s="20" t="s">
        <v>14</v>
      </c>
      <c r="C12" s="21" t="s">
        <v>25</v>
      </c>
      <c r="D12" s="22" t="n">
        <v>66.1</v>
      </c>
      <c r="E12" s="22" t="n">
        <v>23.33</v>
      </c>
      <c r="F12" s="23" t="n">
        <f aca="false">D12+E12</f>
        <v>89.43</v>
      </c>
      <c r="G12" s="24" t="s">
        <v>26</v>
      </c>
      <c r="H12" s="25" t="s">
        <v>27</v>
      </c>
      <c r="I12" s="26" t="s">
        <v>18</v>
      </c>
      <c r="J12" s="27" t="s">
        <v>19</v>
      </c>
    </row>
    <row r="13" s="35" customFormat="true" ht="14.25" hidden="false" customHeight="false" outlineLevel="0" collapsed="false">
      <c r="B13" s="20" t="s">
        <v>14</v>
      </c>
      <c r="C13" s="21" t="s">
        <v>28</v>
      </c>
      <c r="D13" s="22" t="n">
        <v>43.5</v>
      </c>
      <c r="E13" s="22" t="n">
        <v>15.36</v>
      </c>
      <c r="F13" s="23" t="n">
        <f aca="false">D13+E13</f>
        <v>58.86</v>
      </c>
      <c r="G13" s="24" t="s">
        <v>29</v>
      </c>
      <c r="H13" s="25"/>
      <c r="I13" s="26" t="s">
        <v>18</v>
      </c>
      <c r="J13" s="27" t="s">
        <v>19</v>
      </c>
    </row>
    <row r="14" customFormat="false" ht="14.25" hidden="false" customHeight="false" outlineLevel="0" collapsed="false">
      <c r="B14" s="28" t="s">
        <v>14</v>
      </c>
      <c r="C14" s="29" t="s">
        <v>30</v>
      </c>
      <c r="D14" s="30" t="n">
        <v>56.4</v>
      </c>
      <c r="E14" s="30" t="n">
        <v>19.91</v>
      </c>
      <c r="F14" s="31" t="n">
        <f aca="false">D14+E14</f>
        <v>76.31</v>
      </c>
      <c r="G14" s="32" t="s">
        <v>31</v>
      </c>
      <c r="H14" s="33" t="n">
        <v>64900</v>
      </c>
      <c r="I14" s="36"/>
      <c r="J14" s="27" t="s">
        <v>19</v>
      </c>
    </row>
    <row r="15" customFormat="false" ht="14.25" hidden="false" customHeight="false" outlineLevel="0" collapsed="false">
      <c r="B15" s="28" t="s">
        <v>14</v>
      </c>
      <c r="C15" s="29" t="s">
        <v>32</v>
      </c>
      <c r="D15" s="30" t="n">
        <v>75</v>
      </c>
      <c r="E15" s="30" t="n">
        <v>26.48</v>
      </c>
      <c r="F15" s="31" t="n">
        <f aca="false">D15+E15</f>
        <v>101.48</v>
      </c>
      <c r="G15" s="32" t="s">
        <v>33</v>
      </c>
      <c r="H15" s="33" t="n">
        <v>86300</v>
      </c>
      <c r="I15" s="36"/>
      <c r="J15" s="27" t="s">
        <v>19</v>
      </c>
    </row>
    <row r="16" s="35" customFormat="true" ht="14.25" hidden="false" customHeight="false" outlineLevel="0" collapsed="false">
      <c r="B16" s="20" t="s">
        <v>14</v>
      </c>
      <c r="C16" s="21" t="s">
        <v>34</v>
      </c>
      <c r="D16" s="22" t="n">
        <v>72.3</v>
      </c>
      <c r="E16" s="22" t="n">
        <v>24.25</v>
      </c>
      <c r="F16" s="23" t="n">
        <f aca="false">D16+E16</f>
        <v>96.55</v>
      </c>
      <c r="G16" s="24" t="s">
        <v>35</v>
      </c>
      <c r="H16" s="25" t="n">
        <v>58000</v>
      </c>
      <c r="I16" s="26" t="s">
        <v>18</v>
      </c>
      <c r="J16" s="27" t="s">
        <v>19</v>
      </c>
    </row>
    <row r="17" customFormat="false" ht="12.75" hidden="false" customHeight="false" outlineLevel="0" collapsed="false">
      <c r="B17" s="37"/>
      <c r="C17" s="29"/>
      <c r="D17" s="31"/>
      <c r="E17" s="31"/>
      <c r="F17" s="31"/>
      <c r="G17" s="32"/>
      <c r="H17" s="16"/>
      <c r="I17" s="30"/>
      <c r="J17" s="27"/>
    </row>
    <row r="18" customFormat="false" ht="18" hidden="false" customHeight="false" outlineLevel="0" collapsed="false">
      <c r="B18" s="15" t="s">
        <v>36</v>
      </c>
      <c r="C18" s="16"/>
      <c r="D18" s="16"/>
      <c r="E18" s="16"/>
      <c r="F18" s="16"/>
      <c r="G18" s="16"/>
      <c r="I18" s="16"/>
      <c r="J18" s="14"/>
    </row>
    <row r="19" customFormat="false" ht="12.75" hidden="false" customHeight="false" outlineLevel="0" collapsed="false">
      <c r="B19" s="28" t="s">
        <v>37</v>
      </c>
      <c r="C19" s="29"/>
      <c r="D19" s="30" t="n">
        <v>708</v>
      </c>
      <c r="E19" s="30" t="n">
        <v>199.94</v>
      </c>
      <c r="F19" s="31" t="n">
        <f aca="false">D19+E19</f>
        <v>907.94</v>
      </c>
      <c r="G19" s="32" t="s">
        <v>38</v>
      </c>
      <c r="H19" s="38"/>
      <c r="I19" s="39"/>
      <c r="J19" s="14"/>
    </row>
    <row r="20" customFormat="false" ht="14.25" hidden="false" customHeight="false" outlineLevel="0" collapsed="false">
      <c r="B20" s="20" t="s">
        <v>37</v>
      </c>
      <c r="C20" s="21" t="s">
        <v>39</v>
      </c>
      <c r="D20" s="22" t="n">
        <v>82.8</v>
      </c>
      <c r="E20" s="22" t="n">
        <v>27.77</v>
      </c>
      <c r="F20" s="23" t="n">
        <f aca="false">D20+E20</f>
        <v>110.57</v>
      </c>
      <c r="G20" s="24" t="s">
        <v>40</v>
      </c>
      <c r="H20" s="25" t="n">
        <v>59800</v>
      </c>
      <c r="I20" s="26" t="s">
        <v>18</v>
      </c>
      <c r="J20" s="27" t="s">
        <v>19</v>
      </c>
    </row>
    <row r="21" customFormat="false" ht="14.25" hidden="false" customHeight="false" outlineLevel="0" collapsed="false">
      <c r="B21" s="20" t="s">
        <v>37</v>
      </c>
      <c r="C21" s="21" t="s">
        <v>41</v>
      </c>
      <c r="D21" s="22" t="n">
        <v>65.3</v>
      </c>
      <c r="E21" s="22" t="n">
        <v>21.9</v>
      </c>
      <c r="F21" s="23" t="n">
        <f aca="false">D21+E21</f>
        <v>87.2</v>
      </c>
      <c r="G21" s="24" t="s">
        <v>21</v>
      </c>
      <c r="H21" s="25" t="n">
        <v>54000</v>
      </c>
      <c r="I21" s="26" t="s">
        <v>18</v>
      </c>
      <c r="J21" s="27" t="s">
        <v>19</v>
      </c>
    </row>
    <row r="22" customFormat="false" ht="14.25" hidden="false" customHeight="false" outlineLevel="0" collapsed="false">
      <c r="B22" s="20" t="s">
        <v>37</v>
      </c>
      <c r="C22" s="21" t="s">
        <v>42</v>
      </c>
      <c r="D22" s="22" t="n">
        <v>65.3</v>
      </c>
      <c r="E22" s="22" t="n">
        <v>21.9</v>
      </c>
      <c r="F22" s="23" t="n">
        <f aca="false">D22+E22</f>
        <v>87.2</v>
      </c>
      <c r="G22" s="24" t="s">
        <v>21</v>
      </c>
      <c r="H22" s="25" t="n">
        <v>49000</v>
      </c>
      <c r="I22" s="26" t="s">
        <v>18</v>
      </c>
      <c r="J22" s="27" t="s">
        <v>19</v>
      </c>
    </row>
    <row r="23" customFormat="false" ht="14.25" hidden="false" customHeight="false" outlineLevel="0" collapsed="false">
      <c r="B23" s="20" t="s">
        <v>37</v>
      </c>
      <c r="C23" s="21" t="s">
        <v>43</v>
      </c>
      <c r="D23" s="22" t="n">
        <v>43.5</v>
      </c>
      <c r="E23" s="22" t="n">
        <v>15.82</v>
      </c>
      <c r="F23" s="23" t="n">
        <f aca="false">D23+E23</f>
        <v>59.32</v>
      </c>
      <c r="G23" s="24" t="s">
        <v>44</v>
      </c>
      <c r="H23" s="25" t="n">
        <v>39000</v>
      </c>
      <c r="I23" s="26" t="s">
        <v>18</v>
      </c>
      <c r="J23" s="27" t="s">
        <v>19</v>
      </c>
    </row>
    <row r="24" customFormat="false" ht="14.25" hidden="false" customHeight="false" outlineLevel="0" collapsed="false">
      <c r="B24" s="28" t="s">
        <v>37</v>
      </c>
      <c r="C24" s="29" t="s">
        <v>45</v>
      </c>
      <c r="D24" s="30" t="n">
        <v>43.5</v>
      </c>
      <c r="E24" s="30" t="n">
        <v>15.82</v>
      </c>
      <c r="F24" s="31" t="n">
        <f aca="false">D24+E24</f>
        <v>59.32</v>
      </c>
      <c r="G24" s="32" t="s">
        <v>44</v>
      </c>
      <c r="H24" s="33" t="n">
        <v>50500</v>
      </c>
      <c r="I24" s="36"/>
      <c r="J24" s="27" t="s">
        <v>19</v>
      </c>
    </row>
    <row r="25" customFormat="false" ht="14.25" hidden="false" customHeight="false" outlineLevel="0" collapsed="false">
      <c r="B25" s="20" t="s">
        <v>37</v>
      </c>
      <c r="C25" s="21" t="s">
        <v>46</v>
      </c>
      <c r="D25" s="22" t="n">
        <v>65.3</v>
      </c>
      <c r="E25" s="22" t="n">
        <v>23.74</v>
      </c>
      <c r="F25" s="23" t="n">
        <f aca="false">D25+E25</f>
        <v>89.04</v>
      </c>
      <c r="G25" s="24" t="s">
        <v>21</v>
      </c>
      <c r="H25" s="40" t="n">
        <v>103800</v>
      </c>
      <c r="I25" s="41" t="s">
        <v>18</v>
      </c>
      <c r="J25" s="27" t="s">
        <v>19</v>
      </c>
    </row>
    <row r="26" customFormat="false" ht="14.25" hidden="false" customHeight="false" outlineLevel="0" collapsed="false">
      <c r="B26" s="20" t="s">
        <v>37</v>
      </c>
      <c r="C26" s="21" t="s">
        <v>47</v>
      </c>
      <c r="D26" s="22" t="n">
        <v>64</v>
      </c>
      <c r="E26" s="22" t="n">
        <v>23.27</v>
      </c>
      <c r="F26" s="23" t="n">
        <f aca="false">D26+E26</f>
        <v>87.27</v>
      </c>
      <c r="G26" s="24" t="s">
        <v>21</v>
      </c>
      <c r="H26" s="40"/>
      <c r="I26" s="41" t="s">
        <v>18</v>
      </c>
      <c r="J26" s="27" t="s">
        <v>19</v>
      </c>
    </row>
    <row r="27" customFormat="false" ht="14.25" hidden="false" customHeight="false" outlineLevel="0" collapsed="false">
      <c r="B27" s="20" t="s">
        <v>37</v>
      </c>
      <c r="C27" s="21" t="s">
        <v>48</v>
      </c>
      <c r="D27" s="22" t="n">
        <v>64.8</v>
      </c>
      <c r="E27" s="22" t="n">
        <v>23.56</v>
      </c>
      <c r="F27" s="23" t="n">
        <f aca="false">D27+E27</f>
        <v>88.36</v>
      </c>
      <c r="G27" s="24" t="s">
        <v>26</v>
      </c>
      <c r="H27" s="40"/>
      <c r="I27" s="41" t="s">
        <v>18</v>
      </c>
      <c r="J27" s="27" t="s">
        <v>19</v>
      </c>
    </row>
    <row r="28" customFormat="false" ht="14.25" hidden="false" customHeight="false" outlineLevel="0" collapsed="false">
      <c r="B28" s="20" t="s">
        <v>37</v>
      </c>
      <c r="C28" s="21" t="s">
        <v>49</v>
      </c>
      <c r="D28" s="22" t="n">
        <v>66.1</v>
      </c>
      <c r="E28" s="22" t="n">
        <v>24.03</v>
      </c>
      <c r="F28" s="23" t="n">
        <f aca="false">D28+E28</f>
        <v>90.13</v>
      </c>
      <c r="G28" s="24" t="s">
        <v>26</v>
      </c>
      <c r="H28" s="40"/>
      <c r="I28" s="41" t="s">
        <v>18</v>
      </c>
      <c r="J28" s="27" t="s">
        <v>19</v>
      </c>
    </row>
    <row r="29" customFormat="false" ht="14.25" hidden="false" customHeight="false" outlineLevel="0" collapsed="false">
      <c r="B29" s="20" t="s">
        <v>37</v>
      </c>
      <c r="C29" s="21" t="s">
        <v>50</v>
      </c>
      <c r="D29" s="22" t="n">
        <v>43.5</v>
      </c>
      <c r="E29" s="22" t="n">
        <v>15.82</v>
      </c>
      <c r="F29" s="23" t="n">
        <f aca="false">D29+E29</f>
        <v>59.32</v>
      </c>
      <c r="G29" s="24" t="s">
        <v>29</v>
      </c>
      <c r="H29" s="40"/>
      <c r="I29" s="41" t="s">
        <v>18</v>
      </c>
      <c r="J29" s="27" t="s">
        <v>19</v>
      </c>
    </row>
    <row r="30" customFormat="false" ht="14.25" hidden="false" customHeight="false" outlineLevel="0" collapsed="false">
      <c r="B30" s="28" t="s">
        <v>37</v>
      </c>
      <c r="C30" s="29" t="s">
        <v>51</v>
      </c>
      <c r="D30" s="30" t="n">
        <v>66.8</v>
      </c>
      <c r="E30" s="30" t="n">
        <v>24.29</v>
      </c>
      <c r="F30" s="31" t="n">
        <f aca="false">D30+E30</f>
        <v>91.09</v>
      </c>
      <c r="G30" s="32" t="s">
        <v>26</v>
      </c>
      <c r="H30" s="33" t="n">
        <v>77500</v>
      </c>
      <c r="I30" s="39"/>
      <c r="J30" s="27" t="s">
        <v>19</v>
      </c>
    </row>
    <row r="31" s="35" customFormat="true" ht="14.25" hidden="false" customHeight="false" outlineLevel="0" collapsed="false">
      <c r="B31" s="20" t="s">
        <v>37</v>
      </c>
      <c r="C31" s="21" t="s">
        <v>52</v>
      </c>
      <c r="D31" s="22" t="n">
        <v>44.1</v>
      </c>
      <c r="E31" s="22" t="n">
        <v>16.03</v>
      </c>
      <c r="F31" s="23" t="n">
        <f aca="false">D31+E31</f>
        <v>60.13</v>
      </c>
      <c r="G31" s="24" t="s">
        <v>29</v>
      </c>
      <c r="H31" s="40" t="s">
        <v>53</v>
      </c>
      <c r="I31" s="41" t="s">
        <v>18</v>
      </c>
      <c r="J31" s="27" t="s">
        <v>19</v>
      </c>
    </row>
    <row r="32" customFormat="false" ht="14.25" hidden="false" customHeight="false" outlineLevel="0" collapsed="false">
      <c r="B32" s="28" t="s">
        <v>37</v>
      </c>
      <c r="C32" s="29" t="s">
        <v>54</v>
      </c>
      <c r="D32" s="30" t="n">
        <v>44.1</v>
      </c>
      <c r="E32" s="30" t="n">
        <v>16.03</v>
      </c>
      <c r="F32" s="31" t="n">
        <f aca="false">D32+E32</f>
        <v>60.13</v>
      </c>
      <c r="G32" s="32" t="s">
        <v>29</v>
      </c>
      <c r="H32" s="33" t="n">
        <v>51200</v>
      </c>
      <c r="I32" s="39"/>
      <c r="J32" s="27" t="s">
        <v>19</v>
      </c>
    </row>
    <row r="33" customFormat="false" ht="14.25" hidden="false" customHeight="false" outlineLevel="0" collapsed="false">
      <c r="B33" s="28" t="s">
        <v>37</v>
      </c>
      <c r="C33" s="29" t="s">
        <v>55</v>
      </c>
      <c r="D33" s="30" t="n">
        <v>44.1</v>
      </c>
      <c r="E33" s="30" t="n">
        <v>16.03</v>
      </c>
      <c r="F33" s="31" t="n">
        <f aca="false">D33+E33</f>
        <v>60.13</v>
      </c>
      <c r="G33" s="32" t="s">
        <v>29</v>
      </c>
      <c r="H33" s="33" t="n">
        <v>51200</v>
      </c>
      <c r="I33" s="39"/>
      <c r="J33" s="27" t="s">
        <v>19</v>
      </c>
    </row>
    <row r="34" customFormat="false" ht="12.75" hidden="false" customHeight="false" outlineLevel="0" collapsed="false">
      <c r="B34" s="37"/>
      <c r="C34" s="29"/>
      <c r="D34" s="31"/>
      <c r="E34" s="31"/>
      <c r="F34" s="31"/>
      <c r="G34" s="32"/>
      <c r="H34" s="16"/>
      <c r="I34" s="39"/>
      <c r="J34" s="14"/>
    </row>
    <row r="35" customFormat="false" ht="18" hidden="false" customHeight="false" outlineLevel="0" collapsed="false">
      <c r="B35" s="15" t="s">
        <v>56</v>
      </c>
      <c r="C35" s="16"/>
      <c r="D35" s="16"/>
      <c r="E35" s="16"/>
      <c r="F35" s="16"/>
      <c r="G35" s="16"/>
      <c r="I35" s="16"/>
      <c r="J35" s="14"/>
    </row>
    <row r="36" customFormat="false" ht="12.75" hidden="false" customHeight="false" outlineLevel="0" collapsed="false">
      <c r="B36" s="20" t="s">
        <v>57</v>
      </c>
      <c r="C36" s="21"/>
      <c r="D36" s="22" t="n">
        <v>44.3</v>
      </c>
      <c r="E36" s="22" t="n">
        <v>17.2</v>
      </c>
      <c r="F36" s="23" t="n">
        <f aca="false">D36+E36</f>
        <v>61.5</v>
      </c>
      <c r="G36" s="24" t="s">
        <v>58</v>
      </c>
      <c r="H36" s="42" t="s">
        <v>59</v>
      </c>
      <c r="I36" s="26" t="s">
        <v>18</v>
      </c>
      <c r="J36" s="14"/>
    </row>
    <row r="37" customFormat="false" ht="12.75" hidden="false" customHeight="false" outlineLevel="0" collapsed="false">
      <c r="B37" s="20" t="s">
        <v>57</v>
      </c>
      <c r="C37" s="21"/>
      <c r="D37" s="22" t="n">
        <v>23.4</v>
      </c>
      <c r="E37" s="22" t="n">
        <v>9.09</v>
      </c>
      <c r="F37" s="23" t="n">
        <f aca="false">D37+E37</f>
        <v>32.49</v>
      </c>
      <c r="G37" s="24" t="s">
        <v>60</v>
      </c>
      <c r="H37" s="42" t="s">
        <v>61</v>
      </c>
      <c r="I37" s="26" t="s">
        <v>18</v>
      </c>
      <c r="J37" s="14"/>
    </row>
    <row r="38" customFormat="false" ht="12.75" hidden="false" customHeight="false" outlineLevel="0" collapsed="false">
      <c r="B38" s="20" t="s">
        <v>57</v>
      </c>
      <c r="C38" s="21"/>
      <c r="D38" s="22" t="n">
        <v>24.3</v>
      </c>
      <c r="E38" s="22" t="n">
        <v>9.44</v>
      </c>
      <c r="F38" s="23" t="n">
        <f aca="false">D38+E38</f>
        <v>33.74</v>
      </c>
      <c r="G38" s="24" t="s">
        <v>62</v>
      </c>
      <c r="H38" s="42" t="s">
        <v>61</v>
      </c>
      <c r="I38" s="26" t="s">
        <v>18</v>
      </c>
      <c r="J38" s="14"/>
    </row>
    <row r="39" customFormat="false" ht="12.75" hidden="false" customHeight="false" outlineLevel="0" collapsed="false">
      <c r="B39" s="20" t="s">
        <v>57</v>
      </c>
      <c r="C39" s="21"/>
      <c r="D39" s="22" t="n">
        <v>23.8</v>
      </c>
      <c r="E39" s="22" t="n">
        <v>9.24</v>
      </c>
      <c r="F39" s="23" t="n">
        <f aca="false">D39+E39</f>
        <v>33.04</v>
      </c>
      <c r="G39" s="24" t="s">
        <v>63</v>
      </c>
      <c r="H39" s="42"/>
      <c r="I39" s="26" t="s">
        <v>18</v>
      </c>
      <c r="J39" s="14"/>
    </row>
    <row r="40" customFormat="false" ht="12.75" hidden="false" customHeight="false" outlineLevel="0" collapsed="false">
      <c r="B40" s="20" t="s">
        <v>57</v>
      </c>
      <c r="C40" s="21"/>
      <c r="D40" s="22" t="n">
        <v>23.3</v>
      </c>
      <c r="E40" s="22" t="n">
        <v>9.05</v>
      </c>
      <c r="F40" s="23" t="n">
        <f aca="false">D40+E40</f>
        <v>32.35</v>
      </c>
      <c r="G40" s="24" t="s">
        <v>64</v>
      </c>
      <c r="H40" s="42" t="s">
        <v>65</v>
      </c>
      <c r="I40" s="26" t="s">
        <v>18</v>
      </c>
      <c r="J40" s="14"/>
    </row>
    <row r="41" customFormat="false" ht="12.75" hidden="false" customHeight="false" outlineLevel="0" collapsed="false">
      <c r="B41" s="20" t="s">
        <v>57</v>
      </c>
      <c r="C41" s="21"/>
      <c r="D41" s="22" t="n">
        <v>36</v>
      </c>
      <c r="E41" s="22" t="n">
        <v>13.98</v>
      </c>
      <c r="F41" s="23" t="n">
        <f aca="false">D41+E41</f>
        <v>49.98</v>
      </c>
      <c r="G41" s="24" t="s">
        <v>66</v>
      </c>
      <c r="H41" s="42"/>
      <c r="I41" s="26" t="s">
        <v>18</v>
      </c>
      <c r="J41" s="14"/>
    </row>
    <row r="42" customFormat="false" ht="12.75" hidden="false" customHeight="false" outlineLevel="0" collapsed="false">
      <c r="B42" s="20" t="s">
        <v>57</v>
      </c>
      <c r="C42" s="21"/>
      <c r="D42" s="22" t="n">
        <v>30.5</v>
      </c>
      <c r="E42" s="22" t="n">
        <v>11.84</v>
      </c>
      <c r="F42" s="23" t="n">
        <f aca="false">D42+E42</f>
        <v>42.34</v>
      </c>
      <c r="G42" s="24" t="s">
        <v>67</v>
      </c>
      <c r="H42" s="42" t="s">
        <v>68</v>
      </c>
      <c r="I42" s="26" t="s">
        <v>18</v>
      </c>
      <c r="J42" s="14"/>
    </row>
    <row r="43" customFormat="false" ht="12.75" hidden="false" customHeight="false" outlineLevel="0" collapsed="false">
      <c r="B43" s="43" t="s">
        <v>69</v>
      </c>
      <c r="C43" s="44"/>
      <c r="D43" s="22" t="n">
        <v>307</v>
      </c>
      <c r="E43" s="22"/>
      <c r="F43" s="23"/>
      <c r="G43" s="24" t="s">
        <v>70</v>
      </c>
      <c r="H43" s="42"/>
      <c r="I43" s="26"/>
      <c r="J43" s="14"/>
    </row>
    <row r="44" customFormat="false" ht="12.75" hidden="false" customHeight="false" outlineLevel="0" collapsed="false">
      <c r="B44" s="43" t="s">
        <v>37</v>
      </c>
      <c r="C44" s="44"/>
      <c r="D44" s="22" t="n">
        <v>67</v>
      </c>
      <c r="E44" s="22"/>
      <c r="F44" s="23"/>
      <c r="G44" s="24" t="s">
        <v>71</v>
      </c>
      <c r="H44" s="42"/>
      <c r="I44" s="26"/>
      <c r="J44" s="14"/>
    </row>
    <row r="45" customFormat="false" ht="12.75" hidden="false" customHeight="false" outlineLevel="0" collapsed="false">
      <c r="B45" s="20"/>
      <c r="C45" s="21"/>
      <c r="D45" s="22" t="n">
        <v>374</v>
      </c>
      <c r="E45" s="22" t="n">
        <v>138.13</v>
      </c>
      <c r="F45" s="23" t="n">
        <f aca="false">D45+E45</f>
        <v>512.13</v>
      </c>
      <c r="G45" s="24" t="s">
        <v>72</v>
      </c>
      <c r="H45" s="42" t="s">
        <v>73</v>
      </c>
      <c r="I45" s="26" t="s">
        <v>18</v>
      </c>
      <c r="J45" s="14"/>
    </row>
    <row r="46" s="35" customFormat="true" ht="14.25" hidden="false" customHeight="false" outlineLevel="0" collapsed="false">
      <c r="B46" s="20" t="s">
        <v>57</v>
      </c>
      <c r="C46" s="21" t="s">
        <v>74</v>
      </c>
      <c r="D46" s="22" t="n">
        <v>67.9</v>
      </c>
      <c r="E46" s="22" t="n">
        <v>22.77</v>
      </c>
      <c r="F46" s="23" t="n">
        <f aca="false">D46+E46</f>
        <v>90.67</v>
      </c>
      <c r="G46" s="24" t="s">
        <v>75</v>
      </c>
      <c r="H46" s="45" t="n">
        <v>49000</v>
      </c>
      <c r="I46" s="26" t="s">
        <v>18</v>
      </c>
      <c r="J46" s="27" t="s">
        <v>19</v>
      </c>
    </row>
    <row r="47" customFormat="false" ht="14.25" hidden="false" customHeight="false" outlineLevel="0" collapsed="false">
      <c r="B47" s="20" t="s">
        <v>57</v>
      </c>
      <c r="C47" s="21" t="s">
        <v>76</v>
      </c>
      <c r="D47" s="22" t="n">
        <v>65.3</v>
      </c>
      <c r="E47" s="22" t="n">
        <v>21.9</v>
      </c>
      <c r="F47" s="23" t="n">
        <f aca="false">D47+E47</f>
        <v>87.2</v>
      </c>
      <c r="G47" s="24" t="s">
        <v>21</v>
      </c>
      <c r="H47" s="45" t="n">
        <v>49000</v>
      </c>
      <c r="I47" s="26" t="s">
        <v>18</v>
      </c>
      <c r="J47" s="27" t="s">
        <v>19</v>
      </c>
    </row>
    <row r="48" customFormat="false" ht="14.25" hidden="false" customHeight="false" outlineLevel="0" collapsed="false">
      <c r="B48" s="28" t="s">
        <v>57</v>
      </c>
      <c r="C48" s="29" t="s">
        <v>77</v>
      </c>
      <c r="D48" s="30" t="n">
        <v>65.3</v>
      </c>
      <c r="E48" s="30" t="n">
        <v>23.74</v>
      </c>
      <c r="F48" s="31" t="n">
        <f aca="false">D48+E48</f>
        <v>89.04</v>
      </c>
      <c r="G48" s="32" t="s">
        <v>21</v>
      </c>
      <c r="H48" s="33" t="n">
        <v>75700</v>
      </c>
      <c r="I48" s="39"/>
      <c r="J48" s="27" t="s">
        <v>19</v>
      </c>
    </row>
    <row r="49" customFormat="false" ht="14.25" hidden="false" customHeight="false" outlineLevel="0" collapsed="false">
      <c r="B49" s="20" t="s">
        <v>57</v>
      </c>
      <c r="C49" s="21" t="s">
        <v>78</v>
      </c>
      <c r="D49" s="22" t="n">
        <v>65.3</v>
      </c>
      <c r="E49" s="22" t="n">
        <v>23.74</v>
      </c>
      <c r="F49" s="23" t="n">
        <f aca="false">D49+E49</f>
        <v>89.04</v>
      </c>
      <c r="G49" s="24" t="s">
        <v>21</v>
      </c>
      <c r="H49" s="42"/>
      <c r="I49" s="26" t="s">
        <v>18</v>
      </c>
      <c r="J49" s="27" t="s">
        <v>19</v>
      </c>
    </row>
    <row r="50" customFormat="false" ht="14.25" hidden="false" customHeight="false" outlineLevel="0" collapsed="false">
      <c r="B50" s="28" t="s">
        <v>57</v>
      </c>
      <c r="C50" s="29" t="s">
        <v>79</v>
      </c>
      <c r="D50" s="30" t="n">
        <v>65.3</v>
      </c>
      <c r="E50" s="30" t="n">
        <v>23.74</v>
      </c>
      <c r="F50" s="31" t="n">
        <f aca="false">D50+E50</f>
        <v>89.04</v>
      </c>
      <c r="G50" s="32" t="s">
        <v>21</v>
      </c>
      <c r="H50" s="33" t="n">
        <v>75700</v>
      </c>
      <c r="I50" s="36"/>
      <c r="J50" s="27" t="s">
        <v>19</v>
      </c>
    </row>
    <row r="51" customFormat="false" ht="14.25" hidden="false" customHeight="false" outlineLevel="0" collapsed="false">
      <c r="B51" s="20" t="s">
        <v>57</v>
      </c>
      <c r="C51" s="21" t="s">
        <v>80</v>
      </c>
      <c r="D51" s="22" t="n">
        <v>43.5</v>
      </c>
      <c r="E51" s="22" t="n">
        <v>15.82</v>
      </c>
      <c r="F51" s="23" t="n">
        <f aca="false">D51+E51</f>
        <v>59.32</v>
      </c>
      <c r="G51" s="24" t="s">
        <v>44</v>
      </c>
      <c r="H51" s="42"/>
      <c r="I51" s="26" t="s">
        <v>18</v>
      </c>
      <c r="J51" s="27" t="s">
        <v>19</v>
      </c>
    </row>
    <row r="52" customFormat="false" ht="14.25" hidden="false" customHeight="false" outlineLevel="0" collapsed="false">
      <c r="B52" s="20" t="s">
        <v>57</v>
      </c>
      <c r="C52" s="21" t="s">
        <v>81</v>
      </c>
      <c r="D52" s="22" t="n">
        <v>43.5</v>
      </c>
      <c r="E52" s="22" t="n">
        <v>15.82</v>
      </c>
      <c r="F52" s="23" t="n">
        <f aca="false">D52+E52</f>
        <v>59.32</v>
      </c>
      <c r="G52" s="24" t="s">
        <v>44</v>
      </c>
      <c r="H52" s="42"/>
      <c r="I52" s="26" t="s">
        <v>18</v>
      </c>
      <c r="J52" s="27" t="s">
        <v>19</v>
      </c>
    </row>
    <row r="53" customFormat="false" ht="14.25" hidden="false" customHeight="false" outlineLevel="0" collapsed="false">
      <c r="B53" s="20" t="s">
        <v>57</v>
      </c>
      <c r="C53" s="21" t="s">
        <v>82</v>
      </c>
      <c r="D53" s="22" t="n">
        <v>65.3</v>
      </c>
      <c r="E53" s="22" t="n">
        <v>23.74</v>
      </c>
      <c r="F53" s="23" t="n">
        <f aca="false">D53+E53</f>
        <v>89.04</v>
      </c>
      <c r="G53" s="24" t="s">
        <v>21</v>
      </c>
      <c r="H53" s="42"/>
      <c r="I53" s="26" t="s">
        <v>18</v>
      </c>
      <c r="J53" s="27" t="s">
        <v>19</v>
      </c>
    </row>
    <row r="54" s="35" customFormat="true" ht="14.25" hidden="false" customHeight="false" outlineLevel="0" collapsed="false">
      <c r="B54" s="20" t="s">
        <v>57</v>
      </c>
      <c r="C54" s="21" t="s">
        <v>83</v>
      </c>
      <c r="D54" s="22" t="n">
        <v>64</v>
      </c>
      <c r="E54" s="22" t="n">
        <v>23.27</v>
      </c>
      <c r="F54" s="23" t="n">
        <f aca="false">D54+E54</f>
        <v>87.27</v>
      </c>
      <c r="G54" s="24" t="s">
        <v>21</v>
      </c>
      <c r="H54" s="42"/>
      <c r="I54" s="26" t="s">
        <v>18</v>
      </c>
      <c r="J54" s="27" t="s">
        <v>19</v>
      </c>
    </row>
    <row r="55" s="35" customFormat="true" ht="14.25" hidden="false" customHeight="false" outlineLevel="0" collapsed="false">
      <c r="B55" s="20" t="s">
        <v>57</v>
      </c>
      <c r="C55" s="21" t="s">
        <v>84</v>
      </c>
      <c r="D55" s="22" t="n">
        <v>64.8</v>
      </c>
      <c r="E55" s="22" t="n">
        <v>23.56</v>
      </c>
      <c r="F55" s="23" t="n">
        <f aca="false">D55+E55</f>
        <v>88.36</v>
      </c>
      <c r="G55" s="24" t="s">
        <v>26</v>
      </c>
      <c r="H55" s="42"/>
      <c r="I55" s="24" t="s">
        <v>18</v>
      </c>
      <c r="J55" s="27" t="s">
        <v>19</v>
      </c>
    </row>
    <row r="56" s="35" customFormat="true" ht="14.25" hidden="false" customHeight="false" outlineLevel="0" collapsed="false">
      <c r="B56" s="20" t="s">
        <v>57</v>
      </c>
      <c r="C56" s="21" t="s">
        <v>85</v>
      </c>
      <c r="D56" s="22" t="n">
        <v>66.1</v>
      </c>
      <c r="E56" s="22" t="n">
        <v>24.03</v>
      </c>
      <c r="F56" s="23" t="n">
        <f aca="false">D56+E56</f>
        <v>90.13</v>
      </c>
      <c r="G56" s="24" t="s">
        <v>26</v>
      </c>
      <c r="H56" s="42"/>
      <c r="I56" s="24" t="s">
        <v>18</v>
      </c>
      <c r="J56" s="27" t="s">
        <v>19</v>
      </c>
    </row>
    <row r="57" customFormat="false" ht="14.25" hidden="false" customHeight="false" outlineLevel="0" collapsed="false">
      <c r="B57" s="20" t="s">
        <v>57</v>
      </c>
      <c r="C57" s="21" t="s">
        <v>86</v>
      </c>
      <c r="D57" s="22" t="n">
        <v>43.5</v>
      </c>
      <c r="E57" s="22" t="n">
        <v>15.82</v>
      </c>
      <c r="F57" s="23" t="n">
        <f aca="false">D57+E57</f>
        <v>59.32</v>
      </c>
      <c r="G57" s="24" t="s">
        <v>29</v>
      </c>
      <c r="H57" s="42"/>
      <c r="I57" s="26" t="s">
        <v>87</v>
      </c>
      <c r="J57" s="27" t="s">
        <v>19</v>
      </c>
    </row>
    <row r="58" customFormat="false" ht="14.25" hidden="false" customHeight="false" outlineLevel="0" collapsed="false">
      <c r="B58" s="28" t="s">
        <v>57</v>
      </c>
      <c r="C58" s="29" t="s">
        <v>88</v>
      </c>
      <c r="D58" s="30" t="n">
        <v>66.8</v>
      </c>
      <c r="E58" s="30" t="n">
        <v>24.29</v>
      </c>
      <c r="F58" s="31" t="n">
        <f aca="false">D58+E58</f>
        <v>91.09</v>
      </c>
      <c r="G58" s="32" t="s">
        <v>26</v>
      </c>
      <c r="H58" s="33" t="n">
        <v>77500</v>
      </c>
      <c r="I58" s="39" t="s">
        <v>89</v>
      </c>
      <c r="J58" s="27" t="s">
        <v>19</v>
      </c>
    </row>
    <row r="59" customFormat="false" ht="14.25" hidden="false" customHeight="false" outlineLevel="0" collapsed="false">
      <c r="B59" s="20" t="s">
        <v>57</v>
      </c>
      <c r="C59" s="21" t="s">
        <v>90</v>
      </c>
      <c r="D59" s="22" t="n">
        <v>44.1</v>
      </c>
      <c r="E59" s="22" t="n">
        <v>16.03</v>
      </c>
      <c r="F59" s="23" t="n">
        <f aca="false">D59+E59</f>
        <v>60.13</v>
      </c>
      <c r="G59" s="24" t="s">
        <v>29</v>
      </c>
      <c r="H59" s="25"/>
      <c r="I59" s="26" t="s">
        <v>87</v>
      </c>
      <c r="J59" s="14"/>
    </row>
    <row r="60" customFormat="false" ht="14.25" hidden="false" customHeight="false" outlineLevel="0" collapsed="false">
      <c r="B60" s="28" t="s">
        <v>57</v>
      </c>
      <c r="C60" s="29" t="s">
        <v>91</v>
      </c>
      <c r="D60" s="30" t="n">
        <v>44.1</v>
      </c>
      <c r="E60" s="30" t="n">
        <v>16.03</v>
      </c>
      <c r="F60" s="31" t="n">
        <f aca="false">D60+E60</f>
        <v>60.13</v>
      </c>
      <c r="G60" s="32" t="s">
        <v>29</v>
      </c>
      <c r="H60" s="33" t="n">
        <v>51200</v>
      </c>
      <c r="I60" s="39"/>
      <c r="J60" s="27" t="s">
        <v>19</v>
      </c>
    </row>
    <row r="61" s="35" customFormat="true" ht="14.25" hidden="false" customHeight="false" outlineLevel="0" collapsed="false">
      <c r="B61" s="28" t="s">
        <v>57</v>
      </c>
      <c r="C61" s="29" t="s">
        <v>92</v>
      </c>
      <c r="D61" s="30" t="n">
        <v>44.1</v>
      </c>
      <c r="E61" s="30" t="n">
        <v>16.03</v>
      </c>
      <c r="F61" s="31" t="n">
        <f aca="false">D61+E61</f>
        <v>60.13</v>
      </c>
      <c r="G61" s="32" t="s">
        <v>44</v>
      </c>
      <c r="H61" s="33" t="n">
        <v>51200</v>
      </c>
      <c r="I61" s="39"/>
      <c r="J61" s="27" t="s">
        <v>19</v>
      </c>
    </row>
    <row r="62" customFormat="false" ht="12.75" hidden="false" customHeight="false" outlineLevel="0" collapsed="false">
      <c r="B62" s="37"/>
      <c r="C62" s="29"/>
      <c r="D62" s="31"/>
      <c r="E62" s="31"/>
      <c r="F62" s="31"/>
      <c r="G62" s="32"/>
      <c r="H62" s="16"/>
      <c r="I62" s="39"/>
      <c r="J62" s="14"/>
    </row>
    <row r="63" customFormat="false" ht="18" hidden="false" customHeight="false" outlineLevel="0" collapsed="false">
      <c r="B63" s="15" t="s">
        <v>93</v>
      </c>
      <c r="C63" s="16"/>
      <c r="D63" s="16"/>
      <c r="E63" s="16"/>
      <c r="F63" s="16"/>
      <c r="G63" s="16"/>
      <c r="I63" s="16"/>
      <c r="J63" s="14"/>
    </row>
    <row r="64" customFormat="false" ht="14.25" hidden="false" customHeight="false" outlineLevel="0" collapsed="false">
      <c r="B64" s="46" t="s">
        <v>94</v>
      </c>
      <c r="C64" s="29" t="s">
        <v>95</v>
      </c>
      <c r="D64" s="30" t="n">
        <v>48.1</v>
      </c>
      <c r="E64" s="30" t="n">
        <v>17.49</v>
      </c>
      <c r="F64" s="31" t="n">
        <f aca="false">D64+E64</f>
        <v>65.59</v>
      </c>
      <c r="G64" s="32" t="s">
        <v>96</v>
      </c>
      <c r="H64" s="33" t="n">
        <v>45100</v>
      </c>
      <c r="I64" s="39"/>
      <c r="J64" s="27" t="s">
        <v>97</v>
      </c>
    </row>
    <row r="65" customFormat="false" ht="14.25" hidden="false" customHeight="false" outlineLevel="0" collapsed="false">
      <c r="B65" s="46" t="s">
        <v>94</v>
      </c>
      <c r="C65" s="29" t="s">
        <v>98</v>
      </c>
      <c r="D65" s="30" t="n">
        <v>64</v>
      </c>
      <c r="E65" s="30" t="n">
        <v>23.27</v>
      </c>
      <c r="F65" s="31" t="n">
        <f aca="false">D65+E65</f>
        <v>87.27</v>
      </c>
      <c r="G65" s="32" t="s">
        <v>99</v>
      </c>
      <c r="H65" s="33" t="n">
        <v>58000</v>
      </c>
      <c r="I65" s="39"/>
      <c r="J65" s="27" t="s">
        <v>97</v>
      </c>
    </row>
    <row r="66" customFormat="false" ht="14.25" hidden="false" customHeight="false" outlineLevel="0" collapsed="false">
      <c r="A66" s="35"/>
      <c r="B66" s="47" t="s">
        <v>94</v>
      </c>
      <c r="C66" s="21" t="s">
        <v>100</v>
      </c>
      <c r="D66" s="22" t="n">
        <v>62.6</v>
      </c>
      <c r="E66" s="22" t="n">
        <v>22.76</v>
      </c>
      <c r="F66" s="23" t="n">
        <f aca="false">D66+E66</f>
        <v>85.36</v>
      </c>
      <c r="G66" s="24" t="s">
        <v>99</v>
      </c>
      <c r="H66" s="48" t="s">
        <v>101</v>
      </c>
      <c r="I66" s="26" t="s">
        <v>87</v>
      </c>
      <c r="J66" s="27" t="s">
        <v>97</v>
      </c>
    </row>
    <row r="67" customFormat="false" ht="14.25" hidden="false" customHeight="false" outlineLevel="0" collapsed="false">
      <c r="A67" s="35"/>
      <c r="B67" s="47" t="s">
        <v>94</v>
      </c>
      <c r="C67" s="21" t="s">
        <v>102</v>
      </c>
      <c r="D67" s="22" t="n">
        <v>62.6</v>
      </c>
      <c r="E67" s="22" t="n">
        <v>22.76</v>
      </c>
      <c r="F67" s="23" t="n">
        <f aca="false">D67+E67</f>
        <v>85.36</v>
      </c>
      <c r="G67" s="24" t="s">
        <v>99</v>
      </c>
      <c r="H67" s="48" t="s">
        <v>101</v>
      </c>
      <c r="I67" s="26" t="s">
        <v>87</v>
      </c>
      <c r="J67" s="27" t="s">
        <v>97</v>
      </c>
    </row>
    <row r="68" customFormat="false" ht="14.25" hidden="false" customHeight="false" outlineLevel="0" collapsed="false">
      <c r="B68" s="46" t="s">
        <v>94</v>
      </c>
      <c r="C68" s="29" t="s">
        <v>103</v>
      </c>
      <c r="D68" s="30" t="n">
        <v>64</v>
      </c>
      <c r="E68" s="30" t="n">
        <v>23.27</v>
      </c>
      <c r="F68" s="31" t="n">
        <f aca="false">D68+E68</f>
        <v>87.27</v>
      </c>
      <c r="G68" s="32" t="s">
        <v>99</v>
      </c>
      <c r="H68" s="49" t="n">
        <v>58000</v>
      </c>
      <c r="I68" s="39"/>
      <c r="J68" s="27" t="s">
        <v>97</v>
      </c>
    </row>
    <row r="69" customFormat="false" ht="14.25" hidden="false" customHeight="false" outlineLevel="0" collapsed="false">
      <c r="B69" s="46" t="s">
        <v>94</v>
      </c>
      <c r="C69" s="29" t="s">
        <v>104</v>
      </c>
      <c r="D69" s="30" t="n">
        <v>64</v>
      </c>
      <c r="E69" s="30" t="n">
        <v>23.27</v>
      </c>
      <c r="F69" s="31" t="n">
        <f aca="false">D69+E69</f>
        <v>87.27</v>
      </c>
      <c r="G69" s="32" t="s">
        <v>99</v>
      </c>
      <c r="H69" s="49" t="n">
        <v>58000</v>
      </c>
      <c r="I69" s="39"/>
      <c r="J69" s="27" t="s">
        <v>97</v>
      </c>
    </row>
    <row r="70" customFormat="false" ht="14.25" hidden="false" customHeight="false" outlineLevel="0" collapsed="false">
      <c r="B70" s="47" t="s">
        <v>94</v>
      </c>
      <c r="C70" s="21" t="s">
        <v>105</v>
      </c>
      <c r="D70" s="22" t="n">
        <v>63.7</v>
      </c>
      <c r="E70" s="22" t="n">
        <v>23.16</v>
      </c>
      <c r="F70" s="23" t="n">
        <f aca="false">D70+E70</f>
        <v>86.86</v>
      </c>
      <c r="G70" s="24" t="s">
        <v>99</v>
      </c>
      <c r="H70" s="25" t="n">
        <v>58000</v>
      </c>
      <c r="I70" s="26" t="s">
        <v>87</v>
      </c>
      <c r="J70" s="27" t="s">
        <v>97</v>
      </c>
    </row>
    <row r="71" customFormat="false" ht="14.25" hidden="false" customHeight="false" outlineLevel="0" collapsed="false">
      <c r="B71" s="47" t="s">
        <v>94</v>
      </c>
      <c r="C71" s="21" t="s">
        <v>106</v>
      </c>
      <c r="D71" s="22" t="n">
        <v>44</v>
      </c>
      <c r="E71" s="22" t="n">
        <v>16</v>
      </c>
      <c r="F71" s="23" t="n">
        <f aca="false">D71+E71</f>
        <v>60</v>
      </c>
      <c r="G71" s="24" t="s">
        <v>107</v>
      </c>
      <c r="H71" s="48" t="s">
        <v>108</v>
      </c>
      <c r="I71" s="26" t="s">
        <v>18</v>
      </c>
      <c r="J71" s="14"/>
    </row>
    <row r="72" customFormat="false" ht="14.25" hidden="false" customHeight="false" outlineLevel="0" collapsed="false">
      <c r="B72" s="50" t="s">
        <v>94</v>
      </c>
      <c r="C72" s="51" t="s">
        <v>109</v>
      </c>
      <c r="D72" s="52" t="n">
        <v>68.5</v>
      </c>
      <c r="E72" s="52" t="n">
        <v>22.7</v>
      </c>
      <c r="F72" s="53" t="n">
        <f aca="false">D72+E72</f>
        <v>91.2</v>
      </c>
      <c r="G72" s="54" t="s">
        <v>75</v>
      </c>
      <c r="H72" s="33" t="n">
        <v>77600</v>
      </c>
      <c r="I72" s="55"/>
      <c r="J72" s="27" t="s">
        <v>19</v>
      </c>
    </row>
    <row r="73" customFormat="false" ht="14.25" hidden="false" customHeight="false" outlineLevel="0" collapsed="false">
      <c r="B73" s="46" t="s">
        <v>94</v>
      </c>
      <c r="C73" s="29" t="s">
        <v>110</v>
      </c>
      <c r="D73" s="30" t="n">
        <v>65.3</v>
      </c>
      <c r="E73" s="30" t="n">
        <v>23.74</v>
      </c>
      <c r="F73" s="31" t="n">
        <f aca="false">D73+E73</f>
        <v>89.04</v>
      </c>
      <c r="G73" s="32" t="s">
        <v>21</v>
      </c>
      <c r="H73" s="33" t="n">
        <v>76000</v>
      </c>
      <c r="I73" s="39"/>
      <c r="J73" s="27" t="s">
        <v>19</v>
      </c>
    </row>
    <row r="74" customFormat="false" ht="14.25" hidden="false" customHeight="false" outlineLevel="0" collapsed="false">
      <c r="B74" s="46" t="s">
        <v>94</v>
      </c>
      <c r="C74" s="29" t="s">
        <v>111</v>
      </c>
      <c r="D74" s="30" t="n">
        <v>65.3</v>
      </c>
      <c r="E74" s="30" t="n">
        <v>23.74</v>
      </c>
      <c r="F74" s="31" t="n">
        <f aca="false">D74+E74</f>
        <v>89.04</v>
      </c>
      <c r="G74" s="32" t="s">
        <v>21</v>
      </c>
      <c r="H74" s="33" t="n">
        <v>81800</v>
      </c>
      <c r="I74" s="36" t="s">
        <v>112</v>
      </c>
      <c r="J74" s="14"/>
    </row>
    <row r="75" customFormat="false" ht="14.25" hidden="false" customHeight="false" outlineLevel="0" collapsed="false">
      <c r="B75" s="47" t="s">
        <v>94</v>
      </c>
      <c r="C75" s="21" t="s">
        <v>113</v>
      </c>
      <c r="D75" s="22" t="n">
        <v>65.3</v>
      </c>
      <c r="E75" s="22" t="n">
        <v>23.74</v>
      </c>
      <c r="F75" s="23" t="n">
        <f aca="false">D75+E75</f>
        <v>89.04</v>
      </c>
      <c r="G75" s="24" t="s">
        <v>21</v>
      </c>
      <c r="H75" s="56"/>
      <c r="I75" s="26" t="s">
        <v>18</v>
      </c>
      <c r="J75" s="27" t="s">
        <v>19</v>
      </c>
    </row>
    <row r="76" customFormat="false" ht="14.25" hidden="false" customHeight="false" outlineLevel="0" collapsed="false">
      <c r="B76" s="47" t="s">
        <v>94</v>
      </c>
      <c r="C76" s="21" t="s">
        <v>114</v>
      </c>
      <c r="D76" s="22" t="n">
        <v>65.3</v>
      </c>
      <c r="E76" s="22" t="n">
        <v>23.74</v>
      </c>
      <c r="F76" s="23" t="n">
        <f aca="false">D76+E76</f>
        <v>89.04</v>
      </c>
      <c r="G76" s="24" t="s">
        <v>21</v>
      </c>
      <c r="H76" s="56"/>
      <c r="I76" s="26" t="s">
        <v>18</v>
      </c>
      <c r="J76" s="27" t="s">
        <v>19</v>
      </c>
    </row>
    <row r="77" customFormat="false" ht="14.25" hidden="false" customHeight="false" outlineLevel="0" collapsed="false">
      <c r="B77" s="47" t="s">
        <v>94</v>
      </c>
      <c r="C77" s="21" t="s">
        <v>115</v>
      </c>
      <c r="D77" s="22" t="n">
        <v>43.5</v>
      </c>
      <c r="E77" s="22" t="n">
        <v>15.82</v>
      </c>
      <c r="F77" s="23" t="n">
        <f aca="false">D77+E77</f>
        <v>59.32</v>
      </c>
      <c r="G77" s="24" t="s">
        <v>44</v>
      </c>
      <c r="H77" s="56"/>
      <c r="I77" s="26" t="s">
        <v>18</v>
      </c>
      <c r="J77" s="27" t="s">
        <v>19</v>
      </c>
    </row>
    <row r="78" customFormat="false" ht="14.25" hidden="false" customHeight="false" outlineLevel="0" collapsed="false">
      <c r="B78" s="47" t="s">
        <v>94</v>
      </c>
      <c r="C78" s="21" t="s">
        <v>116</v>
      </c>
      <c r="D78" s="22" t="n">
        <v>43.5</v>
      </c>
      <c r="E78" s="22" t="n">
        <v>15.82</v>
      </c>
      <c r="F78" s="23" t="n">
        <f aca="false">D78+E78</f>
        <v>59.32</v>
      </c>
      <c r="G78" s="24" t="s">
        <v>44</v>
      </c>
      <c r="H78" s="56"/>
      <c r="I78" s="26" t="s">
        <v>18</v>
      </c>
      <c r="J78" s="27" t="s">
        <v>19</v>
      </c>
    </row>
    <row r="79" customFormat="false" ht="14.25" hidden="false" customHeight="false" outlineLevel="0" collapsed="false">
      <c r="B79" s="47" t="s">
        <v>94</v>
      </c>
      <c r="C79" s="21" t="s">
        <v>117</v>
      </c>
      <c r="D79" s="22" t="n">
        <v>65.3</v>
      </c>
      <c r="E79" s="22" t="n">
        <v>23.74</v>
      </c>
      <c r="F79" s="23" t="n">
        <f aca="false">D79+E79</f>
        <v>89.04</v>
      </c>
      <c r="G79" s="24" t="s">
        <v>21</v>
      </c>
      <c r="H79" s="56"/>
      <c r="I79" s="26" t="s">
        <v>18</v>
      </c>
      <c r="J79" s="27" t="s">
        <v>19</v>
      </c>
    </row>
    <row r="80" customFormat="false" ht="14.25" hidden="false" customHeight="false" outlineLevel="0" collapsed="false">
      <c r="B80" s="47" t="s">
        <v>94</v>
      </c>
      <c r="C80" s="21" t="s">
        <v>118</v>
      </c>
      <c r="D80" s="22" t="n">
        <v>64</v>
      </c>
      <c r="E80" s="22" t="n">
        <v>23.27</v>
      </c>
      <c r="F80" s="23" t="n">
        <f aca="false">D80+E80</f>
        <v>87.27</v>
      </c>
      <c r="G80" s="24" t="s">
        <v>21</v>
      </c>
      <c r="H80" s="56"/>
      <c r="I80" s="26" t="s">
        <v>18</v>
      </c>
      <c r="J80" s="27" t="s">
        <v>19</v>
      </c>
    </row>
    <row r="81" customFormat="false" ht="14.25" hidden="false" customHeight="false" outlineLevel="0" collapsed="false">
      <c r="B81" s="47" t="s">
        <v>94</v>
      </c>
      <c r="C81" s="21" t="s">
        <v>119</v>
      </c>
      <c r="D81" s="22" t="n">
        <v>64.8</v>
      </c>
      <c r="E81" s="22" t="n">
        <v>23.56</v>
      </c>
      <c r="F81" s="23" t="n">
        <f aca="false">D81+E81</f>
        <v>88.36</v>
      </c>
      <c r="G81" s="24" t="s">
        <v>26</v>
      </c>
      <c r="H81" s="56"/>
      <c r="I81" s="26" t="s">
        <v>18</v>
      </c>
      <c r="J81" s="27" t="s">
        <v>19</v>
      </c>
    </row>
    <row r="82" customFormat="false" ht="14.25" hidden="false" customHeight="false" outlineLevel="0" collapsed="false">
      <c r="B82" s="47" t="s">
        <v>94</v>
      </c>
      <c r="C82" s="21" t="s">
        <v>120</v>
      </c>
      <c r="D82" s="22" t="n">
        <v>66.1</v>
      </c>
      <c r="E82" s="22" t="n">
        <v>24.03</v>
      </c>
      <c r="F82" s="23" t="n">
        <f aca="false">D82+E82</f>
        <v>90.13</v>
      </c>
      <c r="G82" s="24" t="s">
        <v>26</v>
      </c>
      <c r="H82" s="56" t="n">
        <v>114800</v>
      </c>
      <c r="I82" s="26" t="s">
        <v>18</v>
      </c>
      <c r="J82" s="27" t="s">
        <v>19</v>
      </c>
    </row>
    <row r="83" customFormat="false" ht="14.25" hidden="false" customHeight="false" outlineLevel="0" collapsed="false">
      <c r="B83" s="47" t="s">
        <v>94</v>
      </c>
      <c r="C83" s="21" t="s">
        <v>121</v>
      </c>
      <c r="D83" s="22" t="n">
        <v>43.6</v>
      </c>
      <c r="E83" s="22" t="n">
        <v>15.85</v>
      </c>
      <c r="F83" s="23" t="n">
        <f aca="false">D83+E83</f>
        <v>59.45</v>
      </c>
      <c r="G83" s="24" t="s">
        <v>122</v>
      </c>
      <c r="H83" s="56"/>
      <c r="I83" s="26" t="s">
        <v>18</v>
      </c>
      <c r="J83" s="27" t="s">
        <v>19</v>
      </c>
    </row>
    <row r="84" customFormat="false" ht="14.25" hidden="false" customHeight="false" outlineLevel="0" collapsed="false">
      <c r="B84" s="47" t="s">
        <v>94</v>
      </c>
      <c r="C84" s="21" t="s">
        <v>123</v>
      </c>
      <c r="D84" s="22" t="n">
        <v>66.8</v>
      </c>
      <c r="E84" s="22" t="n">
        <v>24.29</v>
      </c>
      <c r="F84" s="23" t="n">
        <f aca="false">D84+E84</f>
        <v>91.09</v>
      </c>
      <c r="G84" s="24" t="s">
        <v>26</v>
      </c>
      <c r="H84" s="40" t="n">
        <v>118800</v>
      </c>
      <c r="I84" s="26" t="s">
        <v>18</v>
      </c>
      <c r="J84" s="27" t="s">
        <v>19</v>
      </c>
    </row>
    <row r="85" customFormat="false" ht="14.25" hidden="false" customHeight="false" outlineLevel="0" collapsed="false">
      <c r="B85" s="47" t="s">
        <v>94</v>
      </c>
      <c r="C85" s="21" t="s">
        <v>124</v>
      </c>
      <c r="D85" s="22" t="n">
        <v>44.1</v>
      </c>
      <c r="E85" s="22" t="n">
        <v>16.03</v>
      </c>
      <c r="F85" s="23" t="n">
        <f aca="false">D85+E85</f>
        <v>60.13</v>
      </c>
      <c r="G85" s="24" t="s">
        <v>125</v>
      </c>
      <c r="H85" s="56"/>
      <c r="I85" s="26" t="s">
        <v>18</v>
      </c>
      <c r="J85" s="27" t="s">
        <v>19</v>
      </c>
    </row>
    <row r="86" customFormat="false" ht="14.25" hidden="false" customHeight="false" outlineLevel="0" collapsed="false">
      <c r="B86" s="47" t="s">
        <v>94</v>
      </c>
      <c r="C86" s="21" t="s">
        <v>126</v>
      </c>
      <c r="D86" s="22" t="n">
        <v>44.1</v>
      </c>
      <c r="E86" s="22" t="n">
        <v>16.03</v>
      </c>
      <c r="F86" s="23" t="n">
        <f aca="false">D86+E86</f>
        <v>60.13</v>
      </c>
      <c r="G86" s="24" t="s">
        <v>125</v>
      </c>
      <c r="H86" s="56"/>
      <c r="I86" s="26" t="s">
        <v>18</v>
      </c>
      <c r="J86" s="27" t="s">
        <v>19</v>
      </c>
    </row>
    <row r="87" customFormat="false" ht="14.25" hidden="false" customHeight="false" outlineLevel="0" collapsed="false">
      <c r="B87" s="47" t="s">
        <v>94</v>
      </c>
      <c r="C87" s="21" t="s">
        <v>127</v>
      </c>
      <c r="D87" s="22" t="n">
        <v>66.1</v>
      </c>
      <c r="E87" s="22" t="n">
        <v>24.03</v>
      </c>
      <c r="F87" s="23" t="n">
        <f aca="false">D87+E87</f>
        <v>90.13</v>
      </c>
      <c r="G87" s="24" t="s">
        <v>26</v>
      </c>
      <c r="H87" s="56"/>
      <c r="I87" s="26" t="s">
        <v>18</v>
      </c>
      <c r="J87" s="27" t="s">
        <v>19</v>
      </c>
    </row>
    <row r="88" customFormat="false" ht="12.75" hidden="false" customHeight="false" outlineLevel="0" collapsed="false">
      <c r="B88" s="37"/>
      <c r="C88" s="29"/>
      <c r="D88" s="31"/>
      <c r="E88" s="31"/>
      <c r="F88" s="31"/>
      <c r="G88" s="32"/>
      <c r="H88" s="16"/>
      <c r="I88" s="39"/>
      <c r="J88" s="14"/>
    </row>
    <row r="89" customFormat="false" ht="18" hidden="false" customHeight="false" outlineLevel="0" collapsed="false">
      <c r="B89" s="15" t="s">
        <v>128</v>
      </c>
      <c r="C89" s="16"/>
      <c r="D89" s="16"/>
      <c r="E89" s="16"/>
      <c r="F89" s="16"/>
      <c r="G89" s="16"/>
      <c r="I89" s="16"/>
      <c r="J89" s="14"/>
    </row>
    <row r="90" customFormat="false" ht="14.25" hidden="false" customHeight="false" outlineLevel="0" collapsed="false">
      <c r="B90" s="47" t="s">
        <v>129</v>
      </c>
      <c r="C90" s="21" t="s">
        <v>130</v>
      </c>
      <c r="D90" s="22" t="n">
        <v>48.1</v>
      </c>
      <c r="E90" s="22" t="n">
        <v>16.13</v>
      </c>
      <c r="F90" s="23" t="n">
        <f aca="false">D90+E90</f>
        <v>64.23</v>
      </c>
      <c r="G90" s="24" t="s">
        <v>96</v>
      </c>
      <c r="H90" s="42"/>
      <c r="I90" s="26" t="s">
        <v>18</v>
      </c>
      <c r="J90" s="27" t="s">
        <v>97</v>
      </c>
    </row>
    <row r="91" customFormat="false" ht="14.25" hidden="false" customHeight="false" outlineLevel="0" collapsed="false">
      <c r="B91" s="47" t="s">
        <v>129</v>
      </c>
      <c r="C91" s="21" t="s">
        <v>131</v>
      </c>
      <c r="D91" s="22" t="n">
        <v>64</v>
      </c>
      <c r="E91" s="22" t="n">
        <v>21.46</v>
      </c>
      <c r="F91" s="23" t="n">
        <f aca="false">D91+E91</f>
        <v>85.46</v>
      </c>
      <c r="G91" s="24" t="s">
        <v>99</v>
      </c>
      <c r="H91" s="48" t="s">
        <v>132</v>
      </c>
      <c r="I91" s="26" t="s">
        <v>18</v>
      </c>
      <c r="J91" s="27" t="s">
        <v>97</v>
      </c>
    </row>
    <row r="92" customFormat="false" ht="14.25" hidden="false" customHeight="false" outlineLevel="0" collapsed="false">
      <c r="B92" s="46" t="s">
        <v>129</v>
      </c>
      <c r="C92" s="29" t="s">
        <v>133</v>
      </c>
      <c r="D92" s="30" t="n">
        <v>62.6</v>
      </c>
      <c r="E92" s="30" t="n">
        <v>20.99</v>
      </c>
      <c r="F92" s="31" t="n">
        <f aca="false">D92+E92</f>
        <v>83.59</v>
      </c>
      <c r="G92" s="32" t="s">
        <v>99</v>
      </c>
      <c r="H92" s="49" t="n">
        <v>58000</v>
      </c>
      <c r="I92" s="39"/>
      <c r="J92" s="27" t="s">
        <v>97</v>
      </c>
    </row>
    <row r="93" customFormat="false" ht="14.25" hidden="false" customHeight="false" outlineLevel="0" collapsed="false">
      <c r="B93" s="46" t="s">
        <v>129</v>
      </c>
      <c r="C93" s="29" t="s">
        <v>134</v>
      </c>
      <c r="D93" s="30" t="n">
        <v>62.6</v>
      </c>
      <c r="E93" s="30" t="n">
        <v>20.99</v>
      </c>
      <c r="F93" s="31" t="n">
        <f aca="false">D93+E93</f>
        <v>83.59</v>
      </c>
      <c r="G93" s="32" t="s">
        <v>99</v>
      </c>
      <c r="H93" s="49" t="n">
        <v>58000</v>
      </c>
      <c r="I93" s="39"/>
      <c r="J93" s="27" t="s">
        <v>97</v>
      </c>
    </row>
    <row r="94" customFormat="false" ht="14.25" hidden="false" customHeight="false" outlineLevel="0" collapsed="false">
      <c r="B94" s="46" t="s">
        <v>129</v>
      </c>
      <c r="C94" s="29" t="s">
        <v>135</v>
      </c>
      <c r="D94" s="30" t="n">
        <v>64</v>
      </c>
      <c r="E94" s="30" t="n">
        <v>21.46</v>
      </c>
      <c r="F94" s="31" t="n">
        <f aca="false">D94+E94</f>
        <v>85.46</v>
      </c>
      <c r="G94" s="32" t="s">
        <v>99</v>
      </c>
      <c r="H94" s="33" t="n">
        <v>58800</v>
      </c>
      <c r="I94" s="39"/>
      <c r="J94" s="27" t="s">
        <v>97</v>
      </c>
    </row>
    <row r="95" customFormat="false" ht="14.25" hidden="false" customHeight="false" outlineLevel="0" collapsed="false">
      <c r="B95" s="47" t="s">
        <v>129</v>
      </c>
      <c r="C95" s="21" t="s">
        <v>136</v>
      </c>
      <c r="D95" s="22" t="n">
        <v>64</v>
      </c>
      <c r="E95" s="22" t="n">
        <v>21.46</v>
      </c>
      <c r="F95" s="23" t="n">
        <f aca="false">D95+E95</f>
        <v>85.46</v>
      </c>
      <c r="G95" s="24" t="s">
        <v>99</v>
      </c>
      <c r="H95" s="25" t="n">
        <v>58000</v>
      </c>
      <c r="I95" s="26" t="s">
        <v>18</v>
      </c>
      <c r="J95" s="27" t="s">
        <v>97</v>
      </c>
    </row>
    <row r="96" customFormat="false" ht="14.25" hidden="false" customHeight="false" outlineLevel="0" collapsed="false">
      <c r="B96" s="46" t="s">
        <v>129</v>
      </c>
      <c r="C96" s="29" t="s">
        <v>137</v>
      </c>
      <c r="D96" s="30" t="n">
        <v>63.7</v>
      </c>
      <c r="E96" s="30" t="n">
        <v>21.36</v>
      </c>
      <c r="F96" s="31" t="n">
        <f aca="false">D96+E96</f>
        <v>85.06</v>
      </c>
      <c r="G96" s="32" t="s">
        <v>99</v>
      </c>
      <c r="H96" s="33" t="n">
        <v>58500</v>
      </c>
      <c r="I96" s="39"/>
      <c r="J96" s="27" t="s">
        <v>97</v>
      </c>
    </row>
    <row r="97" customFormat="false" ht="14.25" hidden="false" customHeight="false" outlineLevel="0" collapsed="false">
      <c r="B97" s="47" t="s">
        <v>129</v>
      </c>
      <c r="C97" s="21" t="s">
        <v>138</v>
      </c>
      <c r="D97" s="22" t="n">
        <v>44</v>
      </c>
      <c r="E97" s="22" t="n">
        <v>14.76</v>
      </c>
      <c r="F97" s="23" t="n">
        <f aca="false">D97+E97</f>
        <v>58.76</v>
      </c>
      <c r="G97" s="24" t="s">
        <v>107</v>
      </c>
      <c r="H97" s="48" t="s">
        <v>139</v>
      </c>
      <c r="I97" s="26" t="s">
        <v>18</v>
      </c>
      <c r="J97" s="27" t="s">
        <v>97</v>
      </c>
    </row>
    <row r="98" customFormat="false" ht="14.25" hidden="false" customHeight="false" outlineLevel="0" collapsed="false">
      <c r="B98" s="47" t="s">
        <v>129</v>
      </c>
      <c r="C98" s="21" t="s">
        <v>140</v>
      </c>
      <c r="D98" s="22" t="n">
        <v>132.8</v>
      </c>
      <c r="E98" s="22" t="n">
        <v>28.77</v>
      </c>
      <c r="F98" s="23" t="n">
        <f aca="false">D98+E98</f>
        <v>161.57</v>
      </c>
      <c r="G98" s="24" t="s">
        <v>141</v>
      </c>
      <c r="H98" s="56"/>
      <c r="I98" s="26" t="s">
        <v>18</v>
      </c>
      <c r="J98" s="27" t="s">
        <v>19</v>
      </c>
    </row>
    <row r="99" customFormat="false" ht="14.25" hidden="false" customHeight="false" outlineLevel="0" collapsed="false">
      <c r="B99" s="47" t="s">
        <v>129</v>
      </c>
      <c r="C99" s="21" t="s">
        <v>142</v>
      </c>
      <c r="D99" s="22" t="n">
        <v>65.3</v>
      </c>
      <c r="E99" s="22" t="n">
        <v>21.9</v>
      </c>
      <c r="F99" s="23" t="n">
        <f aca="false">D99+E99</f>
        <v>87.2</v>
      </c>
      <c r="G99" s="24" t="s">
        <v>21</v>
      </c>
      <c r="H99" s="56"/>
      <c r="I99" s="26" t="s">
        <v>18</v>
      </c>
      <c r="J99" s="27" t="s">
        <v>19</v>
      </c>
    </row>
    <row r="100" customFormat="false" ht="14.25" hidden="false" customHeight="false" outlineLevel="0" collapsed="false">
      <c r="B100" s="47" t="s">
        <v>129</v>
      </c>
      <c r="C100" s="21" t="s">
        <v>143</v>
      </c>
      <c r="D100" s="22" t="n">
        <v>65.3</v>
      </c>
      <c r="E100" s="22" t="n">
        <v>23.74</v>
      </c>
      <c r="F100" s="23" t="n">
        <f aca="false">D100+E100</f>
        <v>89.04</v>
      </c>
      <c r="G100" s="24" t="s">
        <v>21</v>
      </c>
      <c r="H100" s="56"/>
      <c r="I100" s="26" t="s">
        <v>18</v>
      </c>
      <c r="J100" s="27" t="s">
        <v>19</v>
      </c>
    </row>
    <row r="101" customFormat="false" ht="14.25" hidden="false" customHeight="false" outlineLevel="0" collapsed="false">
      <c r="B101" s="47" t="s">
        <v>129</v>
      </c>
      <c r="C101" s="21" t="s">
        <v>144</v>
      </c>
      <c r="D101" s="22" t="n">
        <v>65.3</v>
      </c>
      <c r="E101" s="22" t="n">
        <v>23.74</v>
      </c>
      <c r="F101" s="23" t="n">
        <f aca="false">D101+E101</f>
        <v>89.04</v>
      </c>
      <c r="G101" s="24" t="s">
        <v>21</v>
      </c>
      <c r="H101" s="56"/>
      <c r="I101" s="26" t="s">
        <v>18</v>
      </c>
      <c r="J101" s="27" t="s">
        <v>19</v>
      </c>
    </row>
    <row r="102" customFormat="false" ht="14.25" hidden="false" customHeight="false" outlineLevel="0" collapsed="false">
      <c r="B102" s="47" t="s">
        <v>129</v>
      </c>
      <c r="C102" s="21" t="s">
        <v>145</v>
      </c>
      <c r="D102" s="22" t="n">
        <v>43.5</v>
      </c>
      <c r="E102" s="22" t="n">
        <v>15.82</v>
      </c>
      <c r="F102" s="23" t="n">
        <f aca="false">D102+E102</f>
        <v>59.32</v>
      </c>
      <c r="G102" s="24" t="s">
        <v>44</v>
      </c>
      <c r="H102" s="56"/>
      <c r="I102" s="26" t="s">
        <v>87</v>
      </c>
      <c r="J102" s="27" t="s">
        <v>19</v>
      </c>
    </row>
    <row r="103" customFormat="false" ht="14.25" hidden="false" customHeight="false" outlineLevel="0" collapsed="false">
      <c r="B103" s="47" t="s">
        <v>129</v>
      </c>
      <c r="C103" s="21" t="s">
        <v>146</v>
      </c>
      <c r="D103" s="22" t="n">
        <v>43.5</v>
      </c>
      <c r="E103" s="22" t="n">
        <v>15.82</v>
      </c>
      <c r="F103" s="23" t="n">
        <f aca="false">D103+E103</f>
        <v>59.32</v>
      </c>
      <c r="G103" s="24" t="s">
        <v>44</v>
      </c>
      <c r="H103" s="56"/>
      <c r="I103" s="26" t="s">
        <v>87</v>
      </c>
      <c r="J103" s="27" t="s">
        <v>19</v>
      </c>
    </row>
    <row r="104" customFormat="false" ht="14.25" hidden="false" customHeight="false" outlineLevel="0" collapsed="false">
      <c r="B104" s="47" t="s">
        <v>129</v>
      </c>
      <c r="C104" s="21" t="s">
        <v>147</v>
      </c>
      <c r="D104" s="22" t="n">
        <v>65.3</v>
      </c>
      <c r="E104" s="22" t="n">
        <v>23.74</v>
      </c>
      <c r="F104" s="23" t="n">
        <f aca="false">D104+E104</f>
        <v>89.04</v>
      </c>
      <c r="G104" s="24" t="s">
        <v>21</v>
      </c>
      <c r="H104" s="56"/>
      <c r="I104" s="26" t="s">
        <v>18</v>
      </c>
      <c r="J104" s="27" t="s">
        <v>19</v>
      </c>
    </row>
    <row r="105" customFormat="false" ht="14.25" hidden="false" customHeight="false" outlineLevel="0" collapsed="false">
      <c r="B105" s="47" t="s">
        <v>129</v>
      </c>
      <c r="C105" s="21" t="s">
        <v>148</v>
      </c>
      <c r="D105" s="22" t="n">
        <v>64</v>
      </c>
      <c r="E105" s="22" t="n">
        <v>23.27</v>
      </c>
      <c r="F105" s="23" t="n">
        <f aca="false">D105+E105</f>
        <v>87.27</v>
      </c>
      <c r="G105" s="24" t="s">
        <v>21</v>
      </c>
      <c r="H105" s="56"/>
      <c r="I105" s="24" t="s">
        <v>18</v>
      </c>
      <c r="J105" s="27" t="s">
        <v>19</v>
      </c>
    </row>
    <row r="106" customFormat="false" ht="14.25" hidden="false" customHeight="false" outlineLevel="0" collapsed="false">
      <c r="B106" s="47" t="s">
        <v>129</v>
      </c>
      <c r="C106" s="21" t="s">
        <v>149</v>
      </c>
      <c r="D106" s="22" t="n">
        <v>64.8</v>
      </c>
      <c r="E106" s="22" t="n">
        <v>23.56</v>
      </c>
      <c r="F106" s="23" t="n">
        <f aca="false">D106+E106</f>
        <v>88.36</v>
      </c>
      <c r="G106" s="24" t="s">
        <v>26</v>
      </c>
      <c r="H106" s="56"/>
      <c r="I106" s="26" t="s">
        <v>18</v>
      </c>
      <c r="J106" s="27" t="s">
        <v>19</v>
      </c>
    </row>
    <row r="107" customFormat="false" ht="14.25" hidden="false" customHeight="false" outlineLevel="0" collapsed="false">
      <c r="B107" s="47" t="s">
        <v>129</v>
      </c>
      <c r="C107" s="21" t="s">
        <v>150</v>
      </c>
      <c r="D107" s="22" t="n">
        <v>66.1</v>
      </c>
      <c r="E107" s="22" t="n">
        <v>24.03</v>
      </c>
      <c r="F107" s="23" t="n">
        <f aca="false">D107+E107</f>
        <v>90.13</v>
      </c>
      <c r="G107" s="24" t="s">
        <v>26</v>
      </c>
      <c r="H107" s="56"/>
      <c r="I107" s="26" t="s">
        <v>18</v>
      </c>
      <c r="J107" s="27" t="s">
        <v>19</v>
      </c>
    </row>
    <row r="108" customFormat="false" ht="14.25" hidden="false" customHeight="false" outlineLevel="0" collapsed="false">
      <c r="B108" s="47" t="s">
        <v>129</v>
      </c>
      <c r="C108" s="21" t="s">
        <v>151</v>
      </c>
      <c r="D108" s="22" t="n">
        <v>43.6</v>
      </c>
      <c r="E108" s="22" t="n">
        <v>15.85</v>
      </c>
      <c r="F108" s="23" t="n">
        <f aca="false">D108+E108</f>
        <v>59.45</v>
      </c>
      <c r="G108" s="24" t="s">
        <v>122</v>
      </c>
      <c r="H108" s="56"/>
      <c r="I108" s="26" t="s">
        <v>18</v>
      </c>
      <c r="J108" s="27" t="s">
        <v>19</v>
      </c>
    </row>
    <row r="109" customFormat="false" ht="14.25" hidden="false" customHeight="false" outlineLevel="0" collapsed="false">
      <c r="B109" s="47" t="s">
        <v>129</v>
      </c>
      <c r="C109" s="21" t="s">
        <v>152</v>
      </c>
      <c r="D109" s="22" t="n">
        <v>66.8</v>
      </c>
      <c r="E109" s="22" t="n">
        <v>24.29</v>
      </c>
      <c r="F109" s="23" t="n">
        <f aca="false">D109+E109</f>
        <v>91.09</v>
      </c>
      <c r="G109" s="24" t="s">
        <v>26</v>
      </c>
      <c r="H109" s="56"/>
      <c r="I109" s="26" t="s">
        <v>18</v>
      </c>
      <c r="J109" s="27" t="s">
        <v>19</v>
      </c>
    </row>
    <row r="110" customFormat="false" ht="14.25" hidden="false" customHeight="false" outlineLevel="0" collapsed="false">
      <c r="B110" s="47" t="s">
        <v>129</v>
      </c>
      <c r="C110" s="21" t="s">
        <v>153</v>
      </c>
      <c r="D110" s="22" t="n">
        <v>44.1</v>
      </c>
      <c r="E110" s="22" t="n">
        <v>16.03</v>
      </c>
      <c r="F110" s="23" t="n">
        <f aca="false">D110+E110</f>
        <v>60.13</v>
      </c>
      <c r="G110" s="24" t="s">
        <v>125</v>
      </c>
      <c r="H110" s="56"/>
      <c r="I110" s="26" t="s">
        <v>18</v>
      </c>
      <c r="J110" s="27" t="s">
        <v>19</v>
      </c>
    </row>
    <row r="111" customFormat="false" ht="14.25" hidden="false" customHeight="false" outlineLevel="0" collapsed="false">
      <c r="B111" s="47" t="s">
        <v>129</v>
      </c>
      <c r="C111" s="21" t="s">
        <v>154</v>
      </c>
      <c r="D111" s="22" t="n">
        <v>44.1</v>
      </c>
      <c r="E111" s="22" t="n">
        <v>16.03</v>
      </c>
      <c r="F111" s="23" t="n">
        <f aca="false">D111+E111</f>
        <v>60.13</v>
      </c>
      <c r="G111" s="24" t="s">
        <v>125</v>
      </c>
      <c r="H111" s="56" t="s">
        <v>155</v>
      </c>
      <c r="I111" s="26" t="s">
        <v>18</v>
      </c>
      <c r="J111" s="27" t="s">
        <v>19</v>
      </c>
    </row>
    <row r="112" customFormat="false" ht="14.25" hidden="false" customHeight="false" outlineLevel="0" collapsed="false">
      <c r="B112" s="47" t="s">
        <v>129</v>
      </c>
      <c r="C112" s="21" t="s">
        <v>156</v>
      </c>
      <c r="D112" s="22" t="n">
        <v>66.1</v>
      </c>
      <c r="E112" s="22" t="n">
        <v>24.03</v>
      </c>
      <c r="F112" s="23" t="n">
        <f aca="false">D112+E112</f>
        <v>90.13</v>
      </c>
      <c r="G112" s="24" t="s">
        <v>26</v>
      </c>
      <c r="H112" s="56" t="s">
        <v>157</v>
      </c>
      <c r="I112" s="26" t="s">
        <v>18</v>
      </c>
      <c r="J112" s="27" t="s">
        <v>19</v>
      </c>
    </row>
    <row r="113" customFormat="false" ht="12.75" hidden="false" customHeight="false" outlineLevel="0" collapsed="false">
      <c r="B113" s="37"/>
      <c r="C113" s="29"/>
      <c r="D113" s="31"/>
      <c r="E113" s="31"/>
      <c r="F113" s="31"/>
      <c r="G113" s="32"/>
      <c r="H113" s="16"/>
      <c r="I113" s="39"/>
      <c r="J113" s="14"/>
    </row>
    <row r="114" customFormat="false" ht="18" hidden="false" customHeight="false" outlineLevel="0" collapsed="false">
      <c r="B114" s="15" t="s">
        <v>158</v>
      </c>
      <c r="C114" s="16"/>
      <c r="D114" s="16"/>
      <c r="E114" s="16"/>
      <c r="F114" s="16"/>
      <c r="G114" s="16"/>
      <c r="I114" s="16"/>
      <c r="J114" s="14"/>
    </row>
    <row r="115" customFormat="false" ht="14.25" hidden="false" customHeight="false" outlineLevel="0" collapsed="false">
      <c r="B115" s="47" t="s">
        <v>159</v>
      </c>
      <c r="C115" s="21" t="s">
        <v>160</v>
      </c>
      <c r="D115" s="22" t="n">
        <v>198.8</v>
      </c>
      <c r="E115" s="22" t="n">
        <v>36.47</v>
      </c>
      <c r="F115" s="23" t="n">
        <f aca="false">D115+E115</f>
        <v>235.27</v>
      </c>
      <c r="G115" s="24" t="s">
        <v>161</v>
      </c>
      <c r="H115" s="56"/>
      <c r="I115" s="24" t="s">
        <v>18</v>
      </c>
      <c r="J115" s="27" t="s">
        <v>19</v>
      </c>
    </row>
    <row r="116" customFormat="false" ht="14.25" hidden="false" customHeight="false" outlineLevel="0" collapsed="false">
      <c r="B116" s="47" t="s">
        <v>159</v>
      </c>
      <c r="C116" s="21" t="s">
        <v>162</v>
      </c>
      <c r="D116" s="22" t="n">
        <v>65.3</v>
      </c>
      <c r="E116" s="22" t="n">
        <v>23.74</v>
      </c>
      <c r="F116" s="23" t="n">
        <f aca="false">D116+E116</f>
        <v>89.04</v>
      </c>
      <c r="G116" s="24" t="s">
        <v>21</v>
      </c>
      <c r="H116" s="56"/>
      <c r="I116" s="24" t="s">
        <v>18</v>
      </c>
      <c r="J116" s="27" t="s">
        <v>19</v>
      </c>
    </row>
    <row r="117" customFormat="false" ht="14.25" hidden="false" customHeight="false" outlineLevel="0" collapsed="false">
      <c r="B117" s="47" t="s">
        <v>159</v>
      </c>
      <c r="C117" s="21" t="s">
        <v>163</v>
      </c>
      <c r="D117" s="22" t="n">
        <v>43.5</v>
      </c>
      <c r="E117" s="22" t="n">
        <v>15.82</v>
      </c>
      <c r="F117" s="23" t="n">
        <f aca="false">D117+E117</f>
        <v>59.32</v>
      </c>
      <c r="G117" s="24" t="s">
        <v>44</v>
      </c>
      <c r="H117" s="56"/>
      <c r="I117" s="24" t="s">
        <v>18</v>
      </c>
      <c r="J117" s="27" t="s">
        <v>19</v>
      </c>
    </row>
    <row r="118" customFormat="false" ht="14.25" hidden="false" customHeight="false" outlineLevel="0" collapsed="false">
      <c r="B118" s="47" t="s">
        <v>159</v>
      </c>
      <c r="C118" s="21" t="s">
        <v>164</v>
      </c>
      <c r="D118" s="22" t="n">
        <v>43.5</v>
      </c>
      <c r="E118" s="22" t="n">
        <v>15.82</v>
      </c>
      <c r="F118" s="23" t="n">
        <f aca="false">D118+E118</f>
        <v>59.32</v>
      </c>
      <c r="G118" s="24" t="s">
        <v>44</v>
      </c>
      <c r="H118" s="56"/>
      <c r="I118" s="24" t="s">
        <v>18</v>
      </c>
      <c r="J118" s="27" t="s">
        <v>19</v>
      </c>
    </row>
    <row r="119" customFormat="false" ht="14.25" hidden="false" customHeight="false" outlineLevel="0" collapsed="false">
      <c r="B119" s="47" t="s">
        <v>159</v>
      </c>
      <c r="C119" s="21" t="s">
        <v>165</v>
      </c>
      <c r="D119" s="22" t="n">
        <v>65.3</v>
      </c>
      <c r="E119" s="22" t="n">
        <v>23.74</v>
      </c>
      <c r="F119" s="23" t="n">
        <f aca="false">D119+E119</f>
        <v>89.04</v>
      </c>
      <c r="G119" s="24" t="s">
        <v>21</v>
      </c>
      <c r="H119" s="56"/>
      <c r="I119" s="24" t="s">
        <v>18</v>
      </c>
      <c r="J119" s="27" t="s">
        <v>19</v>
      </c>
    </row>
    <row r="120" customFormat="false" ht="14.25" hidden="false" customHeight="false" outlineLevel="0" collapsed="false">
      <c r="B120" s="47" t="s">
        <v>159</v>
      </c>
      <c r="C120" s="21" t="s">
        <v>166</v>
      </c>
      <c r="D120" s="22" t="n">
        <v>64</v>
      </c>
      <c r="E120" s="22" t="n">
        <v>23.27</v>
      </c>
      <c r="F120" s="23" t="n">
        <f aca="false">D120+E120</f>
        <v>87.27</v>
      </c>
      <c r="G120" s="24" t="s">
        <v>21</v>
      </c>
      <c r="H120" s="56"/>
      <c r="I120" s="24" t="s">
        <v>18</v>
      </c>
      <c r="J120" s="27" t="s">
        <v>19</v>
      </c>
    </row>
    <row r="121" customFormat="false" ht="14.25" hidden="false" customHeight="false" outlineLevel="0" collapsed="false">
      <c r="B121" s="47" t="s">
        <v>159</v>
      </c>
      <c r="C121" s="21" t="s">
        <v>167</v>
      </c>
      <c r="D121" s="22" t="n">
        <v>64.8</v>
      </c>
      <c r="E121" s="22" t="n">
        <v>23.56</v>
      </c>
      <c r="F121" s="23" t="n">
        <f aca="false">D121+E121</f>
        <v>88.36</v>
      </c>
      <c r="G121" s="24" t="s">
        <v>26</v>
      </c>
      <c r="H121" s="56"/>
      <c r="I121" s="24" t="s">
        <v>18</v>
      </c>
      <c r="J121" s="27" t="s">
        <v>19</v>
      </c>
    </row>
    <row r="122" customFormat="false" ht="14.25" hidden="false" customHeight="false" outlineLevel="0" collapsed="false">
      <c r="B122" s="47" t="s">
        <v>159</v>
      </c>
      <c r="C122" s="21" t="s">
        <v>168</v>
      </c>
      <c r="D122" s="22" t="n">
        <v>66.1</v>
      </c>
      <c r="E122" s="22" t="n">
        <v>24.03</v>
      </c>
      <c r="F122" s="23" t="n">
        <f aca="false">D122+E122</f>
        <v>90.13</v>
      </c>
      <c r="G122" s="24" t="s">
        <v>26</v>
      </c>
      <c r="H122" s="56"/>
      <c r="I122" s="24" t="s">
        <v>18</v>
      </c>
      <c r="J122" s="27" t="s">
        <v>19</v>
      </c>
    </row>
    <row r="123" customFormat="false" ht="14.25" hidden="false" customHeight="false" outlineLevel="0" collapsed="false">
      <c r="B123" s="47" t="s">
        <v>159</v>
      </c>
      <c r="C123" s="57" t="s">
        <v>169</v>
      </c>
      <c r="D123" s="22" t="n">
        <v>43.6</v>
      </c>
      <c r="E123" s="22" t="n">
        <v>15.85</v>
      </c>
      <c r="F123" s="23" t="n">
        <f aca="false">D123+E123</f>
        <v>59.45</v>
      </c>
      <c r="G123" s="24" t="s">
        <v>122</v>
      </c>
      <c r="H123" s="56"/>
      <c r="I123" s="24" t="s">
        <v>18</v>
      </c>
      <c r="J123" s="27" t="s">
        <v>19</v>
      </c>
    </row>
    <row r="124" customFormat="false" ht="14.25" hidden="false" customHeight="false" outlineLevel="0" collapsed="false">
      <c r="B124" s="47" t="s">
        <v>159</v>
      </c>
      <c r="C124" s="21" t="s">
        <v>170</v>
      </c>
      <c r="D124" s="22" t="n">
        <v>66.8</v>
      </c>
      <c r="E124" s="22" t="n">
        <v>24.29</v>
      </c>
      <c r="F124" s="23" t="n">
        <f aca="false">D124+E124</f>
        <v>91.09</v>
      </c>
      <c r="G124" s="24" t="s">
        <v>26</v>
      </c>
      <c r="H124" s="56"/>
      <c r="I124" s="24" t="s">
        <v>18</v>
      </c>
      <c r="J124" s="27" t="s">
        <v>19</v>
      </c>
    </row>
    <row r="125" customFormat="false" ht="14.25" hidden="false" customHeight="false" outlineLevel="0" collapsed="false">
      <c r="B125" s="47" t="s">
        <v>159</v>
      </c>
      <c r="C125" s="21" t="s">
        <v>171</v>
      </c>
      <c r="D125" s="22" t="n">
        <v>44.1</v>
      </c>
      <c r="E125" s="22" t="n">
        <v>16.03</v>
      </c>
      <c r="F125" s="23" t="n">
        <f aca="false">D125+E125</f>
        <v>60.13</v>
      </c>
      <c r="G125" s="24" t="s">
        <v>125</v>
      </c>
      <c r="H125" s="56"/>
      <c r="I125" s="24" t="s">
        <v>18</v>
      </c>
      <c r="J125" s="27" t="s">
        <v>19</v>
      </c>
    </row>
    <row r="126" customFormat="false" ht="14.25" hidden="false" customHeight="false" outlineLevel="0" collapsed="false">
      <c r="B126" s="47" t="s">
        <v>159</v>
      </c>
      <c r="C126" s="21" t="s">
        <v>172</v>
      </c>
      <c r="D126" s="22" t="n">
        <v>44.1</v>
      </c>
      <c r="E126" s="22" t="n">
        <v>16.03</v>
      </c>
      <c r="F126" s="23" t="n">
        <f aca="false">D126+E126</f>
        <v>60.13</v>
      </c>
      <c r="G126" s="24" t="s">
        <v>125</v>
      </c>
      <c r="H126" s="56"/>
      <c r="I126" s="26" t="s">
        <v>18</v>
      </c>
      <c r="J126" s="27" t="s">
        <v>19</v>
      </c>
    </row>
    <row r="127" customFormat="false" ht="14.25" hidden="false" customHeight="false" outlineLevel="0" collapsed="false">
      <c r="B127" s="47" t="s">
        <v>159</v>
      </c>
      <c r="C127" s="21" t="s">
        <v>173</v>
      </c>
      <c r="D127" s="22" t="n">
        <v>66.1</v>
      </c>
      <c r="E127" s="22" t="n">
        <v>24.03</v>
      </c>
      <c r="F127" s="23" t="n">
        <f aca="false">D127+E127</f>
        <v>90.13</v>
      </c>
      <c r="G127" s="24" t="s">
        <v>26</v>
      </c>
      <c r="H127" s="56"/>
      <c r="I127" s="26" t="s">
        <v>18</v>
      </c>
      <c r="J127" s="27" t="s">
        <v>19</v>
      </c>
    </row>
    <row r="128" customFormat="false" ht="12.75" hidden="false" customHeight="false" outlineLevel="0" collapsed="false">
      <c r="B128" s="37"/>
      <c r="C128" s="29"/>
      <c r="D128" s="31"/>
      <c r="E128" s="31"/>
      <c r="F128" s="31"/>
      <c r="G128" s="32"/>
      <c r="H128" s="38"/>
      <c r="I128" s="30"/>
      <c r="J128" s="14"/>
    </row>
    <row r="129" customFormat="false" ht="12.75" hidden="false" customHeight="false" outlineLevel="0" collapsed="false">
      <c r="B129" s="37"/>
      <c r="C129" s="29"/>
      <c r="D129" s="31"/>
      <c r="E129" s="31"/>
      <c r="F129" s="31"/>
      <c r="G129" s="32"/>
      <c r="H129" s="16"/>
      <c r="I129" s="39"/>
      <c r="J129" s="14"/>
    </row>
    <row r="130" customFormat="false" ht="18" hidden="false" customHeight="false" outlineLevel="0" collapsed="false">
      <c r="B130" s="15" t="s">
        <v>174</v>
      </c>
      <c r="C130" s="16"/>
      <c r="D130" s="16"/>
      <c r="E130" s="16"/>
      <c r="F130" s="16"/>
      <c r="G130" s="16"/>
      <c r="I130" s="16"/>
      <c r="J130" s="14"/>
    </row>
    <row r="131" customFormat="false" ht="14.25" hidden="false" customHeight="false" outlineLevel="0" collapsed="false">
      <c r="B131" s="58" t="s">
        <v>175</v>
      </c>
      <c r="C131" s="59" t="s">
        <v>176</v>
      </c>
      <c r="D131" s="22" t="n">
        <v>130</v>
      </c>
      <c r="E131" s="22" t="n">
        <v>37.32</v>
      </c>
      <c r="F131" s="23" t="n">
        <f aca="false">D131+E131</f>
        <v>167.32</v>
      </c>
      <c r="G131" s="60" t="s">
        <v>177</v>
      </c>
      <c r="H131" s="61"/>
      <c r="I131" s="62" t="s">
        <v>178</v>
      </c>
      <c r="J131" s="27" t="s">
        <v>19</v>
      </c>
    </row>
    <row r="132" customFormat="false" ht="14.25" hidden="false" customHeight="false" outlineLevel="0" collapsed="false">
      <c r="B132" s="58" t="s">
        <v>175</v>
      </c>
      <c r="C132" s="21" t="s">
        <v>179</v>
      </c>
      <c r="D132" s="22" t="n">
        <v>65.3</v>
      </c>
      <c r="E132" s="22" t="n">
        <v>21.9</v>
      </c>
      <c r="F132" s="23" t="n">
        <f aca="false">D132+E132</f>
        <v>87.2</v>
      </c>
      <c r="G132" s="60" t="s">
        <v>180</v>
      </c>
      <c r="H132" s="63"/>
      <c r="I132" s="41" t="s">
        <v>178</v>
      </c>
      <c r="J132" s="27" t="s">
        <v>19</v>
      </c>
    </row>
    <row r="133" customFormat="false" ht="14.25" hidden="false" customHeight="false" outlineLevel="0" collapsed="false">
      <c r="B133" s="58" t="s">
        <v>175</v>
      </c>
      <c r="C133" s="21" t="s">
        <v>181</v>
      </c>
      <c r="D133" s="22" t="n">
        <v>63.9</v>
      </c>
      <c r="E133" s="22" t="n">
        <v>21.43</v>
      </c>
      <c r="F133" s="23" t="n">
        <f aca="false">D133+E133</f>
        <v>85.33</v>
      </c>
      <c r="G133" s="60" t="s">
        <v>182</v>
      </c>
      <c r="H133" s="63"/>
      <c r="I133" s="41" t="s">
        <v>178</v>
      </c>
      <c r="J133" s="27" t="s">
        <v>19</v>
      </c>
    </row>
    <row r="134" customFormat="false" ht="14.25" hidden="false" customHeight="false" outlineLevel="0" collapsed="false">
      <c r="B134" s="58" t="s">
        <v>175</v>
      </c>
      <c r="C134" s="21" t="s">
        <v>183</v>
      </c>
      <c r="D134" s="22" t="n">
        <v>174.8</v>
      </c>
      <c r="E134" s="22" t="n">
        <v>58.62</v>
      </c>
      <c r="F134" s="23" t="n">
        <f aca="false">D134+E134</f>
        <v>233.42</v>
      </c>
      <c r="G134" s="60" t="s">
        <v>184</v>
      </c>
      <c r="H134" s="63"/>
      <c r="I134" s="41" t="s">
        <v>178</v>
      </c>
      <c r="J134" s="27" t="s">
        <v>19</v>
      </c>
    </row>
    <row r="135" customFormat="false" ht="14.25" hidden="false" customHeight="false" outlineLevel="0" collapsed="false">
      <c r="B135" s="58" t="s">
        <v>175</v>
      </c>
      <c r="C135" s="21" t="s">
        <v>185</v>
      </c>
      <c r="D135" s="22" t="n">
        <v>109.8</v>
      </c>
      <c r="E135" s="22" t="n">
        <v>36.82</v>
      </c>
      <c r="F135" s="23" t="n">
        <f aca="false">D135+E135</f>
        <v>146.62</v>
      </c>
      <c r="G135" s="60" t="s">
        <v>186</v>
      </c>
      <c r="H135" s="63"/>
      <c r="I135" s="41" t="s">
        <v>178</v>
      </c>
      <c r="J135" s="27" t="s">
        <v>19</v>
      </c>
    </row>
    <row r="136" customFormat="false" ht="14.25" hidden="false" customHeight="false" outlineLevel="0" collapsed="false">
      <c r="B136" s="58" t="s">
        <v>175</v>
      </c>
      <c r="C136" s="21" t="s">
        <v>187</v>
      </c>
      <c r="D136" s="22" t="n">
        <v>132.3</v>
      </c>
      <c r="E136" s="22" t="n">
        <v>44.37</v>
      </c>
      <c r="F136" s="23" t="n">
        <f aca="false">D136+E136</f>
        <v>176.67</v>
      </c>
      <c r="G136" s="60" t="s">
        <v>188</v>
      </c>
      <c r="H136" s="64"/>
      <c r="I136" s="41" t="s">
        <v>178</v>
      </c>
      <c r="J136" s="27" t="s">
        <v>19</v>
      </c>
    </row>
    <row r="137" customFormat="false" ht="13.5" hidden="false" customHeight="false" outlineLevel="0" collapsed="false">
      <c r="B137" s="65"/>
      <c r="C137" s="66"/>
      <c r="D137" s="67" t="n">
        <v>8361.8</v>
      </c>
      <c r="E137" s="67" t="n">
        <v>2838</v>
      </c>
      <c r="F137" s="67" t="n">
        <f aca="false">D137+E137</f>
        <v>11199.8</v>
      </c>
      <c r="G137" s="68"/>
      <c r="H137" s="69"/>
      <c r="I137" s="70"/>
      <c r="J137" s="71"/>
    </row>
    <row r="139" customFormat="false" ht="15" hidden="false" customHeight="false" outlineLevel="0" collapsed="false">
      <c r="G139" s="7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28"/>
    <col collapsed="false" customWidth="true" hidden="false" outlineLevel="0" max="2" min="2" style="73" width="8.85"/>
    <col collapsed="false" customWidth="true" hidden="false" outlineLevel="0" max="3" min="3" style="73" width="14.28"/>
    <col collapsed="false" customWidth="true" hidden="false" outlineLevel="0" max="4" min="4" style="73" width="17.56"/>
    <col collapsed="false" customWidth="true" hidden="false" outlineLevel="0" max="5" min="5" style="73" width="13.56"/>
    <col collapsed="false" customWidth="true" hidden="false" outlineLevel="0" max="6" min="6" style="73" width="114.28"/>
    <col collapsed="false" customWidth="true" hidden="false" outlineLevel="0" max="7" min="7" style="73" width="13.14"/>
    <col collapsed="false" customWidth="true" hidden="false" outlineLevel="0" max="8" min="8" style="73" width="9.28"/>
    <col collapsed="false" customWidth="true" hidden="false" outlineLevel="0" max="9" min="9" style="73" width="18.14"/>
    <col collapsed="false" customWidth="false" hidden="false" outlineLevel="0" max="257" min="10" style="74" width="9.14"/>
  </cols>
  <sheetData>
    <row r="1" customFormat="false" ht="13.5" hidden="false" customHeight="false" outlineLevel="0" collapsed="false">
      <c r="A1" s="75"/>
      <c r="B1" s="76"/>
      <c r="C1" s="76"/>
      <c r="D1" s="76"/>
      <c r="E1" s="76"/>
      <c r="F1" s="76" t="s">
        <v>190</v>
      </c>
      <c r="H1" s="77"/>
    </row>
    <row r="2" customFormat="false" ht="15" hidden="false" customHeight="false" outlineLevel="0" collapsed="false">
      <c r="A2" s="78" t="s">
        <v>191</v>
      </c>
      <c r="B2" s="79" t="s">
        <v>192</v>
      </c>
      <c r="C2" s="79" t="s">
        <v>193</v>
      </c>
      <c r="D2" s="79" t="s">
        <v>194</v>
      </c>
      <c r="E2" s="79" t="s">
        <v>195</v>
      </c>
      <c r="F2" s="79" t="s">
        <v>196</v>
      </c>
      <c r="G2" s="80" t="s">
        <v>197</v>
      </c>
      <c r="H2" s="81" t="s">
        <v>198</v>
      </c>
      <c r="I2" s="82" t="s">
        <v>199</v>
      </c>
    </row>
    <row r="3" customFormat="false" ht="12.75" hidden="false" customHeight="false" outlineLevel="0" collapsed="false">
      <c r="A3" s="83"/>
      <c r="B3" s="84"/>
      <c r="C3" s="84"/>
      <c r="D3" s="84"/>
      <c r="E3" s="84"/>
      <c r="F3" s="85" t="s">
        <v>200</v>
      </c>
      <c r="H3" s="84"/>
      <c r="I3" s="86"/>
    </row>
    <row r="4" customFormat="false" ht="12.75" hidden="false" customHeight="false" outlineLevel="0" collapsed="false">
      <c r="A4" s="87" t="s">
        <v>201</v>
      </c>
      <c r="B4" s="88"/>
      <c r="C4" s="89" t="n">
        <v>111</v>
      </c>
      <c r="D4" s="88" t="n">
        <v>31.35</v>
      </c>
      <c r="E4" s="88" t="n">
        <v>142.35</v>
      </c>
      <c r="F4" s="88" t="s">
        <v>202</v>
      </c>
      <c r="G4" s="19"/>
      <c r="H4" s="88"/>
      <c r="I4" s="19"/>
    </row>
    <row r="5" customFormat="false" ht="12.75" hidden="false" customHeight="false" outlineLevel="0" collapsed="false">
      <c r="A5" s="87" t="s">
        <v>201</v>
      </c>
      <c r="B5" s="88"/>
      <c r="C5" s="89" t="n">
        <v>103</v>
      </c>
      <c r="D5" s="88" t="n">
        <v>29.09</v>
      </c>
      <c r="E5" s="88" t="n">
        <v>132.09</v>
      </c>
      <c r="F5" s="88" t="s">
        <v>203</v>
      </c>
      <c r="G5" s="19"/>
      <c r="H5" s="88"/>
      <c r="I5" s="19"/>
    </row>
    <row r="6" s="90" customFormat="true" ht="12.75" hidden="false" customHeight="false" outlineLevel="0" collapsed="false">
      <c r="A6" s="87"/>
      <c r="B6" s="87"/>
      <c r="C6" s="87"/>
      <c r="D6" s="87"/>
      <c r="E6" s="87"/>
      <c r="F6" s="87" t="s">
        <v>204</v>
      </c>
      <c r="G6" s="73"/>
      <c r="H6" s="87"/>
      <c r="I6" s="82"/>
    </row>
    <row r="7" s="90" customFormat="true" ht="12.75" hidden="false" customHeight="false" outlineLevel="0" collapsed="false">
      <c r="A7" s="91" t="s">
        <v>205</v>
      </c>
      <c r="B7" s="89"/>
      <c r="C7" s="89" t="n">
        <v>208</v>
      </c>
      <c r="D7" s="89" t="n">
        <v>58.74</v>
      </c>
      <c r="E7" s="89" t="n">
        <v>266.74</v>
      </c>
      <c r="F7" s="88" t="s">
        <v>206</v>
      </c>
      <c r="G7" s="92"/>
      <c r="H7" s="87"/>
      <c r="I7" s="82"/>
    </row>
    <row r="8" s="90" customFormat="true" ht="14.25" hidden="false" customHeight="false" outlineLevel="0" collapsed="false">
      <c r="A8" s="93" t="s">
        <v>205</v>
      </c>
      <c r="B8" s="94" t="s">
        <v>207</v>
      </c>
      <c r="C8" s="95" t="n">
        <v>43.5</v>
      </c>
      <c r="D8" s="95" t="n">
        <v>14.59</v>
      </c>
      <c r="E8" s="96" t="n">
        <f aca="false">C8+D8</f>
        <v>58.09</v>
      </c>
      <c r="F8" s="94" t="s">
        <v>208</v>
      </c>
      <c r="G8" s="97" t="s">
        <v>17</v>
      </c>
      <c r="H8" s="98" t="s">
        <v>209</v>
      </c>
      <c r="I8" s="93" t="s">
        <v>18</v>
      </c>
    </row>
    <row r="9" customFormat="false" ht="14.25" hidden="false" customHeight="false" outlineLevel="0" collapsed="false">
      <c r="A9" s="87" t="s">
        <v>205</v>
      </c>
      <c r="B9" s="88" t="s">
        <v>210</v>
      </c>
      <c r="C9" s="89" t="n">
        <v>65.3</v>
      </c>
      <c r="D9" s="89" t="n">
        <v>21.9</v>
      </c>
      <c r="E9" s="91" t="n">
        <f aca="false">C9+D9</f>
        <v>87.2</v>
      </c>
      <c r="F9" s="88" t="s">
        <v>211</v>
      </c>
      <c r="G9" s="99" t="n">
        <v>74200</v>
      </c>
      <c r="H9" s="80" t="s">
        <v>209</v>
      </c>
      <c r="I9" s="82"/>
    </row>
    <row r="10" s="100" customFormat="true" ht="14.25" hidden="false" customHeight="false" outlineLevel="0" collapsed="false">
      <c r="A10" s="87" t="s">
        <v>205</v>
      </c>
      <c r="B10" s="88" t="s">
        <v>212</v>
      </c>
      <c r="C10" s="89" t="n">
        <v>64</v>
      </c>
      <c r="D10" s="89" t="n">
        <v>21.46</v>
      </c>
      <c r="E10" s="91" t="n">
        <f aca="false">C10+D10</f>
        <v>85.46</v>
      </c>
      <c r="F10" s="88" t="s">
        <v>211</v>
      </c>
      <c r="G10" s="99" t="n">
        <v>72700</v>
      </c>
      <c r="H10" s="80" t="s">
        <v>209</v>
      </c>
      <c r="I10" s="82"/>
    </row>
    <row r="11" s="100" customFormat="true" ht="14.25" hidden="false" customHeight="false" outlineLevel="0" collapsed="false">
      <c r="A11" s="93" t="s">
        <v>205</v>
      </c>
      <c r="B11" s="94" t="s">
        <v>213</v>
      </c>
      <c r="C11" s="95" t="n">
        <v>64.5</v>
      </c>
      <c r="D11" s="95" t="n">
        <v>22.77</v>
      </c>
      <c r="E11" s="96" t="n">
        <f aca="false">C11+D11</f>
        <v>87.27</v>
      </c>
      <c r="F11" s="94" t="s">
        <v>214</v>
      </c>
      <c r="G11" s="97" t="n">
        <v>97800</v>
      </c>
      <c r="H11" s="101" t="s">
        <v>209</v>
      </c>
      <c r="I11" s="102" t="s">
        <v>18</v>
      </c>
    </row>
    <row r="12" s="100" customFormat="true" ht="14.25" hidden="false" customHeight="false" outlineLevel="0" collapsed="false">
      <c r="A12" s="93" t="s">
        <v>205</v>
      </c>
      <c r="B12" s="94" t="s">
        <v>215</v>
      </c>
      <c r="C12" s="95" t="n">
        <v>66.1</v>
      </c>
      <c r="D12" s="95" t="n">
        <v>23.33</v>
      </c>
      <c r="E12" s="96" t="n">
        <f aca="false">C12+D12</f>
        <v>89.43</v>
      </c>
      <c r="F12" s="94" t="s">
        <v>216</v>
      </c>
      <c r="G12" s="97" t="s">
        <v>27</v>
      </c>
      <c r="H12" s="101" t="s">
        <v>209</v>
      </c>
      <c r="I12" s="102" t="s">
        <v>18</v>
      </c>
    </row>
    <row r="13" s="105" customFormat="true" ht="14.25" hidden="false" customHeight="false" outlineLevel="0" collapsed="false">
      <c r="A13" s="102" t="s">
        <v>205</v>
      </c>
      <c r="B13" s="103" t="s">
        <v>217</v>
      </c>
      <c r="C13" s="95" t="n">
        <v>43.5</v>
      </c>
      <c r="D13" s="95" t="n">
        <v>15.36</v>
      </c>
      <c r="E13" s="104" t="n">
        <f aca="false">C13+D13</f>
        <v>58.86</v>
      </c>
      <c r="F13" s="103" t="s">
        <v>218</v>
      </c>
      <c r="G13" s="97"/>
      <c r="H13" s="101" t="s">
        <v>209</v>
      </c>
      <c r="I13" s="102" t="s">
        <v>18</v>
      </c>
    </row>
    <row r="14" s="100" customFormat="true" ht="14.25" hidden="false" customHeight="false" outlineLevel="0" collapsed="false">
      <c r="A14" s="87" t="s">
        <v>205</v>
      </c>
      <c r="B14" s="88" t="s">
        <v>219</v>
      </c>
      <c r="C14" s="89" t="n">
        <v>56.4</v>
      </c>
      <c r="D14" s="89" t="n">
        <v>19.91</v>
      </c>
      <c r="E14" s="91" t="n">
        <f aca="false">C14+D14</f>
        <v>76.31</v>
      </c>
      <c r="F14" s="88" t="s">
        <v>220</v>
      </c>
      <c r="G14" s="99" t="n">
        <v>64900</v>
      </c>
      <c r="H14" s="80" t="s">
        <v>209</v>
      </c>
      <c r="I14" s="87"/>
    </row>
    <row r="15" s="100" customFormat="true" ht="14.25" hidden="false" customHeight="false" outlineLevel="0" collapsed="false">
      <c r="A15" s="87" t="s">
        <v>205</v>
      </c>
      <c r="B15" s="88" t="s">
        <v>221</v>
      </c>
      <c r="C15" s="89" t="n">
        <v>75</v>
      </c>
      <c r="D15" s="89" t="n">
        <v>26.48</v>
      </c>
      <c r="E15" s="91" t="n">
        <f aca="false">C15+D15</f>
        <v>101.48</v>
      </c>
      <c r="F15" s="88" t="s">
        <v>222</v>
      </c>
      <c r="G15" s="99" t="n">
        <v>86300</v>
      </c>
      <c r="H15" s="80" t="s">
        <v>209</v>
      </c>
      <c r="I15" s="87"/>
    </row>
    <row r="16" s="105" customFormat="true" ht="14.25" hidden="false" customHeight="false" outlineLevel="0" collapsed="false">
      <c r="A16" s="93" t="s">
        <v>205</v>
      </c>
      <c r="B16" s="94" t="s">
        <v>223</v>
      </c>
      <c r="C16" s="95" t="n">
        <v>72.3</v>
      </c>
      <c r="D16" s="95" t="n">
        <v>24.25</v>
      </c>
      <c r="E16" s="96" t="n">
        <f aca="false">C16+D16</f>
        <v>96.55</v>
      </c>
      <c r="F16" s="94" t="s">
        <v>224</v>
      </c>
      <c r="G16" s="97" t="n">
        <v>58000</v>
      </c>
      <c r="H16" s="98" t="s">
        <v>209</v>
      </c>
      <c r="I16" s="102" t="s">
        <v>18</v>
      </c>
    </row>
    <row r="17" s="100" customFormat="true" ht="12.75" hidden="false" customHeight="false" outlineLevel="0" collapsed="false">
      <c r="A17" s="88"/>
      <c r="B17" s="88"/>
      <c r="C17" s="91"/>
      <c r="D17" s="91"/>
      <c r="E17" s="89"/>
      <c r="F17" s="88"/>
      <c r="G17" s="19"/>
      <c r="H17" s="89"/>
      <c r="I17" s="82"/>
    </row>
    <row r="18" s="100" customFormat="true" ht="12.75" hidden="false" customHeight="false" outlineLevel="0" collapsed="false">
      <c r="A18" s="87" t="s">
        <v>225</v>
      </c>
      <c r="B18" s="19"/>
      <c r="C18" s="19"/>
      <c r="D18" s="19"/>
      <c r="E18" s="19"/>
      <c r="F18" s="19"/>
      <c r="G18" s="73"/>
      <c r="H18" s="19"/>
      <c r="I18" s="19"/>
    </row>
    <row r="19" customFormat="false" ht="12.75" hidden="false" customHeight="false" outlineLevel="0" collapsed="false">
      <c r="A19" s="87" t="s">
        <v>226</v>
      </c>
      <c r="B19" s="88"/>
      <c r="C19" s="89" t="n">
        <v>708</v>
      </c>
      <c r="D19" s="89" t="n">
        <v>199.94</v>
      </c>
      <c r="E19" s="91" t="n">
        <f aca="false">C19+D19</f>
        <v>907.94</v>
      </c>
      <c r="F19" s="88" t="s">
        <v>227</v>
      </c>
      <c r="G19" s="106"/>
      <c r="H19" s="107"/>
      <c r="I19" s="82"/>
    </row>
    <row r="20" customFormat="false" ht="12.75" hidden="false" customHeight="false" outlineLevel="0" collapsed="false">
      <c r="A20" s="93" t="s">
        <v>226</v>
      </c>
      <c r="B20" s="94" t="s">
        <v>228</v>
      </c>
      <c r="C20" s="108" t="n">
        <v>82.8</v>
      </c>
      <c r="D20" s="108" t="n">
        <v>27.77</v>
      </c>
      <c r="E20" s="96" t="n">
        <f aca="false">C20+D20</f>
        <v>110.57</v>
      </c>
      <c r="F20" s="94" t="s">
        <v>229</v>
      </c>
      <c r="G20" s="97" t="n">
        <v>59800</v>
      </c>
      <c r="H20" s="98" t="s">
        <v>209</v>
      </c>
      <c r="I20" s="93" t="s">
        <v>18</v>
      </c>
    </row>
    <row r="21" s="100" customFormat="true" ht="12.75" hidden="false" customHeight="false" outlineLevel="0" collapsed="false">
      <c r="A21" s="93" t="s">
        <v>226</v>
      </c>
      <c r="B21" s="94" t="s">
        <v>230</v>
      </c>
      <c r="C21" s="95" t="n">
        <v>65.3</v>
      </c>
      <c r="D21" s="95" t="n">
        <v>21.9</v>
      </c>
      <c r="E21" s="96" t="n">
        <f aca="false">C21+D21</f>
        <v>87.2</v>
      </c>
      <c r="F21" s="94" t="s">
        <v>231</v>
      </c>
      <c r="G21" s="97" t="n">
        <v>54000</v>
      </c>
      <c r="H21" s="98" t="s">
        <v>209</v>
      </c>
      <c r="I21" s="93" t="s">
        <v>18</v>
      </c>
    </row>
    <row r="22" s="100" customFormat="true" ht="12.75" hidden="false" customHeight="false" outlineLevel="0" collapsed="false">
      <c r="A22" s="102" t="s">
        <v>226</v>
      </c>
      <c r="B22" s="103" t="s">
        <v>232</v>
      </c>
      <c r="C22" s="109" t="n">
        <v>65.3</v>
      </c>
      <c r="D22" s="109" t="n">
        <v>21.9</v>
      </c>
      <c r="E22" s="104" t="n">
        <f aca="false">C22+D22</f>
        <v>87.2</v>
      </c>
      <c r="F22" s="103" t="s">
        <v>231</v>
      </c>
      <c r="G22" s="97" t="n">
        <v>49000</v>
      </c>
      <c r="H22" s="101" t="s">
        <v>209</v>
      </c>
      <c r="I22" s="93" t="s">
        <v>18</v>
      </c>
    </row>
    <row r="23" s="100" customFormat="true" ht="12.75" hidden="false" customHeight="false" outlineLevel="0" collapsed="false">
      <c r="A23" s="93" t="s">
        <v>226</v>
      </c>
      <c r="B23" s="94" t="s">
        <v>233</v>
      </c>
      <c r="C23" s="95" t="n">
        <v>43.5</v>
      </c>
      <c r="D23" s="95" t="n">
        <v>15.82</v>
      </c>
      <c r="E23" s="96" t="n">
        <f aca="false">C23+D23</f>
        <v>59.32</v>
      </c>
      <c r="F23" s="94" t="s">
        <v>234</v>
      </c>
      <c r="G23" s="97" t="n">
        <v>39000</v>
      </c>
      <c r="H23" s="98" t="s">
        <v>209</v>
      </c>
      <c r="I23" s="93" t="s">
        <v>18</v>
      </c>
    </row>
    <row r="24" s="100" customFormat="true" ht="12.75" hidden="false" customHeight="false" outlineLevel="0" collapsed="false">
      <c r="A24" s="87" t="s">
        <v>226</v>
      </c>
      <c r="B24" s="88" t="s">
        <v>235</v>
      </c>
      <c r="C24" s="89" t="n">
        <v>43.5</v>
      </c>
      <c r="D24" s="89" t="n">
        <v>15.82</v>
      </c>
      <c r="E24" s="91" t="n">
        <f aca="false">C24+D24</f>
        <v>59.32</v>
      </c>
      <c r="F24" s="88" t="s">
        <v>234</v>
      </c>
      <c r="G24" s="99" t="n">
        <v>50500</v>
      </c>
      <c r="H24" s="80" t="s">
        <v>209</v>
      </c>
      <c r="I24" s="87"/>
    </row>
    <row r="25" s="100" customFormat="true" ht="12.75" hidden="false" customHeight="false" outlineLevel="0" collapsed="false">
      <c r="A25" s="93" t="s">
        <v>226</v>
      </c>
      <c r="B25" s="94" t="s">
        <v>236</v>
      </c>
      <c r="C25" s="95" t="n">
        <v>65.3</v>
      </c>
      <c r="D25" s="95" t="n">
        <v>23.74</v>
      </c>
      <c r="E25" s="96" t="n">
        <f aca="false">C25+D25</f>
        <v>89.04</v>
      </c>
      <c r="F25" s="94" t="s">
        <v>231</v>
      </c>
      <c r="G25" s="110" t="n">
        <v>103800</v>
      </c>
      <c r="H25" s="98" t="s">
        <v>209</v>
      </c>
      <c r="I25" s="93" t="s">
        <v>18</v>
      </c>
    </row>
    <row r="26" s="100" customFormat="true" ht="12.75" hidden="false" customHeight="false" outlineLevel="0" collapsed="false">
      <c r="A26" s="93" t="s">
        <v>226</v>
      </c>
      <c r="B26" s="94" t="s">
        <v>237</v>
      </c>
      <c r="C26" s="95" t="n">
        <v>64</v>
      </c>
      <c r="D26" s="95" t="n">
        <v>23.27</v>
      </c>
      <c r="E26" s="96" t="n">
        <f aca="false">C26+D26</f>
        <v>87.27</v>
      </c>
      <c r="F26" s="94" t="s">
        <v>231</v>
      </c>
      <c r="G26" s="110"/>
      <c r="H26" s="98" t="s">
        <v>209</v>
      </c>
      <c r="I26" s="93" t="s">
        <v>18</v>
      </c>
    </row>
    <row r="27" s="100" customFormat="true" ht="12.75" hidden="false" customHeight="false" outlineLevel="0" collapsed="false">
      <c r="A27" s="93" t="s">
        <v>226</v>
      </c>
      <c r="B27" s="94" t="s">
        <v>238</v>
      </c>
      <c r="C27" s="95" t="n">
        <v>64.8</v>
      </c>
      <c r="D27" s="95" t="n">
        <v>23.56</v>
      </c>
      <c r="E27" s="96" t="n">
        <f aca="false">C27+D27</f>
        <v>88.36</v>
      </c>
      <c r="F27" s="94" t="s">
        <v>239</v>
      </c>
      <c r="G27" s="110"/>
      <c r="H27" s="98" t="s">
        <v>209</v>
      </c>
      <c r="I27" s="93" t="s">
        <v>18</v>
      </c>
    </row>
    <row r="28" s="100" customFormat="true" ht="12.75" hidden="false" customHeight="false" outlineLevel="0" collapsed="false">
      <c r="A28" s="93" t="s">
        <v>226</v>
      </c>
      <c r="B28" s="94" t="s">
        <v>240</v>
      </c>
      <c r="C28" s="95" t="n">
        <v>66.1</v>
      </c>
      <c r="D28" s="95" t="n">
        <v>24.03</v>
      </c>
      <c r="E28" s="96" t="n">
        <f aca="false">C28+D28</f>
        <v>90.13</v>
      </c>
      <c r="F28" s="94" t="s">
        <v>239</v>
      </c>
      <c r="G28" s="110"/>
      <c r="H28" s="98" t="s">
        <v>209</v>
      </c>
      <c r="I28" s="93" t="s">
        <v>18</v>
      </c>
    </row>
    <row r="29" s="100" customFormat="true" ht="13.5" hidden="false" customHeight="false" outlineLevel="0" collapsed="false">
      <c r="A29" s="111" t="s">
        <v>226</v>
      </c>
      <c r="B29" s="112" t="s">
        <v>241</v>
      </c>
      <c r="C29" s="95" t="n">
        <v>43.5</v>
      </c>
      <c r="D29" s="95" t="n">
        <v>15.82</v>
      </c>
      <c r="E29" s="113" t="n">
        <f aca="false">C29+D29</f>
        <v>59.32</v>
      </c>
      <c r="F29" s="114" t="s">
        <v>242</v>
      </c>
      <c r="G29" s="110"/>
      <c r="H29" s="115" t="s">
        <v>209</v>
      </c>
      <c r="I29" s="116" t="s">
        <v>18</v>
      </c>
    </row>
    <row r="30" s="100" customFormat="true" ht="13.5" hidden="false" customHeight="false" outlineLevel="0" collapsed="false">
      <c r="A30" s="117" t="s">
        <v>226</v>
      </c>
      <c r="B30" s="118" t="s">
        <v>243</v>
      </c>
      <c r="C30" s="89" t="n">
        <v>66.8</v>
      </c>
      <c r="D30" s="89" t="n">
        <v>24.29</v>
      </c>
      <c r="E30" s="91" t="n">
        <f aca="false">C30+D30</f>
        <v>91.09</v>
      </c>
      <c r="F30" s="119" t="s">
        <v>239</v>
      </c>
      <c r="G30" s="99" t="n">
        <v>77500</v>
      </c>
      <c r="H30" s="120" t="s">
        <v>209</v>
      </c>
      <c r="I30" s="87"/>
    </row>
    <row r="31" s="105" customFormat="true" ht="13.5" hidden="false" customHeight="false" outlineLevel="0" collapsed="false">
      <c r="A31" s="121" t="s">
        <v>226</v>
      </c>
      <c r="B31" s="122" t="s">
        <v>244</v>
      </c>
      <c r="C31" s="95" t="n">
        <v>44.1</v>
      </c>
      <c r="D31" s="95" t="n">
        <v>16.03</v>
      </c>
      <c r="E31" s="96" t="n">
        <f aca="false">C31+D31</f>
        <v>60.13</v>
      </c>
      <c r="F31" s="114" t="s">
        <v>242</v>
      </c>
      <c r="G31" s="110" t="s">
        <v>53</v>
      </c>
      <c r="H31" s="115" t="s">
        <v>209</v>
      </c>
      <c r="I31" s="93" t="s">
        <v>18</v>
      </c>
    </row>
    <row r="32" s="100" customFormat="true" ht="13.5" hidden="false" customHeight="false" outlineLevel="0" collapsed="false">
      <c r="A32" s="117" t="s">
        <v>226</v>
      </c>
      <c r="B32" s="118" t="s">
        <v>245</v>
      </c>
      <c r="C32" s="89" t="n">
        <v>44.1</v>
      </c>
      <c r="D32" s="89" t="n">
        <v>16.03</v>
      </c>
      <c r="E32" s="91" t="n">
        <f aca="false">C32+D32</f>
        <v>60.13</v>
      </c>
      <c r="F32" s="119" t="s">
        <v>242</v>
      </c>
      <c r="G32" s="99" t="n">
        <v>51200</v>
      </c>
      <c r="H32" s="120" t="s">
        <v>209</v>
      </c>
      <c r="I32" s="87"/>
    </row>
    <row r="33" s="100" customFormat="true" ht="12.75" hidden="false" customHeight="false" outlineLevel="0" collapsed="false">
      <c r="A33" s="117" t="s">
        <v>226</v>
      </c>
      <c r="B33" s="123" t="s">
        <v>246</v>
      </c>
      <c r="C33" s="124" t="n">
        <v>44.1</v>
      </c>
      <c r="D33" s="124" t="n">
        <v>16.03</v>
      </c>
      <c r="E33" s="125" t="n">
        <f aca="false">C33+D33</f>
        <v>60.13</v>
      </c>
      <c r="F33" s="126" t="s">
        <v>242</v>
      </c>
      <c r="G33" s="99" t="n">
        <v>51200</v>
      </c>
      <c r="H33" s="120" t="s">
        <v>209</v>
      </c>
      <c r="I33" s="87"/>
    </row>
    <row r="34" s="100" customFormat="true" ht="13.5" hidden="false" customHeight="false" outlineLevel="0" collapsed="false">
      <c r="A34" s="127"/>
      <c r="B34" s="128"/>
      <c r="C34" s="129"/>
      <c r="D34" s="129"/>
      <c r="E34" s="130"/>
      <c r="F34" s="131"/>
      <c r="G34" s="132"/>
      <c r="H34" s="133"/>
      <c r="I34" s="82"/>
    </row>
    <row r="35" s="100" customFormat="true" ht="13.5" hidden="false" customHeight="false" outlineLevel="0" collapsed="false">
      <c r="A35" s="76" t="s">
        <v>247</v>
      </c>
      <c r="B35" s="132"/>
      <c r="C35" s="132"/>
      <c r="D35" s="132"/>
      <c r="E35" s="132"/>
      <c r="F35" s="132"/>
      <c r="G35" s="73"/>
      <c r="H35" s="132"/>
      <c r="I35" s="134"/>
    </row>
    <row r="36" customFormat="false" ht="12.75" hidden="false" customHeight="false" outlineLevel="0" collapsed="false">
      <c r="A36" s="111" t="s">
        <v>248</v>
      </c>
      <c r="B36" s="114"/>
      <c r="C36" s="108" t="n">
        <v>44.3</v>
      </c>
      <c r="D36" s="108" t="n">
        <v>17.2</v>
      </c>
      <c r="E36" s="113" t="n">
        <f aca="false">C36+D36</f>
        <v>61.5</v>
      </c>
      <c r="F36" s="114" t="s">
        <v>249</v>
      </c>
      <c r="G36" s="115" t="s">
        <v>59</v>
      </c>
      <c r="H36" s="115"/>
      <c r="I36" s="116" t="s">
        <v>18</v>
      </c>
    </row>
    <row r="37" customFormat="false" ht="12.75" hidden="false" customHeight="false" outlineLevel="0" collapsed="false">
      <c r="A37" s="111" t="s">
        <v>248</v>
      </c>
      <c r="B37" s="114"/>
      <c r="C37" s="108" t="n">
        <v>23.4</v>
      </c>
      <c r="D37" s="108" t="n">
        <v>9.09</v>
      </c>
      <c r="E37" s="96" t="n">
        <f aca="false">C37+D37</f>
        <v>32.49</v>
      </c>
      <c r="F37" s="114" t="s">
        <v>250</v>
      </c>
      <c r="G37" s="115" t="s">
        <v>61</v>
      </c>
      <c r="H37" s="115"/>
      <c r="I37" s="93" t="s">
        <v>18</v>
      </c>
    </row>
    <row r="38" s="100" customFormat="true" ht="12.75" hidden="false" customHeight="false" outlineLevel="0" collapsed="false">
      <c r="A38" s="111" t="s">
        <v>248</v>
      </c>
      <c r="B38" s="114"/>
      <c r="C38" s="108" t="n">
        <v>24.3</v>
      </c>
      <c r="D38" s="108" t="n">
        <v>9.44</v>
      </c>
      <c r="E38" s="96" t="n">
        <f aca="false">C38+D38</f>
        <v>33.74</v>
      </c>
      <c r="F38" s="114" t="s">
        <v>251</v>
      </c>
      <c r="G38" s="115" t="s">
        <v>61</v>
      </c>
      <c r="H38" s="115"/>
      <c r="I38" s="93" t="s">
        <v>18</v>
      </c>
    </row>
    <row r="39" s="100" customFormat="true" ht="12.75" hidden="false" customHeight="false" outlineLevel="0" collapsed="false">
      <c r="A39" s="111" t="s">
        <v>248</v>
      </c>
      <c r="B39" s="114"/>
      <c r="C39" s="108" t="n">
        <v>23.8</v>
      </c>
      <c r="D39" s="108" t="n">
        <v>9.24</v>
      </c>
      <c r="E39" s="96" t="n">
        <f aca="false">C39+D39</f>
        <v>33.04</v>
      </c>
      <c r="F39" s="114" t="s">
        <v>252</v>
      </c>
      <c r="G39" s="115"/>
      <c r="H39" s="115"/>
      <c r="I39" s="93" t="s">
        <v>18</v>
      </c>
    </row>
    <row r="40" s="100" customFormat="true" ht="12.75" hidden="false" customHeight="false" outlineLevel="0" collapsed="false">
      <c r="A40" s="111" t="s">
        <v>248</v>
      </c>
      <c r="B40" s="114"/>
      <c r="C40" s="108" t="n">
        <v>23.3</v>
      </c>
      <c r="D40" s="108" t="n">
        <v>9.05</v>
      </c>
      <c r="E40" s="96" t="n">
        <f aca="false">C40+D40</f>
        <v>32.35</v>
      </c>
      <c r="F40" s="114" t="s">
        <v>253</v>
      </c>
      <c r="G40" s="115" t="s">
        <v>65</v>
      </c>
      <c r="H40" s="115"/>
      <c r="I40" s="93" t="s">
        <v>18</v>
      </c>
    </row>
    <row r="41" s="100" customFormat="true" ht="12.75" hidden="false" customHeight="false" outlineLevel="0" collapsed="false">
      <c r="A41" s="111" t="s">
        <v>248</v>
      </c>
      <c r="B41" s="114"/>
      <c r="C41" s="108" t="n">
        <v>36</v>
      </c>
      <c r="D41" s="108" t="n">
        <v>13.98</v>
      </c>
      <c r="E41" s="96" t="n">
        <f aca="false">C41+D41</f>
        <v>49.98</v>
      </c>
      <c r="F41" s="114" t="s">
        <v>254</v>
      </c>
      <c r="G41" s="115"/>
      <c r="H41" s="115"/>
      <c r="I41" s="93" t="s">
        <v>18</v>
      </c>
    </row>
    <row r="42" s="100" customFormat="true" ht="12.75" hidden="false" customHeight="false" outlineLevel="0" collapsed="false">
      <c r="A42" s="111" t="s">
        <v>248</v>
      </c>
      <c r="B42" s="114"/>
      <c r="C42" s="108" t="n">
        <v>30.5</v>
      </c>
      <c r="D42" s="108" t="n">
        <v>11.84</v>
      </c>
      <c r="E42" s="96" t="n">
        <f aca="false">C42+D42</f>
        <v>42.34</v>
      </c>
      <c r="F42" s="114" t="s">
        <v>255</v>
      </c>
      <c r="G42" s="115" t="s">
        <v>68</v>
      </c>
      <c r="H42" s="115"/>
      <c r="I42" s="93" t="s">
        <v>18</v>
      </c>
    </row>
    <row r="43" s="100" customFormat="true" ht="12.75" hidden="false" customHeight="false" outlineLevel="0" collapsed="false">
      <c r="A43" s="135" t="s">
        <v>248</v>
      </c>
      <c r="B43" s="119"/>
      <c r="C43" s="136" t="n">
        <v>307</v>
      </c>
      <c r="D43" s="136"/>
      <c r="E43" s="91"/>
      <c r="F43" s="119" t="s">
        <v>256</v>
      </c>
      <c r="G43" s="120"/>
      <c r="H43" s="120"/>
      <c r="I43" s="87"/>
    </row>
    <row r="44" s="100" customFormat="true" ht="12.75" hidden="false" customHeight="false" outlineLevel="0" collapsed="false">
      <c r="A44" s="137"/>
      <c r="B44" s="119"/>
      <c r="C44" s="136" t="n">
        <v>67</v>
      </c>
      <c r="D44" s="136"/>
      <c r="E44" s="91"/>
      <c r="F44" s="119" t="s">
        <v>257</v>
      </c>
      <c r="G44" s="120"/>
      <c r="H44" s="120"/>
      <c r="I44" s="87"/>
    </row>
    <row r="45" s="100" customFormat="true" ht="12.75" hidden="false" customHeight="false" outlineLevel="0" collapsed="false">
      <c r="A45" s="138"/>
      <c r="B45" s="114"/>
      <c r="C45" s="108" t="n">
        <v>374</v>
      </c>
      <c r="D45" s="108" t="n">
        <v>138.13</v>
      </c>
      <c r="E45" s="96" t="n">
        <f aca="false">C45+D45</f>
        <v>512.13</v>
      </c>
      <c r="F45" s="114" t="s">
        <v>258</v>
      </c>
      <c r="G45" s="115" t="s">
        <v>73</v>
      </c>
      <c r="H45" s="139" t="s">
        <v>73</v>
      </c>
      <c r="I45" s="93" t="s">
        <v>18</v>
      </c>
    </row>
    <row r="46" s="105" customFormat="true" ht="12.75" hidden="false" customHeight="false" outlineLevel="0" collapsed="false">
      <c r="A46" s="111" t="s">
        <v>248</v>
      </c>
      <c r="B46" s="112" t="s">
        <v>259</v>
      </c>
      <c r="C46" s="95" t="n">
        <v>67.9</v>
      </c>
      <c r="D46" s="95" t="n">
        <v>22.77</v>
      </c>
      <c r="E46" s="96" t="n">
        <f aca="false">C46+D46</f>
        <v>90.67</v>
      </c>
      <c r="F46" s="114" t="s">
        <v>260</v>
      </c>
      <c r="G46" s="98" t="n">
        <v>49000</v>
      </c>
      <c r="H46" s="115" t="s">
        <v>209</v>
      </c>
      <c r="I46" s="93" t="s">
        <v>18</v>
      </c>
    </row>
    <row r="47" s="100" customFormat="true" ht="12.75" hidden="false" customHeight="false" outlineLevel="0" collapsed="false">
      <c r="A47" s="111" t="s">
        <v>248</v>
      </c>
      <c r="B47" s="112" t="s">
        <v>261</v>
      </c>
      <c r="C47" s="95" t="n">
        <v>65.3</v>
      </c>
      <c r="D47" s="95" t="n">
        <v>21.9</v>
      </c>
      <c r="E47" s="96" t="n">
        <f aca="false">C47+D47</f>
        <v>87.2</v>
      </c>
      <c r="F47" s="114" t="s">
        <v>231</v>
      </c>
      <c r="G47" s="98" t="n">
        <v>49000</v>
      </c>
      <c r="H47" s="115" t="s">
        <v>209</v>
      </c>
      <c r="I47" s="93" t="s">
        <v>18</v>
      </c>
    </row>
    <row r="48" s="100" customFormat="true" ht="12.75" hidden="false" customHeight="false" outlineLevel="0" collapsed="false">
      <c r="A48" s="135" t="s">
        <v>248</v>
      </c>
      <c r="B48" s="140" t="s">
        <v>262</v>
      </c>
      <c r="C48" s="89" t="n">
        <v>65.3</v>
      </c>
      <c r="D48" s="89" t="n">
        <v>23.74</v>
      </c>
      <c r="E48" s="91" t="n">
        <f aca="false">C48+D48</f>
        <v>89.04</v>
      </c>
      <c r="F48" s="119" t="s">
        <v>231</v>
      </c>
      <c r="G48" s="99" t="n">
        <v>75700</v>
      </c>
      <c r="H48" s="120" t="s">
        <v>209</v>
      </c>
      <c r="I48" s="141" t="n">
        <v>78000</v>
      </c>
    </row>
    <row r="49" s="100" customFormat="true" ht="12.75" hidden="false" customHeight="false" outlineLevel="0" collapsed="false">
      <c r="A49" s="111" t="s">
        <v>248</v>
      </c>
      <c r="B49" s="112" t="s">
        <v>263</v>
      </c>
      <c r="C49" s="95" t="n">
        <v>65.3</v>
      </c>
      <c r="D49" s="95" t="n">
        <v>23.74</v>
      </c>
      <c r="E49" s="96" t="n">
        <f aca="false">C49+D49</f>
        <v>89.04</v>
      </c>
      <c r="F49" s="114" t="s">
        <v>231</v>
      </c>
      <c r="G49" s="115"/>
      <c r="H49" s="115" t="s">
        <v>209</v>
      </c>
      <c r="I49" s="93" t="s">
        <v>18</v>
      </c>
    </row>
    <row r="50" s="100" customFormat="true" ht="12.75" hidden="false" customHeight="false" outlineLevel="0" collapsed="false">
      <c r="A50" s="135" t="s">
        <v>248</v>
      </c>
      <c r="B50" s="140" t="s">
        <v>264</v>
      </c>
      <c r="C50" s="89" t="n">
        <v>65.3</v>
      </c>
      <c r="D50" s="89" t="n">
        <v>23.74</v>
      </c>
      <c r="E50" s="91" t="n">
        <f aca="false">C50+D50</f>
        <v>89.04</v>
      </c>
      <c r="F50" s="119" t="s">
        <v>231</v>
      </c>
      <c r="G50" s="99" t="n">
        <v>75700</v>
      </c>
      <c r="H50" s="120" t="s">
        <v>209</v>
      </c>
      <c r="I50" s="87"/>
    </row>
    <row r="51" s="100" customFormat="true" ht="12.75" hidden="false" customHeight="false" outlineLevel="0" collapsed="false">
      <c r="A51" s="111" t="s">
        <v>248</v>
      </c>
      <c r="B51" s="112" t="s">
        <v>265</v>
      </c>
      <c r="C51" s="95" t="n">
        <v>43.5</v>
      </c>
      <c r="D51" s="95" t="n">
        <v>15.82</v>
      </c>
      <c r="E51" s="96" t="n">
        <f aca="false">C51+D51</f>
        <v>59.32</v>
      </c>
      <c r="F51" s="114" t="s">
        <v>234</v>
      </c>
      <c r="G51" s="115"/>
      <c r="H51" s="115" t="s">
        <v>209</v>
      </c>
      <c r="I51" s="93" t="s">
        <v>18</v>
      </c>
    </row>
    <row r="52" s="100" customFormat="true" ht="12.75" hidden="false" customHeight="false" outlineLevel="0" collapsed="false">
      <c r="A52" s="111" t="s">
        <v>248</v>
      </c>
      <c r="B52" s="112" t="s">
        <v>266</v>
      </c>
      <c r="C52" s="95" t="n">
        <v>43.5</v>
      </c>
      <c r="D52" s="95" t="n">
        <v>15.82</v>
      </c>
      <c r="E52" s="96" t="n">
        <f aca="false">C52+D52</f>
        <v>59.32</v>
      </c>
      <c r="F52" s="114" t="s">
        <v>234</v>
      </c>
      <c r="G52" s="115"/>
      <c r="H52" s="115" t="s">
        <v>209</v>
      </c>
      <c r="I52" s="93" t="s">
        <v>18</v>
      </c>
    </row>
    <row r="53" s="100" customFormat="true" ht="12.75" hidden="false" customHeight="false" outlineLevel="0" collapsed="false">
      <c r="A53" s="111" t="s">
        <v>248</v>
      </c>
      <c r="B53" s="112" t="s">
        <v>267</v>
      </c>
      <c r="C53" s="95" t="n">
        <v>65.3</v>
      </c>
      <c r="D53" s="95" t="n">
        <v>23.74</v>
      </c>
      <c r="E53" s="96" t="n">
        <f aca="false">C53+D53</f>
        <v>89.04</v>
      </c>
      <c r="F53" s="114" t="s">
        <v>231</v>
      </c>
      <c r="G53" s="115"/>
      <c r="H53" s="115" t="s">
        <v>209</v>
      </c>
      <c r="I53" s="93" t="s">
        <v>18</v>
      </c>
    </row>
    <row r="54" s="105" customFormat="true" ht="12.75" hidden="false" customHeight="false" outlineLevel="0" collapsed="false">
      <c r="A54" s="111" t="s">
        <v>248</v>
      </c>
      <c r="B54" s="112" t="s">
        <v>268</v>
      </c>
      <c r="C54" s="95" t="n">
        <v>64</v>
      </c>
      <c r="D54" s="95" t="n">
        <v>23.27</v>
      </c>
      <c r="E54" s="96" t="n">
        <f aca="false">C54+D54</f>
        <v>87.27</v>
      </c>
      <c r="F54" s="114" t="s">
        <v>231</v>
      </c>
      <c r="G54" s="115"/>
      <c r="H54" s="115" t="s">
        <v>209</v>
      </c>
      <c r="I54" s="93" t="s">
        <v>18</v>
      </c>
    </row>
    <row r="55" s="105" customFormat="true" ht="12.75" hidden="false" customHeight="false" outlineLevel="0" collapsed="false">
      <c r="A55" s="111" t="s">
        <v>248</v>
      </c>
      <c r="B55" s="112" t="s">
        <v>269</v>
      </c>
      <c r="C55" s="95" t="n">
        <v>64.8</v>
      </c>
      <c r="D55" s="95" t="n">
        <v>23.56</v>
      </c>
      <c r="E55" s="96" t="n">
        <f aca="false">C55+D55</f>
        <v>88.36</v>
      </c>
      <c r="F55" s="114" t="s">
        <v>239</v>
      </c>
      <c r="G55" s="115"/>
      <c r="H55" s="115" t="s">
        <v>209</v>
      </c>
      <c r="I55" s="93" t="s">
        <v>87</v>
      </c>
    </row>
    <row r="56" s="100" customFormat="true" ht="12.75" hidden="false" customHeight="false" outlineLevel="0" collapsed="false">
      <c r="A56" s="111" t="s">
        <v>248</v>
      </c>
      <c r="B56" s="112" t="s">
        <v>270</v>
      </c>
      <c r="C56" s="142" t="n">
        <v>66.1</v>
      </c>
      <c r="D56" s="142" t="n">
        <v>24.03</v>
      </c>
      <c r="E56" s="143" t="n">
        <f aca="false">C56+D56</f>
        <v>90.13</v>
      </c>
      <c r="F56" s="114" t="s">
        <v>239</v>
      </c>
      <c r="G56" s="115"/>
      <c r="H56" s="115" t="s">
        <v>209</v>
      </c>
      <c r="I56" s="93" t="s">
        <v>87</v>
      </c>
    </row>
    <row r="57" s="100" customFormat="true" ht="12.75" hidden="false" customHeight="false" outlineLevel="0" collapsed="false">
      <c r="A57" s="111" t="s">
        <v>248</v>
      </c>
      <c r="B57" s="112" t="s">
        <v>271</v>
      </c>
      <c r="C57" s="142" t="n">
        <v>43.5</v>
      </c>
      <c r="D57" s="142" t="n">
        <v>15.82</v>
      </c>
      <c r="E57" s="143" t="n">
        <f aca="false">C57+D57</f>
        <v>59.32</v>
      </c>
      <c r="F57" s="114" t="s">
        <v>242</v>
      </c>
      <c r="G57" s="115"/>
      <c r="H57" s="115" t="s">
        <v>209</v>
      </c>
      <c r="I57" s="93" t="s">
        <v>87</v>
      </c>
    </row>
    <row r="58" s="105" customFormat="true" ht="12.75" hidden="false" customHeight="false" outlineLevel="0" collapsed="false">
      <c r="A58" s="135" t="s">
        <v>248</v>
      </c>
      <c r="B58" s="140" t="s">
        <v>272</v>
      </c>
      <c r="C58" s="124" t="n">
        <v>66.8</v>
      </c>
      <c r="D58" s="124" t="n">
        <v>24.29</v>
      </c>
      <c r="E58" s="125" t="n">
        <f aca="false">C58+D58</f>
        <v>91.09</v>
      </c>
      <c r="F58" s="119" t="s">
        <v>239</v>
      </c>
      <c r="G58" s="99" t="n">
        <v>77500</v>
      </c>
      <c r="H58" s="120" t="s">
        <v>209</v>
      </c>
      <c r="I58" s="87" t="s">
        <v>273</v>
      </c>
    </row>
    <row r="59" s="100" customFormat="true" ht="12.75" hidden="false" customHeight="false" outlineLevel="0" collapsed="false">
      <c r="A59" s="111" t="s">
        <v>248</v>
      </c>
      <c r="B59" s="112" t="s">
        <v>274</v>
      </c>
      <c r="C59" s="142" t="n">
        <v>44.1</v>
      </c>
      <c r="D59" s="142" t="n">
        <v>16.03</v>
      </c>
      <c r="E59" s="143" t="n">
        <f aca="false">C59+D59</f>
        <v>60.13</v>
      </c>
      <c r="F59" s="114" t="s">
        <v>242</v>
      </c>
      <c r="G59" s="97"/>
      <c r="H59" s="115" t="s">
        <v>209</v>
      </c>
      <c r="I59" s="93" t="s">
        <v>87</v>
      </c>
    </row>
    <row r="60" s="100" customFormat="true" ht="12.75" hidden="false" customHeight="false" outlineLevel="0" collapsed="false">
      <c r="A60" s="135" t="s">
        <v>248</v>
      </c>
      <c r="B60" s="140" t="s">
        <v>275</v>
      </c>
      <c r="C60" s="124" t="n">
        <v>44.1</v>
      </c>
      <c r="D60" s="124" t="n">
        <v>16.03</v>
      </c>
      <c r="E60" s="125" t="n">
        <f aca="false">C60+D60</f>
        <v>60.13</v>
      </c>
      <c r="F60" s="119" t="s">
        <v>242</v>
      </c>
      <c r="G60" s="99" t="n">
        <v>51200</v>
      </c>
      <c r="H60" s="120" t="s">
        <v>209</v>
      </c>
      <c r="I60" s="82"/>
    </row>
    <row r="61" s="105" customFormat="true" ht="12.75" hidden="false" customHeight="false" outlineLevel="0" collapsed="false">
      <c r="A61" s="135" t="s">
        <v>248</v>
      </c>
      <c r="B61" s="123" t="s">
        <v>276</v>
      </c>
      <c r="C61" s="124" t="n">
        <v>44.1</v>
      </c>
      <c r="D61" s="124" t="n">
        <v>16.03</v>
      </c>
      <c r="E61" s="125" t="n">
        <f aca="false">C61+D61</f>
        <v>60.13</v>
      </c>
      <c r="F61" s="144" t="s">
        <v>234</v>
      </c>
      <c r="G61" s="99" t="n">
        <v>51200</v>
      </c>
      <c r="H61" s="120" t="s">
        <v>209</v>
      </c>
      <c r="I61" s="87"/>
    </row>
    <row r="62" s="100" customFormat="true" ht="13.5" hidden="false" customHeight="false" outlineLevel="0" collapsed="false">
      <c r="A62" s="145"/>
      <c r="B62" s="128"/>
      <c r="C62" s="129"/>
      <c r="D62" s="129"/>
      <c r="E62" s="129"/>
      <c r="F62" s="131"/>
      <c r="G62" s="132"/>
      <c r="H62" s="133"/>
      <c r="I62" s="82"/>
    </row>
    <row r="63" s="100" customFormat="true" ht="13.5" hidden="false" customHeight="false" outlineLevel="0" collapsed="false">
      <c r="A63" s="76" t="s">
        <v>277</v>
      </c>
      <c r="B63" s="132"/>
      <c r="C63" s="132"/>
      <c r="D63" s="132"/>
      <c r="E63" s="132"/>
      <c r="F63" s="132"/>
      <c r="G63" s="73"/>
      <c r="H63" s="132"/>
      <c r="I63" s="134"/>
    </row>
    <row r="64" customFormat="false" ht="12.75" hidden="false" customHeight="false" outlineLevel="0" collapsed="false">
      <c r="A64" s="146" t="s">
        <v>94</v>
      </c>
      <c r="B64" s="140" t="s">
        <v>278</v>
      </c>
      <c r="C64" s="136" t="n">
        <v>48.1</v>
      </c>
      <c r="D64" s="136" t="n">
        <v>17.49</v>
      </c>
      <c r="E64" s="147" t="n">
        <f aca="false">C64+D64</f>
        <v>65.59</v>
      </c>
      <c r="F64" s="119" t="s">
        <v>279</v>
      </c>
      <c r="G64" s="99" t="n">
        <v>45100</v>
      </c>
      <c r="H64" s="107" t="s">
        <v>280</v>
      </c>
      <c r="I64" s="148"/>
    </row>
    <row r="65" customFormat="false" ht="12.75" hidden="false" customHeight="false" outlineLevel="0" collapsed="false">
      <c r="A65" s="149" t="s">
        <v>94</v>
      </c>
      <c r="B65" s="118" t="s">
        <v>281</v>
      </c>
      <c r="C65" s="89" t="n">
        <v>64</v>
      </c>
      <c r="D65" s="89" t="n">
        <v>23.27</v>
      </c>
      <c r="E65" s="91" t="n">
        <f aca="false">C65+D65</f>
        <v>87.27</v>
      </c>
      <c r="F65" s="119" t="s">
        <v>282</v>
      </c>
      <c r="G65" s="99" t="n">
        <v>58000</v>
      </c>
      <c r="H65" s="107" t="s">
        <v>280</v>
      </c>
      <c r="I65" s="82"/>
    </row>
    <row r="66" s="153" customFormat="true" ht="12.75" hidden="false" customHeight="false" outlineLevel="0" collapsed="false">
      <c r="A66" s="150" t="s">
        <v>94</v>
      </c>
      <c r="B66" s="122" t="s">
        <v>283</v>
      </c>
      <c r="C66" s="95" t="n">
        <v>62.6</v>
      </c>
      <c r="D66" s="95" t="n">
        <v>22.76</v>
      </c>
      <c r="E66" s="96" t="n">
        <f aca="false">C66+D66</f>
        <v>85.36</v>
      </c>
      <c r="F66" s="114" t="s">
        <v>282</v>
      </c>
      <c r="G66" s="151" t="s">
        <v>101</v>
      </c>
      <c r="H66" s="152" t="s">
        <v>280</v>
      </c>
      <c r="I66" s="93" t="s">
        <v>87</v>
      </c>
    </row>
    <row r="67" s="153" customFormat="true" ht="12.75" hidden="false" customHeight="false" outlineLevel="0" collapsed="false">
      <c r="A67" s="150" t="s">
        <v>94</v>
      </c>
      <c r="B67" s="122" t="s">
        <v>284</v>
      </c>
      <c r="C67" s="95" t="n">
        <v>62.6</v>
      </c>
      <c r="D67" s="95" t="n">
        <v>22.76</v>
      </c>
      <c r="E67" s="96" t="n">
        <f aca="false">C67+D67</f>
        <v>85.36</v>
      </c>
      <c r="F67" s="114" t="s">
        <v>282</v>
      </c>
      <c r="G67" s="151" t="s">
        <v>101</v>
      </c>
      <c r="H67" s="152" t="s">
        <v>280</v>
      </c>
      <c r="I67" s="93" t="s">
        <v>87</v>
      </c>
    </row>
    <row r="68" s="153" customFormat="true" ht="12.75" hidden="false" customHeight="false" outlineLevel="0" collapsed="false">
      <c r="A68" s="149" t="s">
        <v>94</v>
      </c>
      <c r="B68" s="118" t="s">
        <v>285</v>
      </c>
      <c r="C68" s="89" t="n">
        <v>64</v>
      </c>
      <c r="D68" s="89" t="n">
        <v>23.27</v>
      </c>
      <c r="E68" s="91" t="n">
        <f aca="false">C68+D68</f>
        <v>87.27</v>
      </c>
      <c r="F68" s="119" t="s">
        <v>282</v>
      </c>
      <c r="G68" s="154" t="n">
        <v>58000</v>
      </c>
      <c r="H68" s="107" t="s">
        <v>280</v>
      </c>
      <c r="I68" s="82"/>
    </row>
    <row r="69" s="153" customFormat="true" ht="12.75" hidden="false" customHeight="false" outlineLevel="0" collapsed="false">
      <c r="A69" s="149" t="s">
        <v>94</v>
      </c>
      <c r="B69" s="118" t="s">
        <v>286</v>
      </c>
      <c r="C69" s="89" t="n">
        <v>64</v>
      </c>
      <c r="D69" s="89" t="n">
        <v>23.27</v>
      </c>
      <c r="E69" s="91" t="n">
        <f aca="false">C69+D69</f>
        <v>87.27</v>
      </c>
      <c r="F69" s="119" t="s">
        <v>282</v>
      </c>
      <c r="G69" s="154" t="n">
        <v>58000</v>
      </c>
      <c r="H69" s="107" t="s">
        <v>280</v>
      </c>
      <c r="I69" s="82"/>
    </row>
    <row r="70" s="153" customFormat="true" ht="12.75" hidden="false" customHeight="false" outlineLevel="0" collapsed="false">
      <c r="A70" s="150" t="s">
        <v>94</v>
      </c>
      <c r="B70" s="122" t="s">
        <v>287</v>
      </c>
      <c r="C70" s="95" t="n">
        <v>63.7</v>
      </c>
      <c r="D70" s="95" t="n">
        <v>23.16</v>
      </c>
      <c r="E70" s="96" t="n">
        <f aca="false">C70+D70</f>
        <v>86.86</v>
      </c>
      <c r="F70" s="114" t="s">
        <v>282</v>
      </c>
      <c r="G70" s="97" t="n">
        <v>58000</v>
      </c>
      <c r="H70" s="152" t="s">
        <v>280</v>
      </c>
      <c r="I70" s="93" t="s">
        <v>87</v>
      </c>
    </row>
    <row r="71" s="153" customFormat="true" ht="12.75" hidden="false" customHeight="false" outlineLevel="0" collapsed="false">
      <c r="A71" s="150" t="s">
        <v>94</v>
      </c>
      <c r="B71" s="122" t="s">
        <v>288</v>
      </c>
      <c r="C71" s="95" t="n">
        <v>44</v>
      </c>
      <c r="D71" s="95" t="n">
        <v>16</v>
      </c>
      <c r="E71" s="96" t="n">
        <f aca="false">C71+D71</f>
        <v>60</v>
      </c>
      <c r="F71" s="114" t="s">
        <v>289</v>
      </c>
      <c r="G71" s="151" t="s">
        <v>108</v>
      </c>
      <c r="H71" s="152" t="s">
        <v>280</v>
      </c>
      <c r="I71" s="93" t="s">
        <v>87</v>
      </c>
    </row>
    <row r="72" s="153" customFormat="true" ht="12.75" hidden="false" customHeight="false" outlineLevel="0" collapsed="false">
      <c r="A72" s="149" t="s">
        <v>94</v>
      </c>
      <c r="B72" s="118" t="s">
        <v>290</v>
      </c>
      <c r="C72" s="155" t="n">
        <v>68.5</v>
      </c>
      <c r="D72" s="155" t="n">
        <v>22.7</v>
      </c>
      <c r="E72" s="91" t="n">
        <f aca="false">C72+D72</f>
        <v>91.2</v>
      </c>
      <c r="F72" s="119" t="s">
        <v>260</v>
      </c>
      <c r="G72" s="99" t="n">
        <v>77600</v>
      </c>
      <c r="H72" s="120" t="s">
        <v>209</v>
      </c>
      <c r="I72" s="82"/>
    </row>
    <row r="73" s="153" customFormat="true" ht="12.75" hidden="false" customHeight="false" outlineLevel="0" collapsed="false">
      <c r="A73" s="149" t="s">
        <v>94</v>
      </c>
      <c r="B73" s="118" t="s">
        <v>291</v>
      </c>
      <c r="C73" s="89" t="n">
        <v>65.3</v>
      </c>
      <c r="D73" s="89" t="n">
        <v>23.74</v>
      </c>
      <c r="E73" s="91" t="n">
        <f aca="false">C73+D73</f>
        <v>89.04</v>
      </c>
      <c r="F73" s="119" t="s">
        <v>231</v>
      </c>
      <c r="G73" s="99" t="n">
        <v>76000</v>
      </c>
      <c r="H73" s="120" t="s">
        <v>209</v>
      </c>
      <c r="I73" s="82"/>
    </row>
    <row r="74" s="153" customFormat="true" ht="12.75" hidden="false" customHeight="false" outlineLevel="0" collapsed="false">
      <c r="A74" s="149" t="s">
        <v>94</v>
      </c>
      <c r="B74" s="118" t="s">
        <v>292</v>
      </c>
      <c r="C74" s="89" t="n">
        <v>65.3</v>
      </c>
      <c r="D74" s="89" t="n">
        <v>23.74</v>
      </c>
      <c r="E74" s="91" t="n">
        <f aca="false">C74+D74</f>
        <v>89.04</v>
      </c>
      <c r="F74" s="119" t="s">
        <v>231</v>
      </c>
      <c r="G74" s="99" t="n">
        <v>81800</v>
      </c>
      <c r="H74" s="120" t="s">
        <v>209</v>
      </c>
      <c r="I74" s="82" t="s">
        <v>293</v>
      </c>
    </row>
    <row r="75" s="153" customFormat="true" ht="12.75" hidden="false" customHeight="false" outlineLevel="0" collapsed="false">
      <c r="A75" s="150" t="s">
        <v>94</v>
      </c>
      <c r="B75" s="122" t="s">
        <v>294</v>
      </c>
      <c r="C75" s="95" t="n">
        <v>65.3</v>
      </c>
      <c r="D75" s="95" t="n">
        <v>23.74</v>
      </c>
      <c r="E75" s="96" t="n">
        <f aca="false">C75+D75</f>
        <v>89.04</v>
      </c>
      <c r="F75" s="114" t="s">
        <v>231</v>
      </c>
      <c r="G75" s="156"/>
      <c r="H75" s="115" t="s">
        <v>209</v>
      </c>
      <c r="I75" s="93" t="s">
        <v>87</v>
      </c>
    </row>
    <row r="76" s="153" customFormat="true" ht="12.75" hidden="false" customHeight="false" outlineLevel="0" collapsed="false">
      <c r="A76" s="150" t="s">
        <v>94</v>
      </c>
      <c r="B76" s="122" t="s">
        <v>295</v>
      </c>
      <c r="C76" s="95" t="n">
        <v>65.3</v>
      </c>
      <c r="D76" s="95" t="n">
        <v>23.74</v>
      </c>
      <c r="E76" s="96" t="n">
        <f aca="false">C76+D76</f>
        <v>89.04</v>
      </c>
      <c r="F76" s="114" t="s">
        <v>231</v>
      </c>
      <c r="G76" s="156"/>
      <c r="H76" s="115" t="s">
        <v>209</v>
      </c>
      <c r="I76" s="93" t="s">
        <v>18</v>
      </c>
    </row>
    <row r="77" s="153" customFormat="true" ht="12.75" hidden="false" customHeight="false" outlineLevel="0" collapsed="false">
      <c r="A77" s="150" t="s">
        <v>94</v>
      </c>
      <c r="B77" s="122" t="s">
        <v>296</v>
      </c>
      <c r="C77" s="95" t="n">
        <v>43.5</v>
      </c>
      <c r="D77" s="95" t="n">
        <v>15.82</v>
      </c>
      <c r="E77" s="96" t="n">
        <f aca="false">C77+D77</f>
        <v>59.32</v>
      </c>
      <c r="F77" s="114" t="s">
        <v>234</v>
      </c>
      <c r="G77" s="156"/>
      <c r="H77" s="115" t="s">
        <v>209</v>
      </c>
      <c r="I77" s="93" t="s">
        <v>18</v>
      </c>
    </row>
    <row r="78" s="153" customFormat="true" ht="12.75" hidden="false" customHeight="false" outlineLevel="0" collapsed="false">
      <c r="A78" s="150" t="s">
        <v>94</v>
      </c>
      <c r="B78" s="122" t="s">
        <v>297</v>
      </c>
      <c r="C78" s="95" t="n">
        <v>43.5</v>
      </c>
      <c r="D78" s="95" t="n">
        <v>15.82</v>
      </c>
      <c r="E78" s="96" t="n">
        <f aca="false">C78+D78</f>
        <v>59.32</v>
      </c>
      <c r="F78" s="114" t="s">
        <v>234</v>
      </c>
      <c r="G78" s="156"/>
      <c r="H78" s="115" t="s">
        <v>209</v>
      </c>
      <c r="I78" s="93" t="s">
        <v>87</v>
      </c>
    </row>
    <row r="79" s="153" customFormat="true" ht="12.75" hidden="false" customHeight="false" outlineLevel="0" collapsed="false">
      <c r="A79" s="150" t="s">
        <v>94</v>
      </c>
      <c r="B79" s="122" t="s">
        <v>298</v>
      </c>
      <c r="C79" s="95" t="n">
        <v>65.3</v>
      </c>
      <c r="D79" s="95" t="n">
        <v>23.74</v>
      </c>
      <c r="E79" s="96" t="n">
        <f aca="false">C79+D79</f>
        <v>89.04</v>
      </c>
      <c r="F79" s="114" t="s">
        <v>231</v>
      </c>
      <c r="G79" s="156"/>
      <c r="H79" s="115" t="s">
        <v>209</v>
      </c>
      <c r="I79" s="93" t="s">
        <v>87</v>
      </c>
    </row>
    <row r="80" s="153" customFormat="true" ht="12.75" hidden="false" customHeight="false" outlineLevel="0" collapsed="false">
      <c r="A80" s="150" t="s">
        <v>94</v>
      </c>
      <c r="B80" s="122" t="s">
        <v>299</v>
      </c>
      <c r="C80" s="95" t="n">
        <v>64</v>
      </c>
      <c r="D80" s="95" t="n">
        <v>23.27</v>
      </c>
      <c r="E80" s="96" t="n">
        <f aca="false">C80+D80</f>
        <v>87.27</v>
      </c>
      <c r="F80" s="114" t="s">
        <v>231</v>
      </c>
      <c r="G80" s="156"/>
      <c r="H80" s="115" t="s">
        <v>209</v>
      </c>
      <c r="I80" s="93" t="s">
        <v>87</v>
      </c>
    </row>
    <row r="81" s="153" customFormat="true" ht="12.75" hidden="false" customHeight="false" outlineLevel="0" collapsed="false">
      <c r="A81" s="150" t="s">
        <v>94</v>
      </c>
      <c r="B81" s="122" t="s">
        <v>300</v>
      </c>
      <c r="C81" s="95" t="n">
        <v>64.8</v>
      </c>
      <c r="D81" s="95" t="n">
        <v>23.56</v>
      </c>
      <c r="E81" s="96" t="n">
        <f aca="false">C81+D81</f>
        <v>88.36</v>
      </c>
      <c r="F81" s="114" t="s">
        <v>239</v>
      </c>
      <c r="G81" s="156"/>
      <c r="H81" s="115" t="s">
        <v>209</v>
      </c>
      <c r="I81" s="93" t="s">
        <v>87</v>
      </c>
    </row>
    <row r="82" s="153" customFormat="true" ht="12.75" hidden="false" customHeight="false" outlineLevel="0" collapsed="false">
      <c r="A82" s="150" t="s">
        <v>94</v>
      </c>
      <c r="B82" s="122" t="s">
        <v>301</v>
      </c>
      <c r="C82" s="95" t="n">
        <v>66.1</v>
      </c>
      <c r="D82" s="95" t="n">
        <v>24.03</v>
      </c>
      <c r="E82" s="96" t="n">
        <f aca="false">C82+D82</f>
        <v>90.13</v>
      </c>
      <c r="F82" s="114" t="s">
        <v>239</v>
      </c>
      <c r="G82" s="156" t="n">
        <v>114800</v>
      </c>
      <c r="H82" s="115" t="s">
        <v>209</v>
      </c>
      <c r="I82" s="93" t="s">
        <v>18</v>
      </c>
    </row>
    <row r="83" s="153" customFormat="true" ht="12.75" hidden="false" customHeight="false" outlineLevel="0" collapsed="false">
      <c r="A83" s="150" t="s">
        <v>94</v>
      </c>
      <c r="B83" s="122" t="s">
        <v>302</v>
      </c>
      <c r="C83" s="95" t="n">
        <v>43.6</v>
      </c>
      <c r="D83" s="95" t="n">
        <v>15.85</v>
      </c>
      <c r="E83" s="96" t="n">
        <f aca="false">C83+D83</f>
        <v>59.45</v>
      </c>
      <c r="F83" s="114" t="s">
        <v>303</v>
      </c>
      <c r="G83" s="156"/>
      <c r="H83" s="115" t="s">
        <v>209</v>
      </c>
      <c r="I83" s="93" t="s">
        <v>87</v>
      </c>
    </row>
    <row r="84" s="153" customFormat="true" ht="12.75" hidden="false" customHeight="false" outlineLevel="0" collapsed="false">
      <c r="A84" s="150" t="s">
        <v>94</v>
      </c>
      <c r="B84" s="122" t="s">
        <v>304</v>
      </c>
      <c r="C84" s="95" t="n">
        <v>66.8</v>
      </c>
      <c r="D84" s="95" t="n">
        <v>24.29</v>
      </c>
      <c r="E84" s="96" t="n">
        <f aca="false">C84+D84</f>
        <v>91.09</v>
      </c>
      <c r="F84" s="114" t="s">
        <v>239</v>
      </c>
      <c r="G84" s="110" t="n">
        <v>118800</v>
      </c>
      <c r="H84" s="115"/>
      <c r="I84" s="93" t="s">
        <v>18</v>
      </c>
    </row>
    <row r="85" s="153" customFormat="true" ht="12.75" hidden="false" customHeight="false" outlineLevel="0" collapsed="false">
      <c r="A85" s="150" t="s">
        <v>94</v>
      </c>
      <c r="B85" s="122" t="s">
        <v>305</v>
      </c>
      <c r="C85" s="95" t="n">
        <v>44.1</v>
      </c>
      <c r="D85" s="95" t="n">
        <v>16.03</v>
      </c>
      <c r="E85" s="96" t="n">
        <f aca="false">C85+D85</f>
        <v>60.13</v>
      </c>
      <c r="F85" s="114" t="s">
        <v>306</v>
      </c>
      <c r="G85" s="156"/>
      <c r="H85" s="115" t="s">
        <v>209</v>
      </c>
      <c r="I85" s="93" t="s">
        <v>18</v>
      </c>
    </row>
    <row r="86" s="157" customFormat="true" ht="12.75" hidden="false" customHeight="false" outlineLevel="0" collapsed="false">
      <c r="A86" s="150" t="s">
        <v>94</v>
      </c>
      <c r="B86" s="122" t="s">
        <v>307</v>
      </c>
      <c r="C86" s="95" t="n">
        <v>44.1</v>
      </c>
      <c r="D86" s="95" t="n">
        <v>16.03</v>
      </c>
      <c r="E86" s="96" t="n">
        <f aca="false">C86+D86</f>
        <v>60.13</v>
      </c>
      <c r="F86" s="114" t="s">
        <v>306</v>
      </c>
      <c r="G86" s="156"/>
      <c r="H86" s="115" t="s">
        <v>209</v>
      </c>
      <c r="I86" s="93" t="s">
        <v>18</v>
      </c>
    </row>
    <row r="87" s="153" customFormat="true" ht="13.5" hidden="false" customHeight="false" outlineLevel="0" collapsed="false">
      <c r="A87" s="158" t="s">
        <v>94</v>
      </c>
      <c r="B87" s="159" t="s">
        <v>308</v>
      </c>
      <c r="C87" s="142" t="n">
        <v>66.1</v>
      </c>
      <c r="D87" s="142" t="n">
        <v>24.03</v>
      </c>
      <c r="E87" s="160" t="n">
        <f aca="false">C87+D87</f>
        <v>90.13</v>
      </c>
      <c r="F87" s="161" t="s">
        <v>239</v>
      </c>
      <c r="G87" s="162"/>
      <c r="H87" s="163" t="s">
        <v>209</v>
      </c>
      <c r="I87" s="164" t="s">
        <v>18</v>
      </c>
    </row>
    <row r="88" s="153" customFormat="true" ht="13.5" hidden="false" customHeight="false" outlineLevel="0" collapsed="false">
      <c r="A88" s="165" t="s">
        <v>309</v>
      </c>
      <c r="B88" s="166"/>
      <c r="C88" s="166"/>
      <c r="D88" s="166"/>
      <c r="E88" s="166"/>
      <c r="F88" s="166"/>
      <c r="G88" s="167"/>
      <c r="H88" s="166"/>
      <c r="I88" s="168"/>
    </row>
    <row r="89" customFormat="false" ht="12.75" hidden="false" customHeight="false" outlineLevel="0" collapsed="false">
      <c r="A89" s="169" t="s">
        <v>129</v>
      </c>
      <c r="B89" s="112" t="s">
        <v>310</v>
      </c>
      <c r="C89" s="108" t="n">
        <v>48.1</v>
      </c>
      <c r="D89" s="108" t="n">
        <v>16.13</v>
      </c>
      <c r="E89" s="113" t="n">
        <f aca="false">C89+D89</f>
        <v>64.23</v>
      </c>
      <c r="F89" s="114" t="s">
        <v>279</v>
      </c>
      <c r="G89" s="115"/>
      <c r="H89" s="152" t="s">
        <v>280</v>
      </c>
      <c r="I89" s="116" t="s">
        <v>18</v>
      </c>
    </row>
    <row r="90" customFormat="false" ht="12.75" hidden="false" customHeight="false" outlineLevel="0" collapsed="false">
      <c r="A90" s="150" t="s">
        <v>129</v>
      </c>
      <c r="B90" s="122" t="s">
        <v>311</v>
      </c>
      <c r="C90" s="95" t="n">
        <v>64</v>
      </c>
      <c r="D90" s="95" t="n">
        <v>21.46</v>
      </c>
      <c r="E90" s="96" t="n">
        <f aca="false">C90+D90</f>
        <v>85.46</v>
      </c>
      <c r="F90" s="114" t="s">
        <v>282</v>
      </c>
      <c r="G90" s="151" t="s">
        <v>132</v>
      </c>
      <c r="H90" s="152" t="s">
        <v>280</v>
      </c>
      <c r="I90" s="93" t="s">
        <v>18</v>
      </c>
    </row>
    <row r="91" s="153" customFormat="true" ht="12.75" hidden="false" customHeight="false" outlineLevel="0" collapsed="false">
      <c r="A91" s="149" t="s">
        <v>129</v>
      </c>
      <c r="B91" s="118" t="s">
        <v>312</v>
      </c>
      <c r="C91" s="89" t="n">
        <v>62.6</v>
      </c>
      <c r="D91" s="89" t="n">
        <v>20.99</v>
      </c>
      <c r="E91" s="91" t="n">
        <f aca="false">C91+D91</f>
        <v>83.59</v>
      </c>
      <c r="F91" s="119" t="s">
        <v>282</v>
      </c>
      <c r="G91" s="154" t="n">
        <v>58000</v>
      </c>
      <c r="H91" s="107" t="s">
        <v>280</v>
      </c>
      <c r="I91" s="87"/>
    </row>
    <row r="92" s="153" customFormat="true" ht="12.75" hidden="false" customHeight="false" outlineLevel="0" collapsed="false">
      <c r="A92" s="149" t="s">
        <v>129</v>
      </c>
      <c r="B92" s="118" t="s">
        <v>313</v>
      </c>
      <c r="C92" s="89" t="n">
        <v>62.6</v>
      </c>
      <c r="D92" s="89" t="n">
        <v>20.99</v>
      </c>
      <c r="E92" s="91" t="n">
        <f aca="false">C92+D92</f>
        <v>83.59</v>
      </c>
      <c r="F92" s="119" t="s">
        <v>282</v>
      </c>
      <c r="G92" s="154" t="n">
        <v>58000</v>
      </c>
      <c r="H92" s="107" t="s">
        <v>280</v>
      </c>
      <c r="I92" s="82"/>
    </row>
    <row r="93" s="153" customFormat="true" ht="12.75" hidden="false" customHeight="false" outlineLevel="0" collapsed="false">
      <c r="A93" s="149" t="s">
        <v>129</v>
      </c>
      <c r="B93" s="118" t="s">
        <v>314</v>
      </c>
      <c r="C93" s="89" t="n">
        <v>64</v>
      </c>
      <c r="D93" s="89" t="n">
        <v>21.46</v>
      </c>
      <c r="E93" s="91" t="n">
        <f aca="false">C93+D93</f>
        <v>85.46</v>
      </c>
      <c r="F93" s="119" t="s">
        <v>282</v>
      </c>
      <c r="G93" s="99" t="n">
        <v>58800</v>
      </c>
      <c r="H93" s="107" t="s">
        <v>280</v>
      </c>
      <c r="I93" s="82"/>
    </row>
    <row r="94" s="153" customFormat="true" ht="12.75" hidden="false" customHeight="false" outlineLevel="0" collapsed="false">
      <c r="A94" s="150" t="s">
        <v>129</v>
      </c>
      <c r="B94" s="122" t="s">
        <v>315</v>
      </c>
      <c r="C94" s="95" t="n">
        <v>64</v>
      </c>
      <c r="D94" s="95" t="n">
        <v>21.46</v>
      </c>
      <c r="E94" s="96" t="n">
        <f aca="false">C94+D94</f>
        <v>85.46</v>
      </c>
      <c r="F94" s="114" t="s">
        <v>282</v>
      </c>
      <c r="G94" s="97" t="n">
        <v>58000</v>
      </c>
      <c r="H94" s="152" t="s">
        <v>280</v>
      </c>
      <c r="I94" s="93" t="s">
        <v>18</v>
      </c>
    </row>
    <row r="95" s="153" customFormat="true" ht="12.75" hidden="false" customHeight="false" outlineLevel="0" collapsed="false">
      <c r="A95" s="149" t="s">
        <v>129</v>
      </c>
      <c r="B95" s="118" t="s">
        <v>316</v>
      </c>
      <c r="C95" s="89" t="n">
        <v>63.7</v>
      </c>
      <c r="D95" s="89" t="n">
        <v>21.36</v>
      </c>
      <c r="E95" s="91" t="n">
        <f aca="false">C95+D95</f>
        <v>85.06</v>
      </c>
      <c r="F95" s="119" t="s">
        <v>282</v>
      </c>
      <c r="G95" s="99" t="n">
        <v>58500</v>
      </c>
      <c r="H95" s="107" t="s">
        <v>280</v>
      </c>
      <c r="I95" s="82"/>
    </row>
    <row r="96" s="153" customFormat="true" ht="12.75" hidden="false" customHeight="false" outlineLevel="0" collapsed="false">
      <c r="A96" s="150" t="s">
        <v>129</v>
      </c>
      <c r="B96" s="122" t="s">
        <v>317</v>
      </c>
      <c r="C96" s="95" t="n">
        <v>44</v>
      </c>
      <c r="D96" s="95" t="n">
        <v>14.76</v>
      </c>
      <c r="E96" s="96" t="n">
        <f aca="false">C96+D96</f>
        <v>58.76</v>
      </c>
      <c r="F96" s="114" t="s">
        <v>289</v>
      </c>
      <c r="G96" s="151" t="s">
        <v>139</v>
      </c>
      <c r="H96" s="152" t="s">
        <v>280</v>
      </c>
      <c r="I96" s="93" t="s">
        <v>18</v>
      </c>
    </row>
    <row r="97" s="153" customFormat="true" ht="12.75" hidden="false" customHeight="false" outlineLevel="0" collapsed="false">
      <c r="A97" s="150" t="s">
        <v>129</v>
      </c>
      <c r="B97" s="122" t="s">
        <v>318</v>
      </c>
      <c r="C97" s="95" t="n">
        <v>132.8</v>
      </c>
      <c r="D97" s="95" t="n">
        <v>28.77</v>
      </c>
      <c r="E97" s="96" t="n">
        <f aca="false">C97+D97</f>
        <v>161.57</v>
      </c>
      <c r="F97" s="114" t="s">
        <v>319</v>
      </c>
      <c r="G97" s="156"/>
      <c r="H97" s="115" t="s">
        <v>209</v>
      </c>
      <c r="I97" s="93" t="s">
        <v>87</v>
      </c>
    </row>
    <row r="98" s="153" customFormat="true" ht="12.75" hidden="false" customHeight="false" outlineLevel="0" collapsed="false">
      <c r="A98" s="150" t="s">
        <v>129</v>
      </c>
      <c r="B98" s="122" t="s">
        <v>320</v>
      </c>
      <c r="C98" s="95" t="n">
        <v>65.3</v>
      </c>
      <c r="D98" s="95" t="n">
        <v>21.9</v>
      </c>
      <c r="E98" s="96" t="n">
        <f aca="false">C98+D98</f>
        <v>87.2</v>
      </c>
      <c r="F98" s="114" t="s">
        <v>231</v>
      </c>
      <c r="G98" s="156"/>
      <c r="H98" s="115" t="s">
        <v>209</v>
      </c>
      <c r="I98" s="93" t="s">
        <v>87</v>
      </c>
    </row>
    <row r="99" s="153" customFormat="true" ht="12.75" hidden="false" customHeight="false" outlineLevel="0" collapsed="false">
      <c r="A99" s="150" t="s">
        <v>129</v>
      </c>
      <c r="B99" s="122" t="s">
        <v>321</v>
      </c>
      <c r="C99" s="95" t="n">
        <v>65.3</v>
      </c>
      <c r="D99" s="95" t="n">
        <v>23.74</v>
      </c>
      <c r="E99" s="96" t="n">
        <f aca="false">C99+D99</f>
        <v>89.04</v>
      </c>
      <c r="F99" s="114" t="s">
        <v>231</v>
      </c>
      <c r="G99" s="156"/>
      <c r="H99" s="115" t="s">
        <v>209</v>
      </c>
      <c r="I99" s="93" t="s">
        <v>87</v>
      </c>
    </row>
    <row r="100" s="153" customFormat="true" ht="12.75" hidden="false" customHeight="false" outlineLevel="0" collapsed="false">
      <c r="A100" s="150" t="s">
        <v>129</v>
      </c>
      <c r="B100" s="122" t="s">
        <v>322</v>
      </c>
      <c r="C100" s="95" t="n">
        <v>65.3</v>
      </c>
      <c r="D100" s="95" t="n">
        <v>23.74</v>
      </c>
      <c r="E100" s="96" t="n">
        <f aca="false">C100+D100</f>
        <v>89.04</v>
      </c>
      <c r="F100" s="114" t="s">
        <v>231</v>
      </c>
      <c r="G100" s="156"/>
      <c r="H100" s="115" t="s">
        <v>209</v>
      </c>
      <c r="I100" s="93" t="s">
        <v>87</v>
      </c>
    </row>
    <row r="101" s="153" customFormat="true" ht="12.75" hidden="false" customHeight="false" outlineLevel="0" collapsed="false">
      <c r="A101" s="150" t="s">
        <v>129</v>
      </c>
      <c r="B101" s="122" t="s">
        <v>323</v>
      </c>
      <c r="C101" s="95" t="n">
        <v>43.5</v>
      </c>
      <c r="D101" s="95" t="n">
        <v>15.82</v>
      </c>
      <c r="E101" s="96" t="n">
        <f aca="false">C101+D101</f>
        <v>59.32</v>
      </c>
      <c r="F101" s="114" t="s">
        <v>234</v>
      </c>
      <c r="G101" s="156"/>
      <c r="H101" s="115" t="s">
        <v>209</v>
      </c>
      <c r="I101" s="93" t="s">
        <v>87</v>
      </c>
    </row>
    <row r="102" s="153" customFormat="true" ht="12.75" hidden="false" customHeight="false" outlineLevel="0" collapsed="false">
      <c r="A102" s="150" t="s">
        <v>129</v>
      </c>
      <c r="B102" s="122" t="s">
        <v>324</v>
      </c>
      <c r="C102" s="95" t="n">
        <v>43.5</v>
      </c>
      <c r="D102" s="95" t="n">
        <v>15.82</v>
      </c>
      <c r="E102" s="96" t="n">
        <f aca="false">C102+D102</f>
        <v>59.32</v>
      </c>
      <c r="F102" s="114" t="s">
        <v>234</v>
      </c>
      <c r="G102" s="156"/>
      <c r="H102" s="115" t="s">
        <v>209</v>
      </c>
      <c r="I102" s="93" t="s">
        <v>87</v>
      </c>
    </row>
    <row r="103" s="153" customFormat="true" ht="12.75" hidden="false" customHeight="false" outlineLevel="0" collapsed="false">
      <c r="A103" s="150" t="s">
        <v>129</v>
      </c>
      <c r="B103" s="122" t="s">
        <v>325</v>
      </c>
      <c r="C103" s="95" t="n">
        <v>65.3</v>
      </c>
      <c r="D103" s="95" t="n">
        <v>23.74</v>
      </c>
      <c r="E103" s="96" t="n">
        <f aca="false">C103+D103</f>
        <v>89.04</v>
      </c>
      <c r="F103" s="114" t="s">
        <v>231</v>
      </c>
      <c r="G103" s="156"/>
      <c r="H103" s="115" t="s">
        <v>209</v>
      </c>
      <c r="I103" s="93" t="s">
        <v>87</v>
      </c>
    </row>
    <row r="104" s="153" customFormat="true" ht="12.75" hidden="false" customHeight="false" outlineLevel="0" collapsed="false">
      <c r="A104" s="150" t="s">
        <v>129</v>
      </c>
      <c r="B104" s="122" t="s">
        <v>326</v>
      </c>
      <c r="C104" s="95" t="n">
        <v>64</v>
      </c>
      <c r="D104" s="95" t="n">
        <v>23.27</v>
      </c>
      <c r="E104" s="96" t="n">
        <f aca="false">C104+D104</f>
        <v>87.27</v>
      </c>
      <c r="F104" s="114" t="s">
        <v>231</v>
      </c>
      <c r="G104" s="156"/>
      <c r="H104" s="115" t="s">
        <v>209</v>
      </c>
      <c r="I104" s="138" t="s">
        <v>18</v>
      </c>
    </row>
    <row r="105" s="153" customFormat="true" ht="12.75" hidden="false" customHeight="false" outlineLevel="0" collapsed="false">
      <c r="A105" s="150" t="s">
        <v>129</v>
      </c>
      <c r="B105" s="122" t="s">
        <v>327</v>
      </c>
      <c r="C105" s="95" t="n">
        <v>64.8</v>
      </c>
      <c r="D105" s="95" t="n">
        <v>23.56</v>
      </c>
      <c r="E105" s="96" t="n">
        <f aca="false">C105+D105</f>
        <v>88.36</v>
      </c>
      <c r="F105" s="114" t="s">
        <v>239</v>
      </c>
      <c r="G105" s="156"/>
      <c r="H105" s="115" t="s">
        <v>209</v>
      </c>
      <c r="I105" s="93" t="s">
        <v>87</v>
      </c>
    </row>
    <row r="106" s="153" customFormat="true" ht="12.75" hidden="false" customHeight="false" outlineLevel="0" collapsed="false">
      <c r="A106" s="150" t="s">
        <v>129</v>
      </c>
      <c r="B106" s="122" t="s">
        <v>328</v>
      </c>
      <c r="C106" s="95" t="n">
        <v>66.1</v>
      </c>
      <c r="D106" s="95" t="n">
        <v>24.03</v>
      </c>
      <c r="E106" s="96" t="n">
        <f aca="false">C106+D106</f>
        <v>90.13</v>
      </c>
      <c r="F106" s="114" t="s">
        <v>239</v>
      </c>
      <c r="G106" s="156"/>
      <c r="H106" s="115" t="s">
        <v>209</v>
      </c>
      <c r="I106" s="93" t="s">
        <v>18</v>
      </c>
    </row>
    <row r="107" s="153" customFormat="true" ht="12.75" hidden="false" customHeight="false" outlineLevel="0" collapsed="false">
      <c r="A107" s="150" t="s">
        <v>129</v>
      </c>
      <c r="B107" s="122" t="s">
        <v>329</v>
      </c>
      <c r="C107" s="95" t="n">
        <v>43.6</v>
      </c>
      <c r="D107" s="95" t="n">
        <v>15.85</v>
      </c>
      <c r="E107" s="96" t="n">
        <f aca="false">C107+D107</f>
        <v>59.45</v>
      </c>
      <c r="F107" s="114" t="s">
        <v>303</v>
      </c>
      <c r="G107" s="156"/>
      <c r="H107" s="115" t="s">
        <v>209</v>
      </c>
      <c r="I107" s="93" t="s">
        <v>87</v>
      </c>
    </row>
    <row r="108" s="157" customFormat="true" ht="12.75" hidden="false" customHeight="false" outlineLevel="0" collapsed="false">
      <c r="A108" s="150" t="s">
        <v>129</v>
      </c>
      <c r="B108" s="122" t="s">
        <v>330</v>
      </c>
      <c r="C108" s="95" t="n">
        <v>66.8</v>
      </c>
      <c r="D108" s="95" t="n">
        <v>24.29</v>
      </c>
      <c r="E108" s="96" t="n">
        <f aca="false">C108+D108</f>
        <v>91.09</v>
      </c>
      <c r="F108" s="114" t="s">
        <v>239</v>
      </c>
      <c r="G108" s="156"/>
      <c r="H108" s="115" t="s">
        <v>209</v>
      </c>
      <c r="I108" s="93" t="s">
        <v>87</v>
      </c>
    </row>
    <row r="109" s="153" customFormat="true" ht="12.75" hidden="false" customHeight="false" outlineLevel="0" collapsed="false">
      <c r="A109" s="150" t="s">
        <v>129</v>
      </c>
      <c r="B109" s="122" t="s">
        <v>331</v>
      </c>
      <c r="C109" s="95" t="n">
        <v>44.1</v>
      </c>
      <c r="D109" s="95" t="n">
        <v>16.03</v>
      </c>
      <c r="E109" s="96" t="n">
        <f aca="false">C109+D109</f>
        <v>60.13</v>
      </c>
      <c r="F109" s="114" t="s">
        <v>306</v>
      </c>
      <c r="G109" s="156"/>
      <c r="H109" s="115" t="s">
        <v>209</v>
      </c>
      <c r="I109" s="93" t="s">
        <v>87</v>
      </c>
    </row>
    <row r="110" s="153" customFormat="true" ht="12.75" hidden="false" customHeight="false" outlineLevel="0" collapsed="false">
      <c r="A110" s="150" t="s">
        <v>129</v>
      </c>
      <c r="B110" s="122" t="s">
        <v>332</v>
      </c>
      <c r="C110" s="95" t="n">
        <v>44.1</v>
      </c>
      <c r="D110" s="95" t="n">
        <v>16.03</v>
      </c>
      <c r="E110" s="96" t="n">
        <f aca="false">C110+D110</f>
        <v>60.13</v>
      </c>
      <c r="F110" s="114" t="s">
        <v>306</v>
      </c>
      <c r="G110" s="156" t="s">
        <v>157</v>
      </c>
      <c r="H110" s="115" t="s">
        <v>209</v>
      </c>
      <c r="I110" s="93" t="s">
        <v>18</v>
      </c>
    </row>
    <row r="111" s="153" customFormat="true" ht="13.5" hidden="false" customHeight="false" outlineLevel="0" collapsed="false">
      <c r="A111" s="158" t="s">
        <v>129</v>
      </c>
      <c r="B111" s="159" t="s">
        <v>333</v>
      </c>
      <c r="C111" s="142" t="n">
        <v>66.1</v>
      </c>
      <c r="D111" s="142" t="n">
        <v>24.03</v>
      </c>
      <c r="E111" s="160" t="n">
        <f aca="false">C111+D111</f>
        <v>90.13</v>
      </c>
      <c r="F111" s="161" t="s">
        <v>239</v>
      </c>
      <c r="G111" s="156"/>
      <c r="H111" s="163" t="s">
        <v>209</v>
      </c>
      <c r="I111" s="164" t="s">
        <v>87</v>
      </c>
    </row>
    <row r="112" s="153" customFormat="true" ht="13.5" hidden="false" customHeight="false" outlineLevel="0" collapsed="false">
      <c r="A112" s="165" t="s">
        <v>334</v>
      </c>
      <c r="B112" s="166"/>
      <c r="C112" s="166"/>
      <c r="D112" s="166"/>
      <c r="E112" s="166"/>
      <c r="F112" s="166"/>
      <c r="G112" s="170"/>
      <c r="H112" s="166"/>
      <c r="I112" s="168"/>
    </row>
    <row r="113" s="153" customFormat="true" ht="12.75" hidden="false" customHeight="false" outlineLevel="0" collapsed="false">
      <c r="A113" s="169" t="s">
        <v>159</v>
      </c>
      <c r="B113" s="112" t="s">
        <v>335</v>
      </c>
      <c r="C113" s="95" t="n">
        <v>198.8</v>
      </c>
      <c r="D113" s="95" t="n">
        <v>36.47</v>
      </c>
      <c r="E113" s="113" t="n">
        <f aca="false">C113+D113</f>
        <v>235.27</v>
      </c>
      <c r="F113" s="114" t="s">
        <v>336</v>
      </c>
      <c r="G113" s="156"/>
      <c r="H113" s="115" t="s">
        <v>209</v>
      </c>
      <c r="I113" s="116" t="s">
        <v>18</v>
      </c>
    </row>
    <row r="114" customFormat="false" ht="12.75" hidden="false" customHeight="false" outlineLevel="0" collapsed="false">
      <c r="A114" s="150" t="s">
        <v>159</v>
      </c>
      <c r="B114" s="122" t="s">
        <v>337</v>
      </c>
      <c r="C114" s="95" t="n">
        <v>65.3</v>
      </c>
      <c r="D114" s="95" t="n">
        <v>23.74</v>
      </c>
      <c r="E114" s="96" t="n">
        <f aca="false">C114+D114</f>
        <v>89.04</v>
      </c>
      <c r="F114" s="114" t="s">
        <v>231</v>
      </c>
      <c r="G114" s="156"/>
      <c r="H114" s="115" t="s">
        <v>209</v>
      </c>
      <c r="I114" s="93" t="s">
        <v>18</v>
      </c>
    </row>
    <row r="115" s="153" customFormat="true" ht="12.75" hidden="false" customHeight="false" outlineLevel="0" collapsed="false">
      <c r="A115" s="150" t="s">
        <v>159</v>
      </c>
      <c r="B115" s="122" t="s">
        <v>338</v>
      </c>
      <c r="C115" s="95" t="n">
        <v>43.5</v>
      </c>
      <c r="D115" s="95" t="n">
        <v>15.82</v>
      </c>
      <c r="E115" s="96" t="n">
        <f aca="false">C115+D115</f>
        <v>59.32</v>
      </c>
      <c r="F115" s="114" t="s">
        <v>234</v>
      </c>
      <c r="G115" s="156"/>
      <c r="H115" s="115" t="s">
        <v>209</v>
      </c>
      <c r="I115" s="93" t="s">
        <v>18</v>
      </c>
    </row>
    <row r="116" s="153" customFormat="true" ht="12.75" hidden="false" customHeight="false" outlineLevel="0" collapsed="false">
      <c r="A116" s="150" t="s">
        <v>159</v>
      </c>
      <c r="B116" s="122" t="s">
        <v>339</v>
      </c>
      <c r="C116" s="95" t="n">
        <v>43.5</v>
      </c>
      <c r="D116" s="95" t="n">
        <v>15.82</v>
      </c>
      <c r="E116" s="96" t="n">
        <f aca="false">C116+D116</f>
        <v>59.32</v>
      </c>
      <c r="F116" s="114" t="s">
        <v>234</v>
      </c>
      <c r="G116" s="156"/>
      <c r="H116" s="115" t="s">
        <v>209</v>
      </c>
      <c r="I116" s="93" t="s">
        <v>18</v>
      </c>
    </row>
    <row r="117" s="153" customFormat="true" ht="12.75" hidden="false" customHeight="false" outlineLevel="0" collapsed="false">
      <c r="A117" s="150" t="s">
        <v>159</v>
      </c>
      <c r="B117" s="122" t="s">
        <v>340</v>
      </c>
      <c r="C117" s="95" t="n">
        <v>65.3</v>
      </c>
      <c r="D117" s="95" t="n">
        <v>23.74</v>
      </c>
      <c r="E117" s="96" t="n">
        <f aca="false">C117+D117</f>
        <v>89.04</v>
      </c>
      <c r="F117" s="114" t="s">
        <v>231</v>
      </c>
      <c r="G117" s="156"/>
      <c r="H117" s="115" t="s">
        <v>209</v>
      </c>
      <c r="I117" s="93" t="s">
        <v>18</v>
      </c>
    </row>
    <row r="118" s="153" customFormat="true" ht="12.75" hidden="false" customHeight="false" outlineLevel="0" collapsed="false">
      <c r="A118" s="150" t="s">
        <v>159</v>
      </c>
      <c r="B118" s="122" t="s">
        <v>341</v>
      </c>
      <c r="C118" s="95" t="n">
        <v>64</v>
      </c>
      <c r="D118" s="95" t="n">
        <v>23.27</v>
      </c>
      <c r="E118" s="96" t="n">
        <f aca="false">C118+D118</f>
        <v>87.27</v>
      </c>
      <c r="F118" s="114" t="s">
        <v>231</v>
      </c>
      <c r="G118" s="156"/>
      <c r="H118" s="115" t="s">
        <v>209</v>
      </c>
      <c r="I118" s="93" t="s">
        <v>18</v>
      </c>
    </row>
    <row r="119" s="153" customFormat="true" ht="12.75" hidden="false" customHeight="false" outlineLevel="0" collapsed="false">
      <c r="A119" s="150" t="s">
        <v>159</v>
      </c>
      <c r="B119" s="122" t="s">
        <v>342</v>
      </c>
      <c r="C119" s="95" t="n">
        <v>64.8</v>
      </c>
      <c r="D119" s="95" t="n">
        <v>23.56</v>
      </c>
      <c r="E119" s="96" t="n">
        <f aca="false">C119+D119</f>
        <v>88.36</v>
      </c>
      <c r="F119" s="114" t="s">
        <v>239</v>
      </c>
      <c r="G119" s="156"/>
      <c r="H119" s="115" t="s">
        <v>209</v>
      </c>
      <c r="I119" s="93" t="s">
        <v>18</v>
      </c>
    </row>
    <row r="120" s="153" customFormat="true" ht="12.75" hidden="false" customHeight="false" outlineLevel="0" collapsed="false">
      <c r="A120" s="150" t="s">
        <v>159</v>
      </c>
      <c r="B120" s="122" t="s">
        <v>343</v>
      </c>
      <c r="C120" s="95" t="n">
        <v>66.1</v>
      </c>
      <c r="D120" s="95" t="n">
        <v>24.03</v>
      </c>
      <c r="E120" s="96" t="n">
        <f aca="false">C120+D120</f>
        <v>90.13</v>
      </c>
      <c r="F120" s="114" t="s">
        <v>239</v>
      </c>
      <c r="G120" s="156"/>
      <c r="H120" s="115" t="s">
        <v>209</v>
      </c>
      <c r="I120" s="93" t="s">
        <v>18</v>
      </c>
    </row>
    <row r="121" s="153" customFormat="true" ht="12.75" hidden="false" customHeight="false" outlineLevel="0" collapsed="false">
      <c r="A121" s="150" t="s">
        <v>159</v>
      </c>
      <c r="B121" s="122" t="s">
        <v>344</v>
      </c>
      <c r="C121" s="95" t="n">
        <v>43.6</v>
      </c>
      <c r="D121" s="95" t="n">
        <v>15.85</v>
      </c>
      <c r="E121" s="96" t="n">
        <f aca="false">C121+D121</f>
        <v>59.45</v>
      </c>
      <c r="F121" s="114" t="s">
        <v>303</v>
      </c>
      <c r="G121" s="156"/>
      <c r="H121" s="115" t="s">
        <v>209</v>
      </c>
      <c r="I121" s="93" t="s">
        <v>18</v>
      </c>
    </row>
    <row r="122" s="153" customFormat="true" ht="12.75" hidden="false" customHeight="false" outlineLevel="0" collapsed="false">
      <c r="A122" s="150" t="s">
        <v>159</v>
      </c>
      <c r="B122" s="122" t="s">
        <v>345</v>
      </c>
      <c r="C122" s="95" t="n">
        <v>66.8</v>
      </c>
      <c r="D122" s="95" t="n">
        <v>24.29</v>
      </c>
      <c r="E122" s="96" t="n">
        <f aca="false">C122+D122</f>
        <v>91.09</v>
      </c>
      <c r="F122" s="114" t="s">
        <v>239</v>
      </c>
      <c r="G122" s="156"/>
      <c r="H122" s="115" t="s">
        <v>209</v>
      </c>
      <c r="I122" s="93" t="s">
        <v>18</v>
      </c>
    </row>
    <row r="123" s="153" customFormat="true" ht="12.75" hidden="false" customHeight="false" outlineLevel="0" collapsed="false">
      <c r="A123" s="150" t="s">
        <v>159</v>
      </c>
      <c r="B123" s="122" t="s">
        <v>346</v>
      </c>
      <c r="C123" s="95" t="n">
        <v>44.1</v>
      </c>
      <c r="D123" s="95" t="n">
        <v>16.03</v>
      </c>
      <c r="E123" s="96" t="n">
        <f aca="false">C123+D123</f>
        <v>60.13</v>
      </c>
      <c r="F123" s="114" t="s">
        <v>306</v>
      </c>
      <c r="G123" s="156"/>
      <c r="H123" s="115" t="s">
        <v>209</v>
      </c>
      <c r="I123" s="93" t="s">
        <v>18</v>
      </c>
    </row>
    <row r="124" s="153" customFormat="true" ht="12.75" hidden="false" customHeight="false" outlineLevel="0" collapsed="false">
      <c r="A124" s="150" t="s">
        <v>159</v>
      </c>
      <c r="B124" s="122" t="s">
        <v>347</v>
      </c>
      <c r="C124" s="95" t="n">
        <v>44.1</v>
      </c>
      <c r="D124" s="95" t="n">
        <v>16.03</v>
      </c>
      <c r="E124" s="96" t="n">
        <f aca="false">C124+D124</f>
        <v>60.13</v>
      </c>
      <c r="F124" s="114" t="s">
        <v>306</v>
      </c>
      <c r="G124" s="156"/>
      <c r="H124" s="115" t="s">
        <v>209</v>
      </c>
      <c r="I124" s="93" t="s">
        <v>18</v>
      </c>
    </row>
    <row r="125" s="153" customFormat="true" ht="13.5" hidden="false" customHeight="false" outlineLevel="0" collapsed="false">
      <c r="A125" s="158" t="s">
        <v>159</v>
      </c>
      <c r="B125" s="159" t="s">
        <v>348</v>
      </c>
      <c r="C125" s="95" t="n">
        <v>66.1</v>
      </c>
      <c r="D125" s="95" t="n">
        <v>24.03</v>
      </c>
      <c r="E125" s="160" t="n">
        <f aca="false">C125+D125</f>
        <v>90.13</v>
      </c>
      <c r="F125" s="161" t="s">
        <v>239</v>
      </c>
      <c r="G125" s="162"/>
      <c r="H125" s="163" t="s">
        <v>209</v>
      </c>
      <c r="I125" s="164" t="s">
        <v>18</v>
      </c>
    </row>
    <row r="126" s="153" customFormat="true" ht="13.5" hidden="false" customHeight="false" outlineLevel="0" collapsed="false">
      <c r="A126" s="165" t="s">
        <v>349</v>
      </c>
      <c r="B126" s="166"/>
      <c r="C126" s="166"/>
      <c r="D126" s="166"/>
      <c r="E126" s="166"/>
      <c r="F126" s="166"/>
      <c r="G126" s="167"/>
      <c r="H126" s="166"/>
      <c r="I126" s="168"/>
    </row>
    <row r="127" s="153" customFormat="true" ht="12.75" hidden="false" customHeight="false" outlineLevel="0" collapsed="false">
      <c r="A127" s="171" t="s">
        <v>175</v>
      </c>
      <c r="B127" s="172" t="s">
        <v>350</v>
      </c>
      <c r="C127" s="108" t="n">
        <v>130</v>
      </c>
      <c r="D127" s="108" t="n">
        <v>37.32</v>
      </c>
      <c r="E127" s="113" t="n">
        <f aca="false">C127+D127</f>
        <v>167.32</v>
      </c>
      <c r="F127" s="173" t="s">
        <v>351</v>
      </c>
      <c r="G127" s="174"/>
      <c r="H127" s="175"/>
      <c r="I127" s="116" t="s">
        <v>87</v>
      </c>
    </row>
    <row r="128" customFormat="false" ht="12.75" hidden="false" customHeight="false" outlineLevel="0" collapsed="false">
      <c r="A128" s="176" t="s">
        <v>175</v>
      </c>
      <c r="B128" s="122" t="s">
        <v>352</v>
      </c>
      <c r="C128" s="95" t="n">
        <v>65.3</v>
      </c>
      <c r="D128" s="95" t="n">
        <v>21.9</v>
      </c>
      <c r="E128" s="96" t="n">
        <f aca="false">C128+D128</f>
        <v>87.2</v>
      </c>
      <c r="F128" s="173" t="s">
        <v>353</v>
      </c>
      <c r="G128" s="177"/>
      <c r="H128" s="178"/>
      <c r="I128" s="93" t="s">
        <v>87</v>
      </c>
    </row>
    <row r="129" s="153" customFormat="true" ht="12.75" hidden="false" customHeight="false" outlineLevel="0" collapsed="false">
      <c r="A129" s="176" t="s">
        <v>175</v>
      </c>
      <c r="B129" s="122" t="s">
        <v>354</v>
      </c>
      <c r="C129" s="95" t="n">
        <v>63.9</v>
      </c>
      <c r="D129" s="95" t="n">
        <v>21.43</v>
      </c>
      <c r="E129" s="96" t="n">
        <f aca="false">C129+D129</f>
        <v>85.33</v>
      </c>
      <c r="F129" s="173" t="s">
        <v>355</v>
      </c>
      <c r="G129" s="177"/>
      <c r="H129" s="178"/>
      <c r="I129" s="93" t="s">
        <v>87</v>
      </c>
    </row>
    <row r="130" s="153" customFormat="true" ht="12.75" hidden="false" customHeight="false" outlineLevel="0" collapsed="false">
      <c r="A130" s="176" t="s">
        <v>175</v>
      </c>
      <c r="B130" s="122" t="s">
        <v>356</v>
      </c>
      <c r="C130" s="95" t="n">
        <v>174.8</v>
      </c>
      <c r="D130" s="95" t="n">
        <v>58.62</v>
      </c>
      <c r="E130" s="96" t="n">
        <f aca="false">C130+D130</f>
        <v>233.42</v>
      </c>
      <c r="F130" s="173" t="s">
        <v>357</v>
      </c>
      <c r="G130" s="177"/>
      <c r="H130" s="178"/>
      <c r="I130" s="93" t="s">
        <v>87</v>
      </c>
    </row>
    <row r="131" s="153" customFormat="true" ht="12.75" hidden="false" customHeight="false" outlineLevel="0" collapsed="false">
      <c r="A131" s="171" t="s">
        <v>175</v>
      </c>
      <c r="B131" s="122" t="s">
        <v>358</v>
      </c>
      <c r="C131" s="95" t="n">
        <v>109.8</v>
      </c>
      <c r="D131" s="95" t="n">
        <v>36.82</v>
      </c>
      <c r="E131" s="96" t="n">
        <f aca="false">C131+D131</f>
        <v>146.62</v>
      </c>
      <c r="F131" s="173" t="s">
        <v>359</v>
      </c>
      <c r="G131" s="177"/>
      <c r="H131" s="178"/>
      <c r="I131" s="93" t="s">
        <v>87</v>
      </c>
    </row>
    <row r="132" s="153" customFormat="true" ht="13.5" hidden="false" customHeight="false" outlineLevel="0" collapsed="false">
      <c r="A132" s="179" t="s">
        <v>175</v>
      </c>
      <c r="B132" s="159" t="s">
        <v>360</v>
      </c>
      <c r="C132" s="180" t="n">
        <v>132.3</v>
      </c>
      <c r="D132" s="142" t="n">
        <v>44.37</v>
      </c>
      <c r="E132" s="160" t="n">
        <f aca="false">C132+D132</f>
        <v>176.67</v>
      </c>
      <c r="F132" s="181" t="s">
        <v>361</v>
      </c>
      <c r="G132" s="182"/>
      <c r="H132" s="183"/>
      <c r="I132" s="93" t="s">
        <v>87</v>
      </c>
    </row>
    <row r="133" s="153" customFormat="true" ht="13.5" hidden="false" customHeight="false" outlineLevel="0" collapsed="false">
      <c r="A133" s="73"/>
      <c r="B133" s="73"/>
      <c r="C133" s="73"/>
      <c r="D133" s="73"/>
      <c r="E133" s="73"/>
      <c r="F133" s="73"/>
      <c r="G133" s="167"/>
      <c r="H133" s="73"/>
      <c r="I133" s="73"/>
    </row>
    <row r="134" s="153" customFormat="tru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</row>
    <row r="135" s="153" customFormat="tru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20.56"/>
    <col collapsed="false" customWidth="true" hidden="false" outlineLevel="0" max="3" min="3" style="74" width="16.84"/>
    <col collapsed="false" customWidth="true" hidden="false" outlineLevel="0" max="4" min="4" style="74" width="21.13"/>
    <col collapsed="false" customWidth="true" hidden="false" outlineLevel="0" max="5" min="5" style="74" width="106.13"/>
    <col collapsed="false" customWidth="true" hidden="false" outlineLevel="0" max="6" min="6" style="73" width="13.14"/>
    <col collapsed="false" customWidth="true" hidden="false" outlineLevel="0" max="7" min="7" style="73" width="24.56"/>
    <col collapsed="false" customWidth="false" hidden="false" outlineLevel="0" max="257" min="8" style="74" width="27.14"/>
  </cols>
  <sheetData>
    <row r="3" customFormat="false" ht="14.25" hidden="false" customHeight="false" outlineLevel="0" collapsed="false">
      <c r="A3" s="87" t="s">
        <v>362</v>
      </c>
      <c r="B3" s="87" t="s">
        <v>363</v>
      </c>
      <c r="C3" s="87" t="s">
        <v>364</v>
      </c>
      <c r="D3" s="87" t="s">
        <v>365</v>
      </c>
      <c r="E3" s="87" t="s">
        <v>366</v>
      </c>
      <c r="F3" s="184" t="s">
        <v>367</v>
      </c>
      <c r="G3" s="87" t="s">
        <v>7</v>
      </c>
    </row>
    <row r="5" customFormat="false" ht="12.75" hidden="false" customHeight="false" outlineLevel="0" collapsed="false">
      <c r="A5" s="19"/>
      <c r="B5" s="185" t="n">
        <v>111</v>
      </c>
      <c r="C5" s="19" t="n">
        <v>31.35</v>
      </c>
      <c r="D5" s="19" t="n">
        <v>142.35</v>
      </c>
      <c r="E5" s="19" t="s">
        <v>10</v>
      </c>
      <c r="F5" s="19"/>
      <c r="G5" s="19"/>
    </row>
    <row r="6" customFormat="false" ht="12.75" hidden="false" customHeight="false" outlineLevel="0" collapsed="false">
      <c r="A6" s="19"/>
      <c r="B6" s="185" t="n">
        <v>103</v>
      </c>
      <c r="C6" s="19" t="n">
        <v>29.09</v>
      </c>
      <c r="D6" s="19" t="n">
        <v>132.09</v>
      </c>
      <c r="E6" s="19" t="s">
        <v>11</v>
      </c>
      <c r="F6" s="19"/>
      <c r="G6" s="19"/>
    </row>
    <row r="8" customFormat="false" ht="12.75" hidden="false" customHeight="false" outlineLevel="0" collapsed="false">
      <c r="A8" s="92"/>
      <c r="B8" s="186" t="n">
        <v>208</v>
      </c>
      <c r="C8" s="92" t="n">
        <v>58.74</v>
      </c>
      <c r="D8" s="92" t="n">
        <v>566.74</v>
      </c>
      <c r="E8" s="92" t="s">
        <v>13</v>
      </c>
      <c r="F8" s="92"/>
      <c r="G8" s="92"/>
    </row>
    <row r="9" customFormat="false" ht="12.75" hidden="false" customHeight="false" outlineLevel="0" collapsed="false">
      <c r="A9" s="94" t="s">
        <v>207</v>
      </c>
      <c r="B9" s="95" t="n">
        <v>43.5</v>
      </c>
      <c r="C9" s="95" t="n">
        <v>14.59</v>
      </c>
      <c r="D9" s="96" t="n">
        <f aca="false">B9+C9</f>
        <v>58.09</v>
      </c>
      <c r="E9" s="94" t="s">
        <v>368</v>
      </c>
      <c r="F9" s="97" t="s">
        <v>17</v>
      </c>
      <c r="G9" s="152" t="s">
        <v>369</v>
      </c>
    </row>
    <row r="10" customFormat="false" ht="12.75" hidden="false" customHeight="false" outlineLevel="0" collapsed="false">
      <c r="A10" s="88" t="s">
        <v>210</v>
      </c>
      <c r="B10" s="89" t="n">
        <v>65.3</v>
      </c>
      <c r="C10" s="89" t="n">
        <v>21.9</v>
      </c>
      <c r="D10" s="91" t="n">
        <f aca="false">B10+C10</f>
        <v>87.2</v>
      </c>
      <c r="E10" s="88" t="s">
        <v>370</v>
      </c>
      <c r="F10" s="99" t="n">
        <v>74200</v>
      </c>
      <c r="G10" s="107"/>
    </row>
    <row r="11" customFormat="false" ht="12.75" hidden="false" customHeight="false" outlineLevel="0" collapsed="false">
      <c r="A11" s="88" t="s">
        <v>212</v>
      </c>
      <c r="B11" s="89" t="n">
        <v>64</v>
      </c>
      <c r="C11" s="89" t="n">
        <v>21.46</v>
      </c>
      <c r="D11" s="91" t="n">
        <f aca="false">B11+C11</f>
        <v>85.46</v>
      </c>
      <c r="E11" s="88" t="s">
        <v>371</v>
      </c>
      <c r="F11" s="99" t="n">
        <v>72700</v>
      </c>
      <c r="G11" s="107"/>
    </row>
    <row r="12" customFormat="false" ht="12.75" hidden="false" customHeight="false" outlineLevel="0" collapsed="false">
      <c r="A12" s="94" t="s">
        <v>213</v>
      </c>
      <c r="B12" s="95" t="n">
        <v>64.5</v>
      </c>
      <c r="C12" s="95" t="n">
        <v>22.77</v>
      </c>
      <c r="D12" s="96" t="n">
        <f aca="false">B12+C12</f>
        <v>87.27</v>
      </c>
      <c r="E12" s="94" t="s">
        <v>372</v>
      </c>
      <c r="F12" s="97" t="n">
        <v>97800</v>
      </c>
      <c r="G12" s="152" t="s">
        <v>369</v>
      </c>
    </row>
    <row r="13" customFormat="false" ht="12.75" hidden="false" customHeight="false" outlineLevel="0" collapsed="false">
      <c r="A13" s="94" t="s">
        <v>215</v>
      </c>
      <c r="B13" s="95" t="n">
        <v>66.1</v>
      </c>
      <c r="C13" s="95" t="n">
        <v>23.33</v>
      </c>
      <c r="D13" s="96" t="n">
        <f aca="false">B13+C13</f>
        <v>89.43</v>
      </c>
      <c r="E13" s="94" t="s">
        <v>373</v>
      </c>
      <c r="F13" s="97" t="s">
        <v>27</v>
      </c>
      <c r="G13" s="152" t="s">
        <v>369</v>
      </c>
    </row>
    <row r="14" customFormat="false" ht="12.75" hidden="false" customHeight="false" outlineLevel="0" collapsed="false">
      <c r="A14" s="94" t="s">
        <v>374</v>
      </c>
      <c r="B14" s="95" t="n">
        <v>43.5</v>
      </c>
      <c r="C14" s="95" t="n">
        <v>15.36</v>
      </c>
      <c r="D14" s="96" t="n">
        <f aca="false">B14+C14</f>
        <v>58.86</v>
      </c>
      <c r="E14" s="94" t="s">
        <v>375</v>
      </c>
      <c r="F14" s="97"/>
      <c r="G14" s="152" t="s">
        <v>369</v>
      </c>
    </row>
    <row r="15" customFormat="false" ht="12.75" hidden="false" customHeight="false" outlineLevel="0" collapsed="false">
      <c r="A15" s="88" t="s">
        <v>219</v>
      </c>
      <c r="B15" s="89" t="n">
        <v>56.4</v>
      </c>
      <c r="C15" s="89" t="n">
        <v>19.91</v>
      </c>
      <c r="D15" s="91" t="n">
        <f aca="false">B15+C15</f>
        <v>76.31</v>
      </c>
      <c r="E15" s="88" t="s">
        <v>376</v>
      </c>
      <c r="F15" s="99" t="n">
        <v>64900</v>
      </c>
      <c r="G15" s="187"/>
    </row>
    <row r="16" customFormat="false" ht="12.75" hidden="false" customHeight="false" outlineLevel="0" collapsed="false">
      <c r="A16" s="88" t="s">
        <v>221</v>
      </c>
      <c r="B16" s="89" t="n">
        <v>75</v>
      </c>
      <c r="C16" s="89" t="n">
        <v>26.48</v>
      </c>
      <c r="D16" s="91" t="n">
        <f aca="false">B16+C16</f>
        <v>101.48</v>
      </c>
      <c r="E16" s="88" t="s">
        <v>377</v>
      </c>
      <c r="F16" s="99" t="n">
        <v>86300</v>
      </c>
      <c r="G16" s="187"/>
    </row>
    <row r="17" customFormat="false" ht="12.75" hidden="false" customHeight="false" outlineLevel="0" collapsed="false">
      <c r="A17" s="94" t="s">
        <v>223</v>
      </c>
      <c r="B17" s="95" t="n">
        <v>72.3</v>
      </c>
      <c r="C17" s="95" t="n">
        <v>24.25</v>
      </c>
      <c r="D17" s="96" t="n">
        <f aca="false">B17+C17</f>
        <v>96.55</v>
      </c>
      <c r="E17" s="94" t="s">
        <v>378</v>
      </c>
      <c r="F17" s="97" t="n">
        <v>58000</v>
      </c>
      <c r="G17" s="152" t="s">
        <v>369</v>
      </c>
    </row>
    <row r="18" customFormat="false" ht="13.5" hidden="false" customHeight="false" outlineLevel="0" collapsed="false">
      <c r="A18" s="131"/>
      <c r="B18" s="129"/>
      <c r="C18" s="129"/>
      <c r="D18" s="129"/>
      <c r="E18" s="131"/>
      <c r="F18" s="167"/>
      <c r="G18" s="188"/>
    </row>
    <row r="20" customFormat="false" ht="12.75" hidden="false" customHeight="false" outlineLevel="0" collapsed="false">
      <c r="A20" s="119"/>
      <c r="B20" s="136" t="n">
        <v>708</v>
      </c>
      <c r="C20" s="136" t="n">
        <v>199.94</v>
      </c>
      <c r="D20" s="147" t="n">
        <f aca="false">B20+C20</f>
        <v>907.94</v>
      </c>
      <c r="E20" s="119" t="s">
        <v>38</v>
      </c>
      <c r="F20" s="106"/>
      <c r="G20" s="189"/>
    </row>
    <row r="21" customFormat="false" ht="12.75" hidden="false" customHeight="false" outlineLevel="0" collapsed="false">
      <c r="A21" s="122" t="s">
        <v>379</v>
      </c>
      <c r="B21" s="108" t="n">
        <v>82.8</v>
      </c>
      <c r="C21" s="108" t="n">
        <v>27.77</v>
      </c>
      <c r="D21" s="113" t="n">
        <f aca="false">B21+C21</f>
        <v>110.57</v>
      </c>
      <c r="E21" s="114" t="s">
        <v>380</v>
      </c>
      <c r="F21" s="97" t="n">
        <v>59800</v>
      </c>
      <c r="G21" s="152" t="s">
        <v>369</v>
      </c>
    </row>
    <row r="22" customFormat="false" ht="12.75" hidden="false" customHeight="false" outlineLevel="0" collapsed="false">
      <c r="A22" s="122" t="s">
        <v>381</v>
      </c>
      <c r="B22" s="95" t="n">
        <v>65.3</v>
      </c>
      <c r="C22" s="95" t="n">
        <v>21.9</v>
      </c>
      <c r="D22" s="96" t="n">
        <f aca="false">B22+C22</f>
        <v>87.2</v>
      </c>
      <c r="E22" s="114" t="s">
        <v>371</v>
      </c>
      <c r="F22" s="97" t="n">
        <v>54000</v>
      </c>
      <c r="G22" s="152" t="s">
        <v>369</v>
      </c>
    </row>
    <row r="23" customFormat="false" ht="12.75" hidden="false" customHeight="false" outlineLevel="0" collapsed="false">
      <c r="A23" s="122" t="s">
        <v>382</v>
      </c>
      <c r="B23" s="95" t="n">
        <v>65.3</v>
      </c>
      <c r="C23" s="95" t="n">
        <v>21.9</v>
      </c>
      <c r="D23" s="96" t="n">
        <f aca="false">B23+C23</f>
        <v>87.2</v>
      </c>
      <c r="E23" s="114" t="s">
        <v>371</v>
      </c>
      <c r="F23" s="97" t="n">
        <v>49000</v>
      </c>
      <c r="G23" s="152" t="s">
        <v>369</v>
      </c>
    </row>
    <row r="24" customFormat="false" ht="12.75" hidden="false" customHeight="false" outlineLevel="0" collapsed="false">
      <c r="A24" s="122" t="s">
        <v>383</v>
      </c>
      <c r="B24" s="95" t="n">
        <v>43.5</v>
      </c>
      <c r="C24" s="95" t="n">
        <v>15.82</v>
      </c>
      <c r="D24" s="96" t="n">
        <f aca="false">B24+C24</f>
        <v>59.32</v>
      </c>
      <c r="E24" s="114" t="s">
        <v>384</v>
      </c>
      <c r="F24" s="97" t="n">
        <v>39000</v>
      </c>
      <c r="G24" s="152" t="s">
        <v>369</v>
      </c>
    </row>
    <row r="25" customFormat="false" ht="12.75" hidden="false" customHeight="false" outlineLevel="0" collapsed="false">
      <c r="A25" s="118" t="s">
        <v>385</v>
      </c>
      <c r="B25" s="89" t="n">
        <v>43.5</v>
      </c>
      <c r="C25" s="89" t="n">
        <v>15.82</v>
      </c>
      <c r="D25" s="91" t="n">
        <f aca="false">B25+C25</f>
        <v>59.32</v>
      </c>
      <c r="E25" s="119" t="s">
        <v>384</v>
      </c>
      <c r="F25" s="99" t="n">
        <v>50500</v>
      </c>
      <c r="G25" s="190"/>
    </row>
    <row r="26" customFormat="false" ht="12.75" hidden="false" customHeight="false" outlineLevel="0" collapsed="false">
      <c r="A26" s="122" t="s">
        <v>386</v>
      </c>
      <c r="B26" s="95" t="n">
        <v>65.3</v>
      </c>
      <c r="C26" s="95" t="n">
        <v>23.74</v>
      </c>
      <c r="D26" s="96" t="n">
        <f aca="false">B26+C26</f>
        <v>89.04</v>
      </c>
      <c r="E26" s="114" t="s">
        <v>371</v>
      </c>
      <c r="F26" s="110" t="n">
        <v>103800</v>
      </c>
      <c r="G26" s="191" t="s">
        <v>369</v>
      </c>
    </row>
    <row r="27" customFormat="false" ht="12.75" hidden="false" customHeight="false" outlineLevel="0" collapsed="false">
      <c r="A27" s="122" t="s">
        <v>387</v>
      </c>
      <c r="B27" s="95" t="n">
        <v>64</v>
      </c>
      <c r="C27" s="95" t="n">
        <v>23.27</v>
      </c>
      <c r="D27" s="96" t="n">
        <f aca="false">B27+C27</f>
        <v>87.27</v>
      </c>
      <c r="E27" s="114" t="s">
        <v>371</v>
      </c>
      <c r="F27" s="110"/>
      <c r="G27" s="191" t="s">
        <v>369</v>
      </c>
    </row>
    <row r="28" customFormat="false" ht="12.75" hidden="false" customHeight="false" outlineLevel="0" collapsed="false">
      <c r="A28" s="122" t="s">
        <v>388</v>
      </c>
      <c r="B28" s="95" t="n">
        <v>64.8</v>
      </c>
      <c r="C28" s="95" t="n">
        <v>23.56</v>
      </c>
      <c r="D28" s="96" t="n">
        <f aca="false">B28+C28</f>
        <v>88.36</v>
      </c>
      <c r="E28" s="114" t="s">
        <v>373</v>
      </c>
      <c r="F28" s="110"/>
      <c r="G28" s="192" t="s">
        <v>369</v>
      </c>
    </row>
    <row r="29" customFormat="false" ht="12.75" hidden="false" customHeight="false" outlineLevel="0" collapsed="false">
      <c r="A29" s="122" t="s">
        <v>389</v>
      </c>
      <c r="B29" s="95" t="n">
        <v>66.1</v>
      </c>
      <c r="C29" s="95" t="n">
        <v>24.03</v>
      </c>
      <c r="D29" s="96" t="n">
        <f aca="false">B29+C29</f>
        <v>90.13</v>
      </c>
      <c r="E29" s="114" t="s">
        <v>373</v>
      </c>
      <c r="F29" s="110"/>
      <c r="G29" s="193" t="s">
        <v>369</v>
      </c>
    </row>
    <row r="30" customFormat="false" ht="12.75" hidden="false" customHeight="false" outlineLevel="0" collapsed="false">
      <c r="A30" s="122" t="s">
        <v>390</v>
      </c>
      <c r="B30" s="95" t="n">
        <v>43.5</v>
      </c>
      <c r="C30" s="95" t="n">
        <v>15.82</v>
      </c>
      <c r="D30" s="96" t="n">
        <f aca="false">B30+C30</f>
        <v>59.32</v>
      </c>
      <c r="E30" s="114" t="s">
        <v>375</v>
      </c>
      <c r="F30" s="110"/>
      <c r="G30" s="193" t="s">
        <v>369</v>
      </c>
    </row>
    <row r="31" customFormat="false" ht="12.75" hidden="false" customHeight="false" outlineLevel="0" collapsed="false">
      <c r="A31" s="118" t="s">
        <v>391</v>
      </c>
      <c r="B31" s="89" t="n">
        <v>66.8</v>
      </c>
      <c r="C31" s="89" t="n">
        <v>24.29</v>
      </c>
      <c r="D31" s="91" t="n">
        <f aca="false">B31+C31</f>
        <v>91.09</v>
      </c>
      <c r="E31" s="119" t="s">
        <v>373</v>
      </c>
      <c r="F31" s="99" t="n">
        <v>77500</v>
      </c>
      <c r="G31" s="194"/>
    </row>
    <row r="32" customFormat="false" ht="12.75" hidden="false" customHeight="false" outlineLevel="0" collapsed="false">
      <c r="A32" s="122" t="s">
        <v>392</v>
      </c>
      <c r="B32" s="95" t="n">
        <v>44.1</v>
      </c>
      <c r="C32" s="95" t="n">
        <v>16.03</v>
      </c>
      <c r="D32" s="96" t="n">
        <f aca="false">B32+C32</f>
        <v>60.13</v>
      </c>
      <c r="E32" s="114" t="s">
        <v>375</v>
      </c>
      <c r="F32" s="110" t="s">
        <v>53</v>
      </c>
      <c r="G32" s="191" t="s">
        <v>369</v>
      </c>
    </row>
    <row r="33" customFormat="false" ht="12.75" hidden="false" customHeight="false" outlineLevel="0" collapsed="false">
      <c r="A33" s="118" t="s">
        <v>393</v>
      </c>
      <c r="B33" s="89" t="n">
        <v>44.1</v>
      </c>
      <c r="C33" s="89" t="n">
        <v>16.03</v>
      </c>
      <c r="D33" s="91" t="n">
        <f aca="false">B33+C33</f>
        <v>60.13</v>
      </c>
      <c r="E33" s="119" t="s">
        <v>375</v>
      </c>
      <c r="F33" s="99" t="n">
        <v>51200</v>
      </c>
      <c r="G33" s="194"/>
    </row>
    <row r="34" customFormat="false" ht="12.75" hidden="false" customHeight="false" outlineLevel="0" collapsed="false">
      <c r="A34" s="123" t="s">
        <v>394</v>
      </c>
      <c r="B34" s="124" t="n">
        <v>44.1</v>
      </c>
      <c r="C34" s="124" t="n">
        <v>16.03</v>
      </c>
      <c r="D34" s="125" t="n">
        <f aca="false">B34+C34</f>
        <v>60.13</v>
      </c>
      <c r="E34" s="126" t="s">
        <v>375</v>
      </c>
      <c r="F34" s="99" t="n">
        <v>51200</v>
      </c>
      <c r="G34" s="195"/>
    </row>
    <row r="35" customFormat="false" ht="13.5" hidden="false" customHeight="false" outlineLevel="0" collapsed="false">
      <c r="A35" s="128"/>
      <c r="B35" s="129"/>
      <c r="C35" s="129"/>
      <c r="D35" s="129"/>
      <c r="E35" s="131"/>
      <c r="F35" s="167"/>
      <c r="G35" s="196"/>
    </row>
    <row r="37" customFormat="false" ht="12.75" hidden="false" customHeight="false" outlineLevel="0" collapsed="false">
      <c r="A37" s="114"/>
      <c r="B37" s="108" t="n">
        <v>44.3</v>
      </c>
      <c r="C37" s="108" t="n">
        <v>17.2</v>
      </c>
      <c r="D37" s="96" t="n">
        <f aca="false">B37+C37</f>
        <v>61.5</v>
      </c>
      <c r="E37" s="114" t="s">
        <v>58</v>
      </c>
      <c r="F37" s="115" t="s">
        <v>59</v>
      </c>
      <c r="G37" s="197" t="s">
        <v>369</v>
      </c>
    </row>
    <row r="38" customFormat="false" ht="12.75" hidden="false" customHeight="false" outlineLevel="0" collapsed="false">
      <c r="A38" s="114"/>
      <c r="B38" s="108" t="n">
        <v>23.4</v>
      </c>
      <c r="C38" s="108" t="n">
        <v>9.09</v>
      </c>
      <c r="D38" s="96" t="n">
        <f aca="false">B38+C38</f>
        <v>32.49</v>
      </c>
      <c r="E38" s="114" t="s">
        <v>60</v>
      </c>
      <c r="F38" s="115" t="s">
        <v>61</v>
      </c>
      <c r="G38" s="197" t="s">
        <v>369</v>
      </c>
    </row>
    <row r="39" customFormat="false" ht="12.75" hidden="false" customHeight="false" outlineLevel="0" collapsed="false">
      <c r="A39" s="114"/>
      <c r="B39" s="108" t="n">
        <v>24.3</v>
      </c>
      <c r="C39" s="108" t="n">
        <v>9.44</v>
      </c>
      <c r="D39" s="96" t="n">
        <f aca="false">B39+C39</f>
        <v>33.74</v>
      </c>
      <c r="E39" s="114" t="s">
        <v>62</v>
      </c>
      <c r="F39" s="115" t="s">
        <v>61</v>
      </c>
      <c r="G39" s="197" t="s">
        <v>369</v>
      </c>
    </row>
    <row r="40" customFormat="false" ht="12.75" hidden="false" customHeight="false" outlineLevel="0" collapsed="false">
      <c r="A40" s="114"/>
      <c r="B40" s="108" t="n">
        <v>23.8</v>
      </c>
      <c r="C40" s="108" t="n">
        <v>9.24</v>
      </c>
      <c r="D40" s="96" t="n">
        <f aca="false">B40+C40</f>
        <v>33.04</v>
      </c>
      <c r="E40" s="114" t="s">
        <v>63</v>
      </c>
      <c r="F40" s="115"/>
      <c r="G40" s="197" t="s">
        <v>369</v>
      </c>
    </row>
    <row r="41" customFormat="false" ht="12.75" hidden="false" customHeight="false" outlineLevel="0" collapsed="false">
      <c r="A41" s="114"/>
      <c r="B41" s="108" t="n">
        <v>23.3</v>
      </c>
      <c r="C41" s="108" t="n">
        <v>9.05</v>
      </c>
      <c r="D41" s="96" t="n">
        <f aca="false">B41+C41</f>
        <v>32.35</v>
      </c>
      <c r="E41" s="114" t="s">
        <v>64</v>
      </c>
      <c r="F41" s="115" t="s">
        <v>65</v>
      </c>
      <c r="G41" s="197" t="s">
        <v>369</v>
      </c>
    </row>
    <row r="42" customFormat="false" ht="12.75" hidden="false" customHeight="false" outlineLevel="0" collapsed="false">
      <c r="A42" s="114"/>
      <c r="B42" s="108" t="n">
        <v>36</v>
      </c>
      <c r="C42" s="108" t="n">
        <v>13.98</v>
      </c>
      <c r="D42" s="96" t="n">
        <f aca="false">B42+C42</f>
        <v>49.98</v>
      </c>
      <c r="E42" s="114" t="s">
        <v>66</v>
      </c>
      <c r="F42" s="115"/>
      <c r="G42" s="197" t="s">
        <v>369</v>
      </c>
    </row>
    <row r="43" customFormat="false" ht="12.75" hidden="false" customHeight="false" outlineLevel="0" collapsed="false">
      <c r="A43" s="114"/>
      <c r="B43" s="108" t="n">
        <v>30.5</v>
      </c>
      <c r="C43" s="108" t="n">
        <v>11.84</v>
      </c>
      <c r="D43" s="96" t="n">
        <f aca="false">B43+C43</f>
        <v>42.34</v>
      </c>
      <c r="E43" s="114" t="s">
        <v>67</v>
      </c>
      <c r="F43" s="115" t="s">
        <v>68</v>
      </c>
      <c r="G43" s="197" t="s">
        <v>369</v>
      </c>
    </row>
    <row r="44" customFormat="false" ht="12.75" hidden="false" customHeight="false" outlineLevel="0" collapsed="false">
      <c r="A44" s="73"/>
      <c r="B44" s="136" t="n">
        <v>307</v>
      </c>
      <c r="C44" s="136"/>
      <c r="D44" s="91"/>
      <c r="E44" s="119" t="s">
        <v>395</v>
      </c>
      <c r="F44" s="120"/>
      <c r="G44" s="189"/>
    </row>
    <row r="45" customFormat="false" ht="12.75" hidden="false" customHeight="false" outlineLevel="0" collapsed="false">
      <c r="A45" s="73"/>
      <c r="B45" s="136" t="n">
        <v>67</v>
      </c>
      <c r="C45" s="136"/>
      <c r="D45" s="91"/>
      <c r="E45" s="119" t="s">
        <v>396</v>
      </c>
      <c r="F45" s="120"/>
      <c r="G45" s="189"/>
    </row>
    <row r="46" customFormat="false" ht="12.75" hidden="false" customHeight="false" outlineLevel="0" collapsed="false">
      <c r="A46" s="114"/>
      <c r="B46" s="108" t="n">
        <v>374</v>
      </c>
      <c r="C46" s="108" t="n">
        <v>138.13</v>
      </c>
      <c r="D46" s="96" t="n">
        <f aca="false">B46+C46</f>
        <v>512.13</v>
      </c>
      <c r="E46" s="114" t="s">
        <v>397</v>
      </c>
      <c r="F46" s="115" t="s">
        <v>73</v>
      </c>
      <c r="G46" s="192" t="s">
        <v>369</v>
      </c>
    </row>
    <row r="47" customFormat="false" ht="12.75" hidden="false" customHeight="false" outlineLevel="0" collapsed="false">
      <c r="A47" s="112" t="s">
        <v>259</v>
      </c>
      <c r="B47" s="95" t="n">
        <v>67.9</v>
      </c>
      <c r="C47" s="95" t="n">
        <v>22.77</v>
      </c>
      <c r="D47" s="96" t="n">
        <f aca="false">B47+C47</f>
        <v>90.67</v>
      </c>
      <c r="E47" s="114" t="s">
        <v>398</v>
      </c>
      <c r="F47" s="98" t="n">
        <v>49000</v>
      </c>
      <c r="G47" s="192" t="s">
        <v>369</v>
      </c>
    </row>
    <row r="48" customFormat="false" ht="12.75" hidden="false" customHeight="false" outlineLevel="0" collapsed="false">
      <c r="A48" s="112" t="s">
        <v>261</v>
      </c>
      <c r="B48" s="95" t="n">
        <v>65.3</v>
      </c>
      <c r="C48" s="95" t="n">
        <v>21.9</v>
      </c>
      <c r="D48" s="96" t="n">
        <f aca="false">B48+C48</f>
        <v>87.2</v>
      </c>
      <c r="E48" s="114" t="s">
        <v>371</v>
      </c>
      <c r="F48" s="98" t="n">
        <v>49000</v>
      </c>
      <c r="G48" s="192"/>
    </row>
    <row r="49" customFormat="false" ht="12.75" hidden="false" customHeight="false" outlineLevel="0" collapsed="false">
      <c r="A49" s="140" t="s">
        <v>262</v>
      </c>
      <c r="B49" s="89" t="n">
        <v>65.3</v>
      </c>
      <c r="C49" s="89" t="n">
        <v>23.74</v>
      </c>
      <c r="D49" s="91" t="n">
        <f aca="false">B49+C49</f>
        <v>89.04</v>
      </c>
      <c r="E49" s="119" t="s">
        <v>371</v>
      </c>
      <c r="F49" s="99" t="n">
        <v>75700</v>
      </c>
      <c r="G49" s="194"/>
    </row>
    <row r="50" customFormat="false" ht="12.75" hidden="false" customHeight="false" outlineLevel="0" collapsed="false">
      <c r="A50" s="112" t="s">
        <v>263</v>
      </c>
      <c r="B50" s="95" t="n">
        <v>65.3</v>
      </c>
      <c r="C50" s="95" t="n">
        <v>23.74</v>
      </c>
      <c r="D50" s="96" t="n">
        <f aca="false">B50+C50</f>
        <v>89.04</v>
      </c>
      <c r="E50" s="114" t="s">
        <v>371</v>
      </c>
      <c r="F50" s="115"/>
      <c r="G50" s="192" t="s">
        <v>369</v>
      </c>
    </row>
    <row r="51" customFormat="false" ht="12.75" hidden="false" customHeight="false" outlineLevel="0" collapsed="false">
      <c r="A51" s="140" t="s">
        <v>264</v>
      </c>
      <c r="B51" s="89" t="n">
        <v>65.3</v>
      </c>
      <c r="C51" s="89" t="n">
        <v>23.74</v>
      </c>
      <c r="D51" s="91" t="n">
        <f aca="false">B51+C51</f>
        <v>89.04</v>
      </c>
      <c r="E51" s="119" t="s">
        <v>371</v>
      </c>
      <c r="F51" s="99" t="n">
        <v>75700</v>
      </c>
      <c r="G51" s="190"/>
    </row>
    <row r="52" customFormat="false" ht="12.75" hidden="false" customHeight="false" outlineLevel="0" collapsed="false">
      <c r="A52" s="112" t="s">
        <v>265</v>
      </c>
      <c r="B52" s="95" t="n">
        <v>43.5</v>
      </c>
      <c r="C52" s="95" t="n">
        <v>15.82</v>
      </c>
      <c r="D52" s="96" t="n">
        <f aca="false">B52+C52</f>
        <v>59.32</v>
      </c>
      <c r="E52" s="114" t="s">
        <v>384</v>
      </c>
      <c r="F52" s="115"/>
      <c r="G52" s="192" t="s">
        <v>369</v>
      </c>
    </row>
    <row r="53" customFormat="false" ht="12.75" hidden="false" customHeight="false" outlineLevel="0" collapsed="false">
      <c r="A53" s="112" t="s">
        <v>266</v>
      </c>
      <c r="B53" s="95" t="n">
        <v>43.5</v>
      </c>
      <c r="C53" s="95" t="n">
        <v>15.82</v>
      </c>
      <c r="D53" s="96" t="n">
        <f aca="false">B53+C53</f>
        <v>59.32</v>
      </c>
      <c r="E53" s="114" t="s">
        <v>384</v>
      </c>
      <c r="F53" s="115"/>
      <c r="G53" s="192" t="s">
        <v>369</v>
      </c>
    </row>
    <row r="54" customFormat="false" ht="12.75" hidden="false" customHeight="false" outlineLevel="0" collapsed="false">
      <c r="A54" s="112" t="s">
        <v>267</v>
      </c>
      <c r="B54" s="95" t="n">
        <v>65.3</v>
      </c>
      <c r="C54" s="95" t="n">
        <v>23.74</v>
      </c>
      <c r="D54" s="96" t="n">
        <f aca="false">B54+C54</f>
        <v>89.04</v>
      </c>
      <c r="E54" s="114" t="s">
        <v>371</v>
      </c>
      <c r="F54" s="115"/>
      <c r="G54" s="192" t="s">
        <v>369</v>
      </c>
    </row>
    <row r="55" customFormat="false" ht="12.75" hidden="false" customHeight="false" outlineLevel="0" collapsed="false">
      <c r="A55" s="112" t="s">
        <v>268</v>
      </c>
      <c r="B55" s="95" t="n">
        <v>64</v>
      </c>
      <c r="C55" s="95" t="n">
        <v>23.27</v>
      </c>
      <c r="D55" s="96" t="n">
        <f aca="false">B55+C55</f>
        <v>87.27</v>
      </c>
      <c r="E55" s="114" t="s">
        <v>371</v>
      </c>
      <c r="F55" s="115"/>
      <c r="G55" s="192" t="s">
        <v>369</v>
      </c>
    </row>
    <row r="56" customFormat="false" ht="12.75" hidden="false" customHeight="false" outlineLevel="0" collapsed="false">
      <c r="A56" s="112" t="s">
        <v>269</v>
      </c>
      <c r="B56" s="95" t="n">
        <v>64.8</v>
      </c>
      <c r="C56" s="95" t="n">
        <v>23.56</v>
      </c>
      <c r="D56" s="96" t="n">
        <f aca="false">B56+C56</f>
        <v>88.36</v>
      </c>
      <c r="E56" s="114" t="s">
        <v>373</v>
      </c>
      <c r="F56" s="115"/>
      <c r="G56" s="198" t="s">
        <v>369</v>
      </c>
    </row>
    <row r="57" customFormat="false" ht="12.75" hidden="false" customHeight="false" outlineLevel="0" collapsed="false">
      <c r="A57" s="112" t="s">
        <v>270</v>
      </c>
      <c r="B57" s="142" t="n">
        <v>66.1</v>
      </c>
      <c r="C57" s="142" t="n">
        <v>24.03</v>
      </c>
      <c r="D57" s="143" t="n">
        <f aca="false">B57+C57</f>
        <v>90.13</v>
      </c>
      <c r="E57" s="114" t="s">
        <v>373</v>
      </c>
      <c r="F57" s="115"/>
      <c r="G57" s="198" t="s">
        <v>369</v>
      </c>
    </row>
    <row r="58" customFormat="false" ht="12.75" hidden="false" customHeight="false" outlineLevel="0" collapsed="false">
      <c r="A58" s="112" t="s">
        <v>271</v>
      </c>
      <c r="B58" s="142" t="n">
        <v>43.5</v>
      </c>
      <c r="C58" s="142" t="n">
        <v>15.82</v>
      </c>
      <c r="D58" s="143" t="n">
        <f aca="false">B58+C58</f>
        <v>59.32</v>
      </c>
      <c r="E58" s="114" t="s">
        <v>375</v>
      </c>
      <c r="F58" s="115"/>
      <c r="G58" s="199" t="s">
        <v>369</v>
      </c>
    </row>
    <row r="59" customFormat="false" ht="12.75" hidden="false" customHeight="false" outlineLevel="0" collapsed="false">
      <c r="A59" s="140" t="s">
        <v>272</v>
      </c>
      <c r="B59" s="124" t="n">
        <v>66.8</v>
      </c>
      <c r="C59" s="124" t="n">
        <v>24.29</v>
      </c>
      <c r="D59" s="125" t="n">
        <f aca="false">B59+C59</f>
        <v>91.09</v>
      </c>
      <c r="E59" s="119" t="s">
        <v>373</v>
      </c>
      <c r="F59" s="99" t="n">
        <v>77500</v>
      </c>
      <c r="G59" s="195" t="s">
        <v>89</v>
      </c>
    </row>
    <row r="60" customFormat="false" ht="12.75" hidden="false" customHeight="false" outlineLevel="0" collapsed="false">
      <c r="A60" s="112" t="s">
        <v>274</v>
      </c>
      <c r="B60" s="142" t="n">
        <v>44.1</v>
      </c>
      <c r="C60" s="142" t="n">
        <v>16.03</v>
      </c>
      <c r="D60" s="143" t="n">
        <f aca="false">B60+C60</f>
        <v>60.13</v>
      </c>
      <c r="E60" s="114" t="s">
        <v>375</v>
      </c>
      <c r="F60" s="97"/>
      <c r="G60" s="199" t="s">
        <v>369</v>
      </c>
    </row>
    <row r="61" customFormat="false" ht="12.75" hidden="false" customHeight="false" outlineLevel="0" collapsed="false">
      <c r="A61" s="140" t="s">
        <v>275</v>
      </c>
      <c r="B61" s="124" t="n">
        <v>44.1</v>
      </c>
      <c r="C61" s="124" t="n">
        <v>16.03</v>
      </c>
      <c r="D61" s="125" t="n">
        <f aca="false">B61+C61</f>
        <v>60.13</v>
      </c>
      <c r="E61" s="119" t="s">
        <v>375</v>
      </c>
      <c r="F61" s="99" t="n">
        <v>51200</v>
      </c>
      <c r="G61" s="195"/>
    </row>
    <row r="62" customFormat="false" ht="12.75" hidden="false" customHeight="false" outlineLevel="0" collapsed="false">
      <c r="A62" s="123" t="s">
        <v>276</v>
      </c>
      <c r="B62" s="124" t="n">
        <v>44.1</v>
      </c>
      <c r="C62" s="124" t="n">
        <v>16.03</v>
      </c>
      <c r="D62" s="125" t="n">
        <f aca="false">B62+C62</f>
        <v>60.13</v>
      </c>
      <c r="E62" s="144" t="s">
        <v>384</v>
      </c>
      <c r="F62" s="99" t="n">
        <v>51200</v>
      </c>
      <c r="G62" s="195"/>
    </row>
    <row r="63" customFormat="false" ht="13.5" hidden="false" customHeight="false" outlineLevel="0" collapsed="false">
      <c r="A63" s="128"/>
      <c r="B63" s="129"/>
      <c r="C63" s="129"/>
      <c r="D63" s="129"/>
      <c r="E63" s="131"/>
      <c r="F63" s="167"/>
      <c r="G63" s="196"/>
    </row>
    <row r="65" customFormat="false" ht="12.75" hidden="false" customHeight="false" outlineLevel="0" collapsed="false">
      <c r="A65" s="118" t="s">
        <v>278</v>
      </c>
      <c r="B65" s="136" t="n">
        <v>48.1</v>
      </c>
      <c r="C65" s="136" t="n">
        <v>17.49</v>
      </c>
      <c r="D65" s="147" t="n">
        <f aca="false">B65+C65</f>
        <v>65.59</v>
      </c>
      <c r="E65" s="119" t="s">
        <v>399</v>
      </c>
      <c r="F65" s="99" t="n">
        <v>45100</v>
      </c>
      <c r="G65" s="189"/>
    </row>
    <row r="66" customFormat="false" ht="12.75" hidden="false" customHeight="false" outlineLevel="0" collapsed="false">
      <c r="A66" s="118" t="s">
        <v>281</v>
      </c>
      <c r="B66" s="89" t="n">
        <v>64</v>
      </c>
      <c r="C66" s="89" t="n">
        <v>23.27</v>
      </c>
      <c r="D66" s="91" t="n">
        <f aca="false">B66+C66</f>
        <v>87.27</v>
      </c>
      <c r="E66" s="119" t="s">
        <v>400</v>
      </c>
      <c r="F66" s="99" t="n">
        <v>58000</v>
      </c>
      <c r="G66" s="194"/>
    </row>
    <row r="67" customFormat="false" ht="12.75" hidden="false" customHeight="false" outlineLevel="0" collapsed="false">
      <c r="A67" s="122" t="s">
        <v>283</v>
      </c>
      <c r="B67" s="95" t="n">
        <v>62.6</v>
      </c>
      <c r="C67" s="95" t="n">
        <v>22.76</v>
      </c>
      <c r="D67" s="96" t="n">
        <f aca="false">B67+C67</f>
        <v>85.36</v>
      </c>
      <c r="E67" s="114" t="s">
        <v>400</v>
      </c>
      <c r="F67" s="151" t="s">
        <v>101</v>
      </c>
      <c r="G67" s="192" t="s">
        <v>369</v>
      </c>
    </row>
    <row r="68" customFormat="false" ht="12.75" hidden="false" customHeight="false" outlineLevel="0" collapsed="false">
      <c r="A68" s="122" t="s">
        <v>284</v>
      </c>
      <c r="B68" s="95" t="n">
        <v>62.6</v>
      </c>
      <c r="C68" s="95" t="n">
        <v>22.76</v>
      </c>
      <c r="D68" s="96" t="n">
        <f aca="false">B68+C68</f>
        <v>85.36</v>
      </c>
      <c r="E68" s="114" t="s">
        <v>400</v>
      </c>
      <c r="F68" s="151" t="s">
        <v>101</v>
      </c>
      <c r="G68" s="192" t="s">
        <v>369</v>
      </c>
    </row>
    <row r="69" customFormat="false" ht="12.75" hidden="false" customHeight="false" outlineLevel="0" collapsed="false">
      <c r="A69" s="118" t="s">
        <v>285</v>
      </c>
      <c r="B69" s="89" t="n">
        <v>64</v>
      </c>
      <c r="C69" s="89" t="n">
        <v>23.27</v>
      </c>
      <c r="D69" s="91" t="n">
        <f aca="false">B69+C69</f>
        <v>87.27</v>
      </c>
      <c r="E69" s="119" t="s">
        <v>400</v>
      </c>
      <c r="F69" s="154" t="n">
        <v>58000</v>
      </c>
      <c r="G69" s="194"/>
    </row>
    <row r="70" customFormat="false" ht="12.75" hidden="false" customHeight="false" outlineLevel="0" collapsed="false">
      <c r="A70" s="118" t="s">
        <v>286</v>
      </c>
      <c r="B70" s="89" t="n">
        <v>64</v>
      </c>
      <c r="C70" s="89" t="n">
        <v>23.27</v>
      </c>
      <c r="D70" s="91" t="n">
        <f aca="false">B70+C70</f>
        <v>87.27</v>
      </c>
      <c r="E70" s="119" t="s">
        <v>400</v>
      </c>
      <c r="F70" s="154" t="n">
        <v>58000</v>
      </c>
      <c r="G70" s="194"/>
    </row>
    <row r="71" customFormat="false" ht="12.75" hidden="false" customHeight="false" outlineLevel="0" collapsed="false">
      <c r="A71" s="122" t="s">
        <v>287</v>
      </c>
      <c r="B71" s="95" t="n">
        <v>63.7</v>
      </c>
      <c r="C71" s="95" t="n">
        <v>23.16</v>
      </c>
      <c r="D71" s="96" t="n">
        <f aca="false">B71+C71</f>
        <v>86.86</v>
      </c>
      <c r="E71" s="114" t="s">
        <v>400</v>
      </c>
      <c r="F71" s="97" t="n">
        <v>58000</v>
      </c>
      <c r="G71" s="192" t="s">
        <v>369</v>
      </c>
    </row>
    <row r="72" customFormat="false" ht="12.75" hidden="false" customHeight="false" outlineLevel="0" collapsed="false">
      <c r="A72" s="122" t="s">
        <v>288</v>
      </c>
      <c r="B72" s="95" t="n">
        <v>44</v>
      </c>
      <c r="C72" s="95" t="n">
        <v>16</v>
      </c>
      <c r="D72" s="96" t="n">
        <f aca="false">B72+C72</f>
        <v>60</v>
      </c>
      <c r="E72" s="114" t="s">
        <v>401</v>
      </c>
      <c r="F72" s="151" t="s">
        <v>108</v>
      </c>
      <c r="G72" s="192" t="s">
        <v>369</v>
      </c>
    </row>
    <row r="73" customFormat="false" ht="12.75" hidden="false" customHeight="false" outlineLevel="0" collapsed="false">
      <c r="A73" s="200" t="s">
        <v>290</v>
      </c>
      <c r="B73" s="155" t="n">
        <v>68.5</v>
      </c>
      <c r="C73" s="155" t="n">
        <v>22.7</v>
      </c>
      <c r="D73" s="201" t="n">
        <f aca="false">B73+C73</f>
        <v>91.2</v>
      </c>
      <c r="E73" s="202" t="s">
        <v>398</v>
      </c>
      <c r="F73" s="99" t="n">
        <v>77600</v>
      </c>
      <c r="G73" s="203"/>
    </row>
    <row r="74" customFormat="false" ht="12.75" hidden="false" customHeight="false" outlineLevel="0" collapsed="false">
      <c r="A74" s="118" t="s">
        <v>291</v>
      </c>
      <c r="B74" s="89" t="n">
        <v>65.3</v>
      </c>
      <c r="C74" s="89" t="n">
        <v>23.74</v>
      </c>
      <c r="D74" s="91" t="n">
        <f aca="false">B74+C74</f>
        <v>89.04</v>
      </c>
      <c r="E74" s="119" t="s">
        <v>371</v>
      </c>
      <c r="F74" s="99" t="n">
        <v>76000</v>
      </c>
      <c r="G74" s="194"/>
    </row>
    <row r="75" customFormat="false" ht="12.75" hidden="false" customHeight="false" outlineLevel="0" collapsed="false">
      <c r="A75" s="118" t="s">
        <v>292</v>
      </c>
      <c r="B75" s="89" t="n">
        <v>65.3</v>
      </c>
      <c r="C75" s="89" t="n">
        <v>23.74</v>
      </c>
      <c r="D75" s="91" t="n">
        <f aca="false">B75+C75</f>
        <v>89.04</v>
      </c>
      <c r="E75" s="119" t="s">
        <v>371</v>
      </c>
      <c r="F75" s="99" t="n">
        <v>81800</v>
      </c>
      <c r="G75" s="189" t="s">
        <v>402</v>
      </c>
    </row>
    <row r="76" customFormat="false" ht="12.75" hidden="false" customHeight="false" outlineLevel="0" collapsed="false">
      <c r="A76" s="122" t="s">
        <v>294</v>
      </c>
      <c r="B76" s="95" t="n">
        <v>65.3</v>
      </c>
      <c r="C76" s="95" t="n">
        <v>23.74</v>
      </c>
      <c r="D76" s="96" t="n">
        <f aca="false">B76+C76</f>
        <v>89.04</v>
      </c>
      <c r="E76" s="114" t="s">
        <v>371</v>
      </c>
      <c r="F76" s="156"/>
      <c r="G76" s="192" t="s">
        <v>369</v>
      </c>
    </row>
    <row r="77" customFormat="false" ht="12.75" hidden="false" customHeight="false" outlineLevel="0" collapsed="false">
      <c r="A77" s="122" t="s">
        <v>295</v>
      </c>
      <c r="B77" s="95" t="n">
        <v>65.3</v>
      </c>
      <c r="C77" s="95" t="n">
        <v>23.74</v>
      </c>
      <c r="D77" s="96" t="n">
        <f aca="false">B77+C77</f>
        <v>89.04</v>
      </c>
      <c r="E77" s="114" t="s">
        <v>371</v>
      </c>
      <c r="F77" s="156"/>
      <c r="G77" s="197" t="s">
        <v>369</v>
      </c>
    </row>
    <row r="78" customFormat="false" ht="12.75" hidden="false" customHeight="false" outlineLevel="0" collapsed="false">
      <c r="A78" s="122" t="s">
        <v>296</v>
      </c>
      <c r="B78" s="95" t="n">
        <v>43.5</v>
      </c>
      <c r="C78" s="95" t="n">
        <v>15.82</v>
      </c>
      <c r="D78" s="96" t="n">
        <f aca="false">B78+C78</f>
        <v>59.32</v>
      </c>
      <c r="E78" s="114" t="s">
        <v>384</v>
      </c>
      <c r="F78" s="156"/>
      <c r="G78" s="192" t="s">
        <v>369</v>
      </c>
    </row>
    <row r="79" customFormat="false" ht="12.75" hidden="false" customHeight="false" outlineLevel="0" collapsed="false">
      <c r="A79" s="122" t="s">
        <v>297</v>
      </c>
      <c r="B79" s="95" t="n">
        <v>43.5</v>
      </c>
      <c r="C79" s="95" t="n">
        <v>15.82</v>
      </c>
      <c r="D79" s="96" t="n">
        <f aca="false">B79+C79</f>
        <v>59.32</v>
      </c>
      <c r="E79" s="114" t="s">
        <v>384</v>
      </c>
      <c r="F79" s="156"/>
      <c r="G79" s="192" t="s">
        <v>369</v>
      </c>
    </row>
    <row r="80" customFormat="false" ht="12.75" hidden="false" customHeight="false" outlineLevel="0" collapsed="false">
      <c r="A80" s="122" t="s">
        <v>298</v>
      </c>
      <c r="B80" s="95" t="n">
        <v>65.3</v>
      </c>
      <c r="C80" s="95" t="n">
        <v>23.74</v>
      </c>
      <c r="D80" s="96" t="n">
        <f aca="false">B80+C80</f>
        <v>89.04</v>
      </c>
      <c r="E80" s="114" t="s">
        <v>371</v>
      </c>
      <c r="F80" s="156"/>
      <c r="G80" s="192" t="s">
        <v>369</v>
      </c>
    </row>
    <row r="81" customFormat="false" ht="12.75" hidden="false" customHeight="false" outlineLevel="0" collapsed="false">
      <c r="A81" s="122" t="s">
        <v>299</v>
      </c>
      <c r="B81" s="95" t="n">
        <v>64</v>
      </c>
      <c r="C81" s="95" t="n">
        <v>23.27</v>
      </c>
      <c r="D81" s="96" t="n">
        <f aca="false">B81+C81</f>
        <v>87.27</v>
      </c>
      <c r="E81" s="114" t="s">
        <v>371</v>
      </c>
      <c r="F81" s="156"/>
      <c r="G81" s="192" t="s">
        <v>369</v>
      </c>
    </row>
    <row r="82" customFormat="false" ht="12.75" hidden="false" customHeight="false" outlineLevel="0" collapsed="false">
      <c r="A82" s="122" t="s">
        <v>300</v>
      </c>
      <c r="B82" s="95" t="n">
        <v>64.8</v>
      </c>
      <c r="C82" s="95" t="n">
        <v>23.56</v>
      </c>
      <c r="D82" s="96" t="n">
        <f aca="false">B82+C82</f>
        <v>88.36</v>
      </c>
      <c r="E82" s="114" t="s">
        <v>373</v>
      </c>
      <c r="F82" s="156"/>
      <c r="G82" s="192" t="s">
        <v>369</v>
      </c>
    </row>
    <row r="83" customFormat="false" ht="12.75" hidden="false" customHeight="false" outlineLevel="0" collapsed="false">
      <c r="A83" s="122" t="s">
        <v>301</v>
      </c>
      <c r="B83" s="95" t="n">
        <v>66.1</v>
      </c>
      <c r="C83" s="95" t="n">
        <v>24.03</v>
      </c>
      <c r="D83" s="96" t="n">
        <f aca="false">B83+C83</f>
        <v>90.13</v>
      </c>
      <c r="E83" s="114" t="s">
        <v>373</v>
      </c>
      <c r="F83" s="156" t="n">
        <v>114800</v>
      </c>
      <c r="G83" s="197" t="s">
        <v>369</v>
      </c>
    </row>
    <row r="84" customFormat="false" ht="12.75" hidden="false" customHeight="false" outlineLevel="0" collapsed="false">
      <c r="A84" s="122" t="s">
        <v>302</v>
      </c>
      <c r="B84" s="95" t="n">
        <v>43.6</v>
      </c>
      <c r="C84" s="95" t="n">
        <v>15.85</v>
      </c>
      <c r="D84" s="96" t="n">
        <f aca="false">B84+C84</f>
        <v>59.45</v>
      </c>
      <c r="E84" s="114" t="s">
        <v>403</v>
      </c>
      <c r="F84" s="156"/>
      <c r="G84" s="192" t="s">
        <v>369</v>
      </c>
    </row>
    <row r="85" customFormat="false" ht="12.75" hidden="false" customHeight="false" outlineLevel="0" collapsed="false">
      <c r="A85" s="122" t="s">
        <v>304</v>
      </c>
      <c r="B85" s="95" t="n">
        <v>66.8</v>
      </c>
      <c r="C85" s="95" t="n">
        <v>24.29</v>
      </c>
      <c r="D85" s="96" t="n">
        <f aca="false">B85+C85</f>
        <v>91.09</v>
      </c>
      <c r="E85" s="114" t="s">
        <v>373</v>
      </c>
      <c r="F85" s="110" t="n">
        <v>118800</v>
      </c>
      <c r="G85" s="192" t="s">
        <v>369</v>
      </c>
    </row>
    <row r="86" customFormat="false" ht="12.75" hidden="false" customHeight="false" outlineLevel="0" collapsed="false">
      <c r="A86" s="122" t="s">
        <v>305</v>
      </c>
      <c r="B86" s="95" t="n">
        <v>44.1</v>
      </c>
      <c r="C86" s="95" t="n">
        <v>16.03</v>
      </c>
      <c r="D86" s="96" t="n">
        <f aca="false">B86+C86</f>
        <v>60.13</v>
      </c>
      <c r="E86" s="114" t="s">
        <v>404</v>
      </c>
      <c r="F86" s="156"/>
      <c r="G86" s="197" t="s">
        <v>369</v>
      </c>
    </row>
    <row r="87" customFormat="false" ht="12.75" hidden="false" customHeight="false" outlineLevel="0" collapsed="false">
      <c r="A87" s="122" t="s">
        <v>307</v>
      </c>
      <c r="B87" s="95" t="n">
        <v>44.1</v>
      </c>
      <c r="C87" s="95" t="n">
        <v>16.03</v>
      </c>
      <c r="D87" s="96" t="n">
        <f aca="false">B87+C87</f>
        <v>60.13</v>
      </c>
      <c r="E87" s="114" t="s">
        <v>404</v>
      </c>
      <c r="F87" s="156"/>
      <c r="G87" s="192" t="s">
        <v>369</v>
      </c>
    </row>
    <row r="88" customFormat="false" ht="12.75" hidden="false" customHeight="false" outlineLevel="0" collapsed="false">
      <c r="A88" s="204" t="s">
        <v>308</v>
      </c>
      <c r="B88" s="142" t="n">
        <v>66.1</v>
      </c>
      <c r="C88" s="142" t="n">
        <v>24.03</v>
      </c>
      <c r="D88" s="143" t="n">
        <f aca="false">B88+C88</f>
        <v>90.13</v>
      </c>
      <c r="E88" s="205" t="s">
        <v>373</v>
      </c>
      <c r="F88" s="156"/>
      <c r="G88" s="199" t="s">
        <v>369</v>
      </c>
    </row>
    <row r="89" customFormat="false" ht="13.5" hidden="false" customHeight="false" outlineLevel="0" collapsed="false">
      <c r="A89" s="131"/>
      <c r="B89" s="129"/>
      <c r="C89" s="129"/>
      <c r="D89" s="129"/>
      <c r="E89" s="131"/>
      <c r="F89" s="167"/>
      <c r="G89" s="196"/>
    </row>
    <row r="91" customFormat="false" ht="12.75" hidden="false" customHeight="false" outlineLevel="0" collapsed="false">
      <c r="A91" s="122" t="s">
        <v>310</v>
      </c>
      <c r="B91" s="108" t="n">
        <v>48.1</v>
      </c>
      <c r="C91" s="108" t="n">
        <v>16.13</v>
      </c>
      <c r="D91" s="113" t="n">
        <f aca="false">B91+C91</f>
        <v>64.23</v>
      </c>
      <c r="E91" s="114" t="s">
        <v>399</v>
      </c>
      <c r="F91" s="115"/>
      <c r="G91" s="197" t="s">
        <v>369</v>
      </c>
    </row>
    <row r="92" customFormat="false" ht="12.75" hidden="false" customHeight="false" outlineLevel="0" collapsed="false">
      <c r="A92" s="122" t="s">
        <v>311</v>
      </c>
      <c r="B92" s="95" t="n">
        <v>64</v>
      </c>
      <c r="C92" s="95" t="n">
        <v>21.46</v>
      </c>
      <c r="D92" s="96" t="n">
        <f aca="false">B92+C92</f>
        <v>85.46</v>
      </c>
      <c r="E92" s="114" t="s">
        <v>400</v>
      </c>
      <c r="F92" s="151" t="s">
        <v>132</v>
      </c>
      <c r="G92" s="197" t="s">
        <v>369</v>
      </c>
    </row>
    <row r="93" customFormat="false" ht="12.75" hidden="false" customHeight="false" outlineLevel="0" collapsed="false">
      <c r="A93" s="118" t="s">
        <v>312</v>
      </c>
      <c r="B93" s="89" t="n">
        <v>62.6</v>
      </c>
      <c r="C93" s="89" t="n">
        <v>20.99</v>
      </c>
      <c r="D93" s="91" t="n">
        <f aca="false">B93+C93</f>
        <v>83.59</v>
      </c>
      <c r="E93" s="119" t="s">
        <v>400</v>
      </c>
      <c r="F93" s="154" t="n">
        <v>58000</v>
      </c>
      <c r="G93" s="194"/>
    </row>
    <row r="94" customFormat="false" ht="12.75" hidden="false" customHeight="false" outlineLevel="0" collapsed="false">
      <c r="A94" s="118" t="s">
        <v>313</v>
      </c>
      <c r="B94" s="89" t="n">
        <v>62.6</v>
      </c>
      <c r="C94" s="89" t="n">
        <v>20.99</v>
      </c>
      <c r="D94" s="91" t="n">
        <f aca="false">B94+C94</f>
        <v>83.59</v>
      </c>
      <c r="E94" s="119" t="s">
        <v>400</v>
      </c>
      <c r="F94" s="154" t="n">
        <v>58000</v>
      </c>
      <c r="G94" s="194"/>
    </row>
    <row r="95" customFormat="false" ht="12.75" hidden="false" customHeight="false" outlineLevel="0" collapsed="false">
      <c r="A95" s="118" t="s">
        <v>314</v>
      </c>
      <c r="B95" s="89" t="n">
        <v>64</v>
      </c>
      <c r="C95" s="89" t="n">
        <v>21.46</v>
      </c>
      <c r="D95" s="91" t="n">
        <f aca="false">B95+C95</f>
        <v>85.46</v>
      </c>
      <c r="E95" s="119" t="s">
        <v>400</v>
      </c>
      <c r="F95" s="99" t="n">
        <v>58800</v>
      </c>
      <c r="G95" s="194"/>
    </row>
    <row r="96" customFormat="false" ht="12.75" hidden="false" customHeight="false" outlineLevel="0" collapsed="false">
      <c r="A96" s="122" t="s">
        <v>315</v>
      </c>
      <c r="B96" s="95" t="n">
        <v>64</v>
      </c>
      <c r="C96" s="95" t="n">
        <v>21.46</v>
      </c>
      <c r="D96" s="96" t="n">
        <f aca="false">B96+C96</f>
        <v>85.46</v>
      </c>
      <c r="E96" s="114" t="s">
        <v>400</v>
      </c>
      <c r="F96" s="97" t="n">
        <v>58000</v>
      </c>
      <c r="G96" s="192" t="s">
        <v>369</v>
      </c>
    </row>
    <row r="97" customFormat="false" ht="12.75" hidden="false" customHeight="false" outlineLevel="0" collapsed="false">
      <c r="A97" s="118" t="s">
        <v>316</v>
      </c>
      <c r="B97" s="89" t="n">
        <v>63.7</v>
      </c>
      <c r="C97" s="89" t="n">
        <v>21.36</v>
      </c>
      <c r="D97" s="91" t="n">
        <f aca="false">B97+C97</f>
        <v>85.06</v>
      </c>
      <c r="E97" s="119" t="s">
        <v>400</v>
      </c>
      <c r="F97" s="99" t="n">
        <v>58500</v>
      </c>
      <c r="G97" s="194"/>
    </row>
    <row r="98" customFormat="false" ht="12.75" hidden="false" customHeight="false" outlineLevel="0" collapsed="false">
      <c r="A98" s="122" t="s">
        <v>317</v>
      </c>
      <c r="B98" s="95" t="n">
        <v>44</v>
      </c>
      <c r="C98" s="95" t="n">
        <v>14.76</v>
      </c>
      <c r="D98" s="96" t="n">
        <f aca="false">B98+C98</f>
        <v>58.76</v>
      </c>
      <c r="E98" s="114" t="s">
        <v>401</v>
      </c>
      <c r="F98" s="151" t="s">
        <v>139</v>
      </c>
      <c r="G98" s="192" t="s">
        <v>369</v>
      </c>
    </row>
    <row r="99" customFormat="false" ht="12.75" hidden="false" customHeight="false" outlineLevel="0" collapsed="false">
      <c r="A99" s="122" t="s">
        <v>318</v>
      </c>
      <c r="B99" s="95" t="n">
        <v>132.8</v>
      </c>
      <c r="C99" s="95" t="n">
        <v>28.77</v>
      </c>
      <c r="D99" s="96" t="n">
        <f aca="false">B99+C99</f>
        <v>161.57</v>
      </c>
      <c r="E99" s="114" t="s">
        <v>405</v>
      </c>
      <c r="F99" s="156"/>
      <c r="G99" s="192" t="s">
        <v>369</v>
      </c>
    </row>
    <row r="100" customFormat="false" ht="12.75" hidden="false" customHeight="false" outlineLevel="0" collapsed="false">
      <c r="A100" s="122" t="s">
        <v>320</v>
      </c>
      <c r="B100" s="95" t="n">
        <v>65.3</v>
      </c>
      <c r="C100" s="95" t="n">
        <v>21.9</v>
      </c>
      <c r="D100" s="96" t="n">
        <f aca="false">B100+C100</f>
        <v>87.2</v>
      </c>
      <c r="E100" s="114" t="s">
        <v>371</v>
      </c>
      <c r="F100" s="156"/>
      <c r="G100" s="192" t="s">
        <v>369</v>
      </c>
    </row>
    <row r="101" customFormat="false" ht="12.75" hidden="false" customHeight="false" outlineLevel="0" collapsed="false">
      <c r="A101" s="122" t="s">
        <v>321</v>
      </c>
      <c r="B101" s="95" t="n">
        <v>65.3</v>
      </c>
      <c r="C101" s="95" t="n">
        <v>23.74</v>
      </c>
      <c r="D101" s="96" t="n">
        <f aca="false">B101+C101</f>
        <v>89.04</v>
      </c>
      <c r="E101" s="114" t="s">
        <v>371</v>
      </c>
      <c r="F101" s="156"/>
      <c r="G101" s="192" t="s">
        <v>369</v>
      </c>
    </row>
    <row r="102" customFormat="false" ht="12.75" hidden="false" customHeight="false" outlineLevel="0" collapsed="false">
      <c r="A102" s="122" t="s">
        <v>322</v>
      </c>
      <c r="B102" s="95" t="n">
        <v>65.3</v>
      </c>
      <c r="C102" s="95" t="n">
        <v>23.74</v>
      </c>
      <c r="D102" s="96" t="n">
        <f aca="false">B102+C102</f>
        <v>89.04</v>
      </c>
      <c r="E102" s="114" t="s">
        <v>371</v>
      </c>
      <c r="F102" s="156"/>
      <c r="G102" s="192" t="s">
        <v>369</v>
      </c>
    </row>
    <row r="103" customFormat="false" ht="12.75" hidden="false" customHeight="false" outlineLevel="0" collapsed="false">
      <c r="A103" s="122" t="s">
        <v>323</v>
      </c>
      <c r="B103" s="95" t="n">
        <v>43.5</v>
      </c>
      <c r="C103" s="95" t="n">
        <v>15.82</v>
      </c>
      <c r="D103" s="96" t="n">
        <f aca="false">B103+C103</f>
        <v>59.32</v>
      </c>
      <c r="E103" s="114" t="s">
        <v>384</v>
      </c>
      <c r="F103" s="156"/>
      <c r="G103" s="192" t="s">
        <v>369</v>
      </c>
    </row>
    <row r="104" customFormat="false" ht="12.75" hidden="false" customHeight="false" outlineLevel="0" collapsed="false">
      <c r="A104" s="122" t="s">
        <v>324</v>
      </c>
      <c r="B104" s="95" t="n">
        <v>43.5</v>
      </c>
      <c r="C104" s="95" t="n">
        <v>15.82</v>
      </c>
      <c r="D104" s="96" t="n">
        <f aca="false">B104+C104</f>
        <v>59.32</v>
      </c>
      <c r="E104" s="114" t="s">
        <v>384</v>
      </c>
      <c r="F104" s="156"/>
      <c r="G104" s="192" t="s">
        <v>369</v>
      </c>
    </row>
    <row r="105" customFormat="false" ht="12.75" hidden="false" customHeight="false" outlineLevel="0" collapsed="false">
      <c r="A105" s="122" t="s">
        <v>325</v>
      </c>
      <c r="B105" s="95" t="n">
        <v>65.3</v>
      </c>
      <c r="C105" s="95" t="n">
        <v>23.74</v>
      </c>
      <c r="D105" s="96" t="n">
        <f aca="false">B105+C105</f>
        <v>89.04</v>
      </c>
      <c r="E105" s="114" t="s">
        <v>371</v>
      </c>
      <c r="F105" s="156"/>
      <c r="G105" s="192" t="s">
        <v>369</v>
      </c>
    </row>
    <row r="106" customFormat="false" ht="12.75" hidden="false" customHeight="false" outlineLevel="0" collapsed="false">
      <c r="A106" s="122" t="s">
        <v>326</v>
      </c>
      <c r="B106" s="95" t="n">
        <v>64</v>
      </c>
      <c r="C106" s="95" t="n">
        <v>23.27</v>
      </c>
      <c r="D106" s="96" t="n">
        <f aca="false">B106+C106</f>
        <v>87.27</v>
      </c>
      <c r="E106" s="114" t="s">
        <v>371</v>
      </c>
      <c r="F106" s="156"/>
      <c r="G106" s="192" t="s">
        <v>369</v>
      </c>
    </row>
    <row r="107" customFormat="false" ht="12.75" hidden="false" customHeight="false" outlineLevel="0" collapsed="false">
      <c r="A107" s="122" t="s">
        <v>327</v>
      </c>
      <c r="B107" s="95" t="n">
        <v>64.8</v>
      </c>
      <c r="C107" s="95" t="n">
        <v>23.56</v>
      </c>
      <c r="D107" s="96" t="n">
        <f aca="false">B107+C107</f>
        <v>88.36</v>
      </c>
      <c r="E107" s="114" t="s">
        <v>373</v>
      </c>
      <c r="F107" s="156"/>
      <c r="G107" s="192" t="s">
        <v>369</v>
      </c>
    </row>
    <row r="108" customFormat="false" ht="12.75" hidden="false" customHeight="false" outlineLevel="0" collapsed="false">
      <c r="A108" s="122" t="s">
        <v>328</v>
      </c>
      <c r="B108" s="95" t="n">
        <v>66.1</v>
      </c>
      <c r="C108" s="95" t="n">
        <v>24.03</v>
      </c>
      <c r="D108" s="96" t="n">
        <f aca="false">B108+C108</f>
        <v>90.13</v>
      </c>
      <c r="E108" s="114" t="s">
        <v>373</v>
      </c>
      <c r="F108" s="156"/>
      <c r="G108" s="197" t="s">
        <v>369</v>
      </c>
    </row>
    <row r="109" customFormat="false" ht="12.75" hidden="false" customHeight="false" outlineLevel="0" collapsed="false">
      <c r="A109" s="122" t="s">
        <v>329</v>
      </c>
      <c r="B109" s="95" t="n">
        <v>43.6</v>
      </c>
      <c r="C109" s="95" t="n">
        <v>15.85</v>
      </c>
      <c r="D109" s="96" t="n">
        <f aca="false">B109+C109</f>
        <v>59.45</v>
      </c>
      <c r="E109" s="114" t="s">
        <v>403</v>
      </c>
      <c r="F109" s="156"/>
      <c r="G109" s="192" t="s">
        <v>369</v>
      </c>
    </row>
    <row r="110" customFormat="false" ht="12.75" hidden="false" customHeight="false" outlineLevel="0" collapsed="false">
      <c r="A110" s="122" t="s">
        <v>330</v>
      </c>
      <c r="B110" s="95" t="n">
        <v>66.8</v>
      </c>
      <c r="C110" s="95" t="n">
        <v>24.29</v>
      </c>
      <c r="D110" s="96" t="n">
        <f aca="false">B110+C110</f>
        <v>91.09</v>
      </c>
      <c r="E110" s="114" t="s">
        <v>373</v>
      </c>
      <c r="F110" s="156"/>
      <c r="G110" s="192" t="s">
        <v>369</v>
      </c>
    </row>
    <row r="111" customFormat="false" ht="12.75" hidden="false" customHeight="false" outlineLevel="0" collapsed="false">
      <c r="A111" s="122" t="s">
        <v>331</v>
      </c>
      <c r="B111" s="95" t="n">
        <v>44.1</v>
      </c>
      <c r="C111" s="95" t="n">
        <v>16.03</v>
      </c>
      <c r="D111" s="96" t="n">
        <f aca="false">B111+C111</f>
        <v>60.13</v>
      </c>
      <c r="E111" s="114" t="s">
        <v>404</v>
      </c>
      <c r="F111" s="156"/>
      <c r="G111" s="192" t="s">
        <v>369</v>
      </c>
    </row>
    <row r="112" customFormat="false" ht="12.75" hidden="false" customHeight="false" outlineLevel="0" collapsed="false">
      <c r="A112" s="122" t="s">
        <v>332</v>
      </c>
      <c r="B112" s="95" t="n">
        <v>44.1</v>
      </c>
      <c r="C112" s="95" t="n">
        <v>16.03</v>
      </c>
      <c r="D112" s="96" t="n">
        <f aca="false">B112+C112</f>
        <v>60.13</v>
      </c>
      <c r="E112" s="114" t="s">
        <v>404</v>
      </c>
      <c r="F112" s="156" t="s">
        <v>155</v>
      </c>
      <c r="G112" s="192" t="s">
        <v>369</v>
      </c>
    </row>
    <row r="113" customFormat="false" ht="12.75" hidden="false" customHeight="false" outlineLevel="0" collapsed="false">
      <c r="A113" s="204" t="s">
        <v>333</v>
      </c>
      <c r="B113" s="142" t="n">
        <v>66.1</v>
      </c>
      <c r="C113" s="142" t="n">
        <v>24.03</v>
      </c>
      <c r="D113" s="143" t="n">
        <f aca="false">B113+C113</f>
        <v>90.13</v>
      </c>
      <c r="E113" s="205" t="s">
        <v>373</v>
      </c>
      <c r="F113" s="156" t="s">
        <v>157</v>
      </c>
      <c r="G113" s="192" t="s">
        <v>369</v>
      </c>
    </row>
    <row r="114" customFormat="false" ht="13.5" hidden="false" customHeight="false" outlineLevel="0" collapsed="false">
      <c r="A114" s="131"/>
      <c r="B114" s="129"/>
      <c r="C114" s="129"/>
      <c r="D114" s="129"/>
      <c r="E114" s="131"/>
      <c r="F114" s="170"/>
      <c r="G114" s="196"/>
    </row>
    <row r="116" customFormat="false" ht="12.75" hidden="false" customHeight="false" outlineLevel="0" collapsed="false">
      <c r="A116" s="122" t="s">
        <v>335</v>
      </c>
      <c r="B116" s="95" t="n">
        <v>198.8</v>
      </c>
      <c r="C116" s="95" t="n">
        <v>36.47</v>
      </c>
      <c r="D116" s="96" t="n">
        <f aca="false">B116+C116</f>
        <v>235.27</v>
      </c>
      <c r="E116" s="114" t="s">
        <v>406</v>
      </c>
      <c r="F116" s="156"/>
      <c r="G116" s="94" t="s">
        <v>369</v>
      </c>
    </row>
    <row r="117" customFormat="false" ht="12.75" hidden="false" customHeight="false" outlineLevel="0" collapsed="false">
      <c r="A117" s="122" t="s">
        <v>337</v>
      </c>
      <c r="B117" s="95" t="n">
        <v>65.3</v>
      </c>
      <c r="C117" s="95" t="n">
        <v>23.74</v>
      </c>
      <c r="D117" s="96" t="n">
        <f aca="false">B117+C117</f>
        <v>89.04</v>
      </c>
      <c r="E117" s="114" t="s">
        <v>371</v>
      </c>
      <c r="F117" s="156"/>
      <c r="G117" s="94" t="s">
        <v>369</v>
      </c>
    </row>
    <row r="118" customFormat="false" ht="12.75" hidden="false" customHeight="false" outlineLevel="0" collapsed="false">
      <c r="A118" s="122" t="s">
        <v>338</v>
      </c>
      <c r="B118" s="95" t="n">
        <v>43.5</v>
      </c>
      <c r="C118" s="95" t="n">
        <v>15.82</v>
      </c>
      <c r="D118" s="96" t="n">
        <f aca="false">B118+C118</f>
        <v>59.32</v>
      </c>
      <c r="E118" s="114" t="s">
        <v>384</v>
      </c>
      <c r="F118" s="156"/>
      <c r="G118" s="94" t="s">
        <v>369</v>
      </c>
    </row>
    <row r="119" customFormat="false" ht="12.75" hidden="false" customHeight="false" outlineLevel="0" collapsed="false">
      <c r="A119" s="122" t="s">
        <v>339</v>
      </c>
      <c r="B119" s="95" t="n">
        <v>43.5</v>
      </c>
      <c r="C119" s="95" t="n">
        <v>15.82</v>
      </c>
      <c r="D119" s="96" t="n">
        <f aca="false">B119+C119</f>
        <v>59.32</v>
      </c>
      <c r="E119" s="114" t="s">
        <v>384</v>
      </c>
      <c r="F119" s="156"/>
      <c r="G119" s="94" t="s">
        <v>369</v>
      </c>
    </row>
    <row r="120" customFormat="false" ht="12.75" hidden="false" customHeight="false" outlineLevel="0" collapsed="false">
      <c r="A120" s="122" t="s">
        <v>340</v>
      </c>
      <c r="B120" s="95" t="n">
        <v>65.3</v>
      </c>
      <c r="C120" s="95" t="n">
        <v>23.74</v>
      </c>
      <c r="D120" s="96" t="n">
        <f aca="false">B120+C120</f>
        <v>89.04</v>
      </c>
      <c r="E120" s="114" t="s">
        <v>371</v>
      </c>
      <c r="F120" s="156"/>
      <c r="G120" s="94" t="s">
        <v>369</v>
      </c>
    </row>
    <row r="121" customFormat="false" ht="12.75" hidden="false" customHeight="false" outlineLevel="0" collapsed="false">
      <c r="A121" s="122" t="s">
        <v>341</v>
      </c>
      <c r="B121" s="95" t="n">
        <v>64</v>
      </c>
      <c r="C121" s="95" t="n">
        <v>23.27</v>
      </c>
      <c r="D121" s="96" t="n">
        <f aca="false">B121+C121</f>
        <v>87.27</v>
      </c>
      <c r="E121" s="114" t="s">
        <v>371</v>
      </c>
      <c r="F121" s="156"/>
      <c r="G121" s="94" t="s">
        <v>369</v>
      </c>
    </row>
    <row r="122" customFormat="false" ht="12.75" hidden="false" customHeight="false" outlineLevel="0" collapsed="false">
      <c r="A122" s="122" t="s">
        <v>342</v>
      </c>
      <c r="B122" s="95" t="n">
        <v>64.8</v>
      </c>
      <c r="C122" s="95" t="n">
        <v>23.56</v>
      </c>
      <c r="D122" s="96" t="n">
        <f aca="false">B122+C122</f>
        <v>88.36</v>
      </c>
      <c r="E122" s="114" t="s">
        <v>373</v>
      </c>
      <c r="F122" s="156"/>
      <c r="G122" s="94" t="s">
        <v>369</v>
      </c>
    </row>
    <row r="123" customFormat="false" ht="12.75" hidden="false" customHeight="false" outlineLevel="0" collapsed="false">
      <c r="A123" s="122" t="s">
        <v>343</v>
      </c>
      <c r="B123" s="95" t="n">
        <v>66.1</v>
      </c>
      <c r="C123" s="95" t="n">
        <v>24.03</v>
      </c>
      <c r="D123" s="96" t="n">
        <f aca="false">B123+C123</f>
        <v>90.13</v>
      </c>
      <c r="E123" s="114" t="s">
        <v>373</v>
      </c>
      <c r="F123" s="156"/>
      <c r="G123" s="94" t="s">
        <v>369</v>
      </c>
    </row>
    <row r="124" customFormat="false" ht="12.75" hidden="false" customHeight="false" outlineLevel="0" collapsed="false">
      <c r="A124" s="122" t="s">
        <v>344</v>
      </c>
      <c r="B124" s="95" t="n">
        <v>43.6</v>
      </c>
      <c r="C124" s="95" t="n">
        <v>15.85</v>
      </c>
      <c r="D124" s="96" t="n">
        <f aca="false">B124+C124</f>
        <v>59.45</v>
      </c>
      <c r="E124" s="114" t="s">
        <v>403</v>
      </c>
      <c r="F124" s="156"/>
      <c r="G124" s="94" t="s">
        <v>369</v>
      </c>
    </row>
    <row r="125" customFormat="false" ht="12.75" hidden="false" customHeight="false" outlineLevel="0" collapsed="false">
      <c r="A125" s="122" t="s">
        <v>345</v>
      </c>
      <c r="B125" s="95" t="n">
        <v>66.8</v>
      </c>
      <c r="C125" s="95" t="n">
        <v>24.29</v>
      </c>
      <c r="D125" s="96" t="n">
        <f aca="false">B125+C125</f>
        <v>91.09</v>
      </c>
      <c r="E125" s="114" t="s">
        <v>373</v>
      </c>
      <c r="F125" s="156"/>
      <c r="G125" s="94" t="s">
        <v>369</v>
      </c>
    </row>
    <row r="126" customFormat="false" ht="12.75" hidden="false" customHeight="false" outlineLevel="0" collapsed="false">
      <c r="A126" s="122" t="s">
        <v>346</v>
      </c>
      <c r="B126" s="95" t="n">
        <v>44.1</v>
      </c>
      <c r="C126" s="95" t="n">
        <v>16.03</v>
      </c>
      <c r="D126" s="96" t="n">
        <f aca="false">B126+C126</f>
        <v>60.13</v>
      </c>
      <c r="E126" s="114" t="s">
        <v>404</v>
      </c>
      <c r="F126" s="156"/>
      <c r="G126" s="94" t="s">
        <v>369</v>
      </c>
    </row>
    <row r="127" customFormat="false" ht="12.75" hidden="false" customHeight="false" outlineLevel="0" collapsed="false">
      <c r="A127" s="122" t="s">
        <v>347</v>
      </c>
      <c r="B127" s="95" t="n">
        <v>44.1</v>
      </c>
      <c r="C127" s="95" t="n">
        <v>16.03</v>
      </c>
      <c r="D127" s="96" t="n">
        <f aca="false">B127+C127</f>
        <v>60.13</v>
      </c>
      <c r="E127" s="114" t="s">
        <v>404</v>
      </c>
      <c r="F127" s="156"/>
      <c r="G127" s="152" t="s">
        <v>369</v>
      </c>
    </row>
    <row r="128" customFormat="false" ht="12.75" hidden="false" customHeight="false" outlineLevel="0" collapsed="false">
      <c r="A128" s="122" t="s">
        <v>348</v>
      </c>
      <c r="B128" s="95" t="n">
        <v>66.1</v>
      </c>
      <c r="C128" s="95" t="n">
        <v>24.03</v>
      </c>
      <c r="D128" s="96" t="n">
        <f aca="false">B128+C128</f>
        <v>90.13</v>
      </c>
      <c r="E128" s="94" t="s">
        <v>373</v>
      </c>
      <c r="F128" s="156"/>
      <c r="G128" s="152" t="s">
        <v>369</v>
      </c>
    </row>
    <row r="129" customFormat="false" ht="12.75" hidden="false" customHeight="false" outlineLevel="0" collapsed="false">
      <c r="A129" s="140"/>
      <c r="B129" s="147"/>
      <c r="C129" s="147"/>
      <c r="D129" s="91"/>
      <c r="E129" s="119"/>
      <c r="F129" s="106"/>
      <c r="G129" s="206"/>
    </row>
    <row r="130" customFormat="false" ht="13.5" hidden="false" customHeight="false" outlineLevel="0" collapsed="false">
      <c r="A130" s="128"/>
      <c r="B130" s="129"/>
      <c r="C130" s="129"/>
      <c r="D130" s="129"/>
      <c r="E130" s="131"/>
      <c r="F130" s="167"/>
      <c r="G130" s="196"/>
    </row>
    <row r="132" customFormat="false" ht="12.75" hidden="false" customHeight="false" outlineLevel="0" collapsed="false">
      <c r="A132" s="172" t="s">
        <v>350</v>
      </c>
      <c r="B132" s="108" t="n">
        <v>130</v>
      </c>
      <c r="C132" s="108" t="n">
        <v>37.32</v>
      </c>
      <c r="D132" s="113" t="n">
        <f aca="false">B132+C132</f>
        <v>167.32</v>
      </c>
      <c r="E132" s="173" t="s">
        <v>407</v>
      </c>
      <c r="F132" s="174"/>
      <c r="G132" s="207" t="s">
        <v>369</v>
      </c>
    </row>
    <row r="133" customFormat="false" ht="12.75" hidden="false" customHeight="false" outlineLevel="0" collapsed="false">
      <c r="A133" s="122" t="s">
        <v>352</v>
      </c>
      <c r="B133" s="95" t="n">
        <v>65.3</v>
      </c>
      <c r="C133" s="95" t="n">
        <v>21.9</v>
      </c>
      <c r="D133" s="96" t="n">
        <f aca="false">B133+C133</f>
        <v>87.2</v>
      </c>
      <c r="E133" s="173" t="s">
        <v>408</v>
      </c>
      <c r="F133" s="177"/>
      <c r="G133" s="193" t="s">
        <v>369</v>
      </c>
    </row>
    <row r="134" customFormat="false" ht="12.75" hidden="false" customHeight="false" outlineLevel="0" collapsed="false">
      <c r="A134" s="122" t="s">
        <v>354</v>
      </c>
      <c r="B134" s="95" t="n">
        <v>63.9</v>
      </c>
      <c r="C134" s="95" t="n">
        <v>21.43</v>
      </c>
      <c r="D134" s="96" t="n">
        <f aca="false">B134+C134</f>
        <v>85.33</v>
      </c>
      <c r="E134" s="173" t="s">
        <v>409</v>
      </c>
      <c r="F134" s="177"/>
      <c r="G134" s="193" t="s">
        <v>369</v>
      </c>
    </row>
    <row r="135" customFormat="false" ht="12.75" hidden="false" customHeight="false" outlineLevel="0" collapsed="false">
      <c r="A135" s="122" t="s">
        <v>356</v>
      </c>
      <c r="B135" s="95" t="n">
        <v>174.8</v>
      </c>
      <c r="C135" s="95" t="n">
        <v>58.62</v>
      </c>
      <c r="D135" s="96" t="n">
        <f aca="false">B135+C135</f>
        <v>233.42</v>
      </c>
      <c r="E135" s="173" t="s">
        <v>410</v>
      </c>
      <c r="F135" s="177"/>
      <c r="G135" s="193" t="s">
        <v>369</v>
      </c>
    </row>
    <row r="136" customFormat="false" ht="12.75" hidden="false" customHeight="false" outlineLevel="0" collapsed="false">
      <c r="A136" s="122" t="s">
        <v>358</v>
      </c>
      <c r="B136" s="95" t="n">
        <v>109.8</v>
      </c>
      <c r="C136" s="95" t="n">
        <v>36.82</v>
      </c>
      <c r="D136" s="96" t="n">
        <f aca="false">B136+C136</f>
        <v>146.62</v>
      </c>
      <c r="E136" s="173" t="s">
        <v>411</v>
      </c>
      <c r="F136" s="177"/>
      <c r="G136" s="193" t="s">
        <v>369</v>
      </c>
    </row>
    <row r="137" customFormat="false" ht="13.5" hidden="false" customHeight="false" outlineLevel="0" collapsed="false">
      <c r="A137" s="204" t="s">
        <v>360</v>
      </c>
      <c r="B137" s="180" t="n">
        <v>132.3</v>
      </c>
      <c r="C137" s="142" t="n">
        <v>44.37</v>
      </c>
      <c r="D137" s="160" t="n">
        <f aca="false">B137+C137</f>
        <v>176.67</v>
      </c>
      <c r="E137" s="208" t="s">
        <v>412</v>
      </c>
      <c r="F137" s="182"/>
      <c r="G137" s="209" t="s">
        <v>369</v>
      </c>
    </row>
    <row r="138" customFormat="false" ht="13.5" hidden="false" customHeight="false" outlineLevel="0" collapsed="false">
      <c r="A138" s="131"/>
      <c r="B138" s="129" t="n">
        <v>8361.8</v>
      </c>
      <c r="C138" s="129" t="n">
        <v>2838</v>
      </c>
      <c r="D138" s="129" t="n">
        <f aca="false">B138+C138</f>
        <v>11199.8</v>
      </c>
      <c r="E138" s="210"/>
      <c r="F138" s="167"/>
      <c r="G138" s="196"/>
    </row>
    <row r="140" customFormat="false" ht="15.75" hidden="false" customHeight="false" outlineLevel="0" collapsed="false">
      <c r="E140" s="21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2" width="8.56"/>
    <col collapsed="false" customWidth="true" hidden="false" outlineLevel="0" max="3" min="3" style="212" width="13.56"/>
    <col collapsed="false" customWidth="true" hidden="false" outlineLevel="0" max="4" min="4" style="212" width="10.71"/>
    <col collapsed="false" customWidth="true" hidden="false" outlineLevel="0" max="5" min="5" style="212" width="10.41"/>
    <col collapsed="false" customWidth="true" hidden="false" outlineLevel="0" max="6" min="6" style="75" width="86.41"/>
    <col collapsed="false" customWidth="true" hidden="false" outlineLevel="0" max="7" min="7" style="212" width="15.7"/>
    <col collapsed="false" customWidth="true" hidden="false" outlineLevel="0" max="8" min="8" style="213" width="8.41"/>
    <col collapsed="false" customWidth="true" hidden="false" outlineLevel="0" max="9" min="9" style="214" width="8.99"/>
  </cols>
  <sheetData>
    <row r="1" customFormat="false" ht="18.75" hidden="false" customHeight="false" outlineLevel="0" collapsed="false">
      <c r="A1" s="215" t="s">
        <v>413</v>
      </c>
      <c r="B1" s="215"/>
      <c r="C1" s="215"/>
      <c r="D1" s="215"/>
      <c r="E1" s="215"/>
      <c r="F1" s="215"/>
      <c r="G1" s="215"/>
      <c r="H1" s="215"/>
      <c r="I1" s="215"/>
    </row>
    <row r="2" customFormat="false" ht="38.25" hidden="false" customHeight="false" outlineLevel="0" collapsed="false">
      <c r="A2" s="216" t="s">
        <v>1</v>
      </c>
      <c r="B2" s="217" t="s">
        <v>2</v>
      </c>
      <c r="C2" s="218" t="s">
        <v>414</v>
      </c>
      <c r="D2" s="218" t="s">
        <v>415</v>
      </c>
      <c r="E2" s="218" t="s">
        <v>416</v>
      </c>
      <c r="F2" s="219" t="s">
        <v>6</v>
      </c>
      <c r="G2" s="217" t="s">
        <v>8</v>
      </c>
      <c r="H2" s="220" t="s">
        <v>417</v>
      </c>
      <c r="I2" s="221" t="s">
        <v>418</v>
      </c>
    </row>
    <row r="3" customFormat="false" ht="18" hidden="false" customHeight="false" outlineLevel="0" collapsed="false">
      <c r="A3" s="222" t="s">
        <v>419</v>
      </c>
      <c r="B3" s="222"/>
      <c r="C3" s="222"/>
      <c r="D3" s="222"/>
      <c r="E3" s="222"/>
      <c r="F3" s="222"/>
      <c r="G3" s="222"/>
      <c r="H3" s="9"/>
      <c r="I3" s="223"/>
    </row>
    <row r="4" customFormat="false" ht="12.75" hidden="false" customHeight="false" outlineLevel="0" collapsed="false">
      <c r="A4" s="224" t="s">
        <v>420</v>
      </c>
      <c r="B4" s="225"/>
      <c r="C4" s="226" t="n">
        <v>136.3</v>
      </c>
      <c r="D4" s="226"/>
      <c r="E4" s="226"/>
      <c r="F4" s="227" t="s">
        <v>421</v>
      </c>
      <c r="G4" s="228"/>
      <c r="H4" s="9"/>
      <c r="I4" s="229"/>
    </row>
    <row r="5" customFormat="false" ht="18" hidden="false" customHeight="false" outlineLevel="0" collapsed="false">
      <c r="A5" s="222" t="s">
        <v>422</v>
      </c>
      <c r="B5" s="222"/>
      <c r="C5" s="222"/>
      <c r="D5" s="222"/>
      <c r="E5" s="222"/>
      <c r="F5" s="222"/>
      <c r="G5" s="222"/>
      <c r="H5" s="9"/>
      <c r="I5" s="229"/>
    </row>
    <row r="6" s="1" customFormat="true" ht="12.75" hidden="false" customHeight="false" outlineLevel="0" collapsed="false">
      <c r="A6" s="224" t="s">
        <v>423</v>
      </c>
      <c r="B6" s="225"/>
      <c r="C6" s="226" t="n">
        <v>236</v>
      </c>
      <c r="D6" s="225"/>
      <c r="E6" s="225"/>
      <c r="F6" s="88" t="s">
        <v>424</v>
      </c>
      <c r="G6" s="225"/>
      <c r="H6" s="230"/>
      <c r="I6" s="231"/>
    </row>
    <row r="7" customFormat="false" ht="12.75" hidden="false" customHeight="false" outlineLevel="0" collapsed="false">
      <c r="A7" s="224"/>
      <c r="B7" s="225"/>
      <c r="C7" s="225" t="s">
        <v>425</v>
      </c>
      <c r="D7" s="226" t="s">
        <v>426</v>
      </c>
      <c r="E7" s="226" t="s">
        <v>427</v>
      </c>
      <c r="F7" s="227" t="s">
        <v>428</v>
      </c>
      <c r="G7" s="232" t="s">
        <v>429</v>
      </c>
      <c r="H7" s="9" t="n">
        <v>580000</v>
      </c>
      <c r="I7" s="229"/>
    </row>
    <row r="8" customFormat="false" ht="12.75" hidden="false" customHeight="false" outlineLevel="0" collapsed="false">
      <c r="A8" s="224" t="s">
        <v>423</v>
      </c>
      <c r="B8" s="225"/>
      <c r="C8" s="225" t="s">
        <v>430</v>
      </c>
      <c r="D8" s="226" t="s">
        <v>431</v>
      </c>
      <c r="E8" s="226" t="s">
        <v>432</v>
      </c>
      <c r="F8" s="227" t="s">
        <v>433</v>
      </c>
      <c r="G8" s="232"/>
      <c r="H8" s="9"/>
      <c r="I8" s="229"/>
    </row>
    <row r="9" customFormat="false" ht="12.75" hidden="false" customHeight="false" outlineLevel="0" collapsed="false">
      <c r="A9" s="224" t="s">
        <v>434</v>
      </c>
      <c r="B9" s="225" t="s">
        <v>435</v>
      </c>
      <c r="C9" s="226" t="s">
        <v>436</v>
      </c>
      <c r="D9" s="226" t="s">
        <v>437</v>
      </c>
      <c r="E9" s="226" t="s">
        <v>438</v>
      </c>
      <c r="F9" s="227" t="s">
        <v>439</v>
      </c>
      <c r="G9" s="232" t="s">
        <v>19</v>
      </c>
      <c r="H9" s="230" t="n">
        <v>54100</v>
      </c>
      <c r="I9" s="229"/>
    </row>
    <row r="10" customFormat="false" ht="12.75" hidden="false" customHeight="false" outlineLevel="0" collapsed="false">
      <c r="A10" s="224" t="s">
        <v>434</v>
      </c>
      <c r="B10" s="225" t="s">
        <v>440</v>
      </c>
      <c r="C10" s="226" t="s">
        <v>436</v>
      </c>
      <c r="D10" s="226" t="s">
        <v>437</v>
      </c>
      <c r="E10" s="226" t="s">
        <v>438</v>
      </c>
      <c r="F10" s="227" t="s">
        <v>441</v>
      </c>
      <c r="G10" s="232" t="s">
        <v>19</v>
      </c>
      <c r="H10" s="230" t="n">
        <v>54100</v>
      </c>
      <c r="I10" s="229"/>
    </row>
    <row r="11" customFormat="false" ht="12.75" hidden="false" customHeight="false" outlineLevel="0" collapsed="false">
      <c r="A11" s="224" t="s">
        <v>434</v>
      </c>
      <c r="B11" s="225" t="s">
        <v>442</v>
      </c>
      <c r="C11" s="226" t="s">
        <v>436</v>
      </c>
      <c r="D11" s="226" t="s">
        <v>437</v>
      </c>
      <c r="E11" s="226" t="s">
        <v>438</v>
      </c>
      <c r="F11" s="227" t="s">
        <v>441</v>
      </c>
      <c r="G11" s="232" t="s">
        <v>19</v>
      </c>
      <c r="H11" s="230" t="n">
        <v>54100</v>
      </c>
      <c r="I11" s="229"/>
    </row>
    <row r="12" customFormat="false" ht="12.75" hidden="false" customHeight="false" outlineLevel="0" collapsed="false">
      <c r="A12" s="224" t="s">
        <v>434</v>
      </c>
      <c r="B12" s="225" t="s">
        <v>443</v>
      </c>
      <c r="C12" s="226" t="s">
        <v>436</v>
      </c>
      <c r="D12" s="226" t="s">
        <v>437</v>
      </c>
      <c r="E12" s="226" t="s">
        <v>438</v>
      </c>
      <c r="F12" s="227" t="s">
        <v>441</v>
      </c>
      <c r="G12" s="232" t="s">
        <v>19</v>
      </c>
      <c r="H12" s="9"/>
      <c r="I12" s="229" t="s">
        <v>178</v>
      </c>
    </row>
    <row r="13" customFormat="false" ht="12.75" hidden="false" customHeight="false" outlineLevel="0" collapsed="false">
      <c r="A13" s="224" t="s">
        <v>434</v>
      </c>
      <c r="B13" s="225" t="s">
        <v>444</v>
      </c>
      <c r="C13" s="226" t="s">
        <v>445</v>
      </c>
      <c r="D13" s="226" t="s">
        <v>446</v>
      </c>
      <c r="E13" s="226" t="s">
        <v>447</v>
      </c>
      <c r="F13" s="227" t="s">
        <v>441</v>
      </c>
      <c r="G13" s="232" t="s">
        <v>19</v>
      </c>
      <c r="H13" s="9"/>
      <c r="I13" s="229" t="s">
        <v>178</v>
      </c>
    </row>
    <row r="14" customFormat="false" ht="12.75" hidden="false" customHeight="false" outlineLevel="0" collapsed="false">
      <c r="A14" s="225" t="s">
        <v>434</v>
      </c>
      <c r="B14" s="225" t="s">
        <v>448</v>
      </c>
      <c r="C14" s="226" t="s">
        <v>449</v>
      </c>
      <c r="D14" s="226" t="s">
        <v>450</v>
      </c>
      <c r="E14" s="233" t="s">
        <v>451</v>
      </c>
      <c r="F14" s="234" t="s">
        <v>452</v>
      </c>
      <c r="G14" s="232" t="s">
        <v>19</v>
      </c>
      <c r="H14" s="230" t="n">
        <v>57600</v>
      </c>
      <c r="I14" s="229"/>
    </row>
    <row r="15" customFormat="false" ht="12.75" hidden="false" customHeight="false" outlineLevel="0" collapsed="false">
      <c r="A15" s="225" t="s">
        <v>434</v>
      </c>
      <c r="B15" s="225" t="s">
        <v>453</v>
      </c>
      <c r="C15" s="226" t="s">
        <v>449</v>
      </c>
      <c r="D15" s="226" t="s">
        <v>450</v>
      </c>
      <c r="E15" s="233" t="s">
        <v>451</v>
      </c>
      <c r="F15" s="234" t="s">
        <v>454</v>
      </c>
      <c r="G15" s="232" t="s">
        <v>19</v>
      </c>
      <c r="H15" s="230" t="n">
        <v>57600</v>
      </c>
      <c r="I15" s="229"/>
    </row>
    <row r="16" customFormat="false" ht="12.75" hidden="false" customHeight="false" outlineLevel="0" collapsed="false">
      <c r="A16" s="225" t="s">
        <v>434</v>
      </c>
      <c r="B16" s="225" t="s">
        <v>455</v>
      </c>
      <c r="C16" s="226" t="n">
        <v>55</v>
      </c>
      <c r="D16" s="226" t="s">
        <v>456</v>
      </c>
      <c r="E16" s="233" t="s">
        <v>457</v>
      </c>
      <c r="F16" s="234" t="s">
        <v>454</v>
      </c>
      <c r="G16" s="232" t="s">
        <v>19</v>
      </c>
      <c r="H16" s="230" t="n">
        <v>60000</v>
      </c>
      <c r="I16" s="229"/>
    </row>
    <row r="17" customFormat="false" ht="12.75" hidden="false" customHeight="false" outlineLevel="0" collapsed="false">
      <c r="A17" s="225" t="s">
        <v>434</v>
      </c>
      <c r="B17" s="225" t="s">
        <v>458</v>
      </c>
      <c r="C17" s="226" t="n">
        <v>60</v>
      </c>
      <c r="D17" s="226" t="s">
        <v>459</v>
      </c>
      <c r="E17" s="233" t="s">
        <v>460</v>
      </c>
      <c r="F17" s="234" t="s">
        <v>454</v>
      </c>
      <c r="G17" s="232" t="s">
        <v>19</v>
      </c>
      <c r="H17" s="230" t="n">
        <v>65500</v>
      </c>
      <c r="I17" s="229"/>
    </row>
    <row r="18" customFormat="false" ht="12.75" hidden="false" customHeight="false" outlineLevel="0" collapsed="false">
      <c r="A18" s="225" t="s">
        <v>434</v>
      </c>
      <c r="B18" s="225" t="s">
        <v>379</v>
      </c>
      <c r="C18" s="226" t="n">
        <v>62</v>
      </c>
      <c r="D18" s="226" t="s">
        <v>461</v>
      </c>
      <c r="E18" s="233" t="s">
        <v>462</v>
      </c>
      <c r="F18" s="234" t="s">
        <v>454</v>
      </c>
      <c r="G18" s="232" t="s">
        <v>19</v>
      </c>
      <c r="H18" s="9"/>
      <c r="I18" s="229" t="s">
        <v>178</v>
      </c>
    </row>
    <row r="19" customFormat="false" ht="12.75" hidden="false" customHeight="false" outlineLevel="0" collapsed="false">
      <c r="A19" s="225" t="s">
        <v>434</v>
      </c>
      <c r="B19" s="225" t="s">
        <v>381</v>
      </c>
      <c r="C19" s="226" t="n">
        <v>62</v>
      </c>
      <c r="D19" s="226" t="s">
        <v>461</v>
      </c>
      <c r="E19" s="233" t="s">
        <v>462</v>
      </c>
      <c r="F19" s="234" t="s">
        <v>454</v>
      </c>
      <c r="G19" s="232" t="s">
        <v>19</v>
      </c>
      <c r="H19" s="230" t="n">
        <v>67600</v>
      </c>
      <c r="I19" s="229"/>
    </row>
    <row r="20" customFormat="false" ht="12.75" hidden="false" customHeight="false" outlineLevel="0" collapsed="false">
      <c r="A20" s="225" t="s">
        <v>434</v>
      </c>
      <c r="B20" s="225" t="s">
        <v>382</v>
      </c>
      <c r="C20" s="226" t="n">
        <v>62</v>
      </c>
      <c r="D20" s="226" t="s">
        <v>461</v>
      </c>
      <c r="E20" s="233" t="s">
        <v>462</v>
      </c>
      <c r="F20" s="234" t="s">
        <v>454</v>
      </c>
      <c r="G20" s="232" t="s">
        <v>19</v>
      </c>
      <c r="H20" s="230" t="n">
        <v>67600</v>
      </c>
      <c r="I20" s="229"/>
    </row>
    <row r="21" customFormat="false" ht="12.75" hidden="false" customHeight="false" outlineLevel="0" collapsed="false">
      <c r="A21" s="225" t="s">
        <v>434</v>
      </c>
      <c r="B21" s="225" t="s">
        <v>383</v>
      </c>
      <c r="C21" s="226" t="s">
        <v>463</v>
      </c>
      <c r="D21" s="235" t="s">
        <v>464</v>
      </c>
      <c r="E21" s="233" t="s">
        <v>465</v>
      </c>
      <c r="F21" s="234" t="s">
        <v>466</v>
      </c>
      <c r="G21" s="232" t="s">
        <v>19</v>
      </c>
      <c r="H21" s="230" t="n">
        <v>81300</v>
      </c>
      <c r="I21" s="229"/>
    </row>
    <row r="22" customFormat="false" ht="12.75" hidden="false" customHeight="false" outlineLevel="0" collapsed="false">
      <c r="A22" s="225" t="s">
        <v>434</v>
      </c>
      <c r="B22" s="225" t="s">
        <v>385</v>
      </c>
      <c r="C22" s="226" t="s">
        <v>467</v>
      </c>
      <c r="D22" s="226" t="s">
        <v>468</v>
      </c>
      <c r="E22" s="233" t="s">
        <v>469</v>
      </c>
      <c r="F22" s="234" t="s">
        <v>470</v>
      </c>
      <c r="G22" s="232" t="s">
        <v>19</v>
      </c>
      <c r="H22" s="230" t="n">
        <v>65100</v>
      </c>
      <c r="I22" s="229"/>
    </row>
    <row r="23" customFormat="false" ht="12.75" hidden="false" customHeight="false" outlineLevel="0" collapsed="false">
      <c r="A23" s="225" t="s">
        <v>434</v>
      </c>
      <c r="B23" s="225" t="s">
        <v>386</v>
      </c>
      <c r="C23" s="226" t="s">
        <v>471</v>
      </c>
      <c r="D23" s="236" t="s">
        <v>472</v>
      </c>
      <c r="E23" s="233" t="s">
        <v>473</v>
      </c>
      <c r="F23" s="234" t="s">
        <v>470</v>
      </c>
      <c r="G23" s="232" t="s">
        <v>19</v>
      </c>
      <c r="H23" s="230" t="n">
        <v>58300</v>
      </c>
      <c r="I23" s="229"/>
    </row>
    <row r="24" customFormat="false" ht="12.75" hidden="false" customHeight="false" outlineLevel="0" collapsed="false">
      <c r="A24" s="225" t="s">
        <v>434</v>
      </c>
      <c r="B24" s="225" t="s">
        <v>387</v>
      </c>
      <c r="C24" s="226" t="s">
        <v>471</v>
      </c>
      <c r="D24" s="236" t="s">
        <v>472</v>
      </c>
      <c r="E24" s="233" t="s">
        <v>473</v>
      </c>
      <c r="F24" s="234" t="s">
        <v>470</v>
      </c>
      <c r="G24" s="232" t="s">
        <v>19</v>
      </c>
      <c r="H24" s="230" t="n">
        <v>58300</v>
      </c>
      <c r="I24" s="229"/>
    </row>
    <row r="25" customFormat="false" ht="12.75" hidden="false" customHeight="false" outlineLevel="0" collapsed="false">
      <c r="A25" s="225" t="s">
        <v>434</v>
      </c>
      <c r="B25" s="225" t="s">
        <v>388</v>
      </c>
      <c r="C25" s="226" t="s">
        <v>471</v>
      </c>
      <c r="D25" s="236" t="s">
        <v>472</v>
      </c>
      <c r="E25" s="233" t="s">
        <v>473</v>
      </c>
      <c r="F25" s="234" t="s">
        <v>470</v>
      </c>
      <c r="G25" s="232" t="s">
        <v>19</v>
      </c>
      <c r="H25" s="230" t="n">
        <v>58300</v>
      </c>
      <c r="I25" s="229"/>
    </row>
    <row r="26" customFormat="false" ht="12.75" hidden="false" customHeight="false" outlineLevel="0" collapsed="false">
      <c r="A26" s="225" t="s">
        <v>434</v>
      </c>
      <c r="B26" s="225" t="s">
        <v>389</v>
      </c>
      <c r="C26" s="226" t="s">
        <v>471</v>
      </c>
      <c r="D26" s="236" t="s">
        <v>472</v>
      </c>
      <c r="E26" s="233" t="s">
        <v>473</v>
      </c>
      <c r="F26" s="234" t="s">
        <v>470</v>
      </c>
      <c r="G26" s="232" t="s">
        <v>19</v>
      </c>
      <c r="H26" s="230" t="n">
        <v>58300</v>
      </c>
      <c r="I26" s="229"/>
    </row>
    <row r="27" customFormat="false" ht="12.75" hidden="false" customHeight="false" outlineLevel="0" collapsed="false">
      <c r="A27" s="225" t="s">
        <v>434</v>
      </c>
      <c r="B27" s="225" t="s">
        <v>390</v>
      </c>
      <c r="C27" s="226" t="s">
        <v>467</v>
      </c>
      <c r="D27" s="226" t="s">
        <v>468</v>
      </c>
      <c r="E27" s="233" t="s">
        <v>469</v>
      </c>
      <c r="F27" s="234" t="s">
        <v>470</v>
      </c>
      <c r="G27" s="232" t="s">
        <v>19</v>
      </c>
      <c r="H27" s="230" t="n">
        <v>65100</v>
      </c>
      <c r="I27" s="229"/>
    </row>
    <row r="28" customFormat="false" ht="12.75" hidden="false" customHeight="false" outlineLevel="0" collapsed="false">
      <c r="A28" s="225" t="s">
        <v>434</v>
      </c>
      <c r="B28" s="225" t="s">
        <v>391</v>
      </c>
      <c r="C28" s="226" t="s">
        <v>467</v>
      </c>
      <c r="D28" s="226" t="s">
        <v>468</v>
      </c>
      <c r="E28" s="233" t="s">
        <v>469</v>
      </c>
      <c r="F28" s="234" t="s">
        <v>470</v>
      </c>
      <c r="G28" s="232" t="s">
        <v>19</v>
      </c>
      <c r="H28" s="230" t="n">
        <v>65100</v>
      </c>
      <c r="I28" s="229"/>
    </row>
    <row r="29" customFormat="false" ht="12.75" hidden="false" customHeight="false" outlineLevel="0" collapsed="false">
      <c r="A29" s="225" t="s">
        <v>434</v>
      </c>
      <c r="B29" s="225" t="s">
        <v>392</v>
      </c>
      <c r="C29" s="226" t="s">
        <v>467</v>
      </c>
      <c r="D29" s="226" t="s">
        <v>468</v>
      </c>
      <c r="E29" s="233" t="s">
        <v>469</v>
      </c>
      <c r="F29" s="234" t="s">
        <v>470</v>
      </c>
      <c r="G29" s="232" t="s">
        <v>19</v>
      </c>
      <c r="H29" s="230" t="n">
        <v>65100</v>
      </c>
      <c r="I29" s="229"/>
    </row>
    <row r="30" customFormat="false" ht="12.75" hidden="false" customHeight="false" outlineLevel="0" collapsed="false">
      <c r="A30" s="224"/>
      <c r="B30" s="225"/>
      <c r="C30" s="237"/>
      <c r="D30" s="237"/>
      <c r="E30" s="226"/>
      <c r="F30" s="227"/>
      <c r="G30" s="238"/>
      <c r="H30" s="239"/>
      <c r="I30" s="229"/>
    </row>
    <row r="31" customFormat="false" ht="18" hidden="false" customHeight="false" outlineLevel="0" collapsed="false">
      <c r="A31" s="222" t="s">
        <v>56</v>
      </c>
      <c r="B31" s="222"/>
      <c r="C31" s="222"/>
      <c r="D31" s="222"/>
      <c r="E31" s="222"/>
      <c r="F31" s="222"/>
      <c r="G31" s="222"/>
      <c r="H31" s="9"/>
      <c r="I31" s="229"/>
    </row>
    <row r="32" customFormat="false" ht="12.75" hidden="false" customHeight="false" outlineLevel="0" collapsed="false">
      <c r="A32" s="224"/>
      <c r="B32" s="225"/>
      <c r="C32" s="226" t="s">
        <v>474</v>
      </c>
      <c r="D32" s="226" t="s">
        <v>475</v>
      </c>
      <c r="E32" s="226" t="s">
        <v>476</v>
      </c>
      <c r="F32" s="88" t="s">
        <v>477</v>
      </c>
      <c r="G32" s="225"/>
      <c r="H32" s="230" t="n">
        <v>118000</v>
      </c>
      <c r="I32" s="229"/>
    </row>
    <row r="33" customFormat="false" ht="12.75" hidden="false" customHeight="false" outlineLevel="0" collapsed="false">
      <c r="A33" s="224" t="s">
        <v>57</v>
      </c>
      <c r="B33" s="225" t="s">
        <v>478</v>
      </c>
      <c r="C33" s="226" t="s">
        <v>479</v>
      </c>
      <c r="D33" s="240" t="n">
        <v>22.84</v>
      </c>
      <c r="E33" s="226" t="s">
        <v>480</v>
      </c>
      <c r="F33" s="227" t="s">
        <v>481</v>
      </c>
      <c r="G33" s="232" t="s">
        <v>97</v>
      </c>
      <c r="H33" s="239"/>
      <c r="I33" s="229" t="s">
        <v>18</v>
      </c>
    </row>
    <row r="34" customFormat="false" ht="12.75" hidden="false" customHeight="false" outlineLevel="0" collapsed="false">
      <c r="A34" s="224" t="s">
        <v>57</v>
      </c>
      <c r="B34" s="225" t="s">
        <v>482</v>
      </c>
      <c r="C34" s="226" t="s">
        <v>483</v>
      </c>
      <c r="D34" s="236" t="s">
        <v>484</v>
      </c>
      <c r="E34" s="226" t="s">
        <v>485</v>
      </c>
      <c r="F34" s="227" t="s">
        <v>481</v>
      </c>
      <c r="G34" s="232" t="s">
        <v>97</v>
      </c>
      <c r="H34" s="225"/>
      <c r="I34" s="229" t="s">
        <v>18</v>
      </c>
    </row>
    <row r="35" customFormat="false" ht="12.75" hidden="false" customHeight="false" outlineLevel="0" collapsed="false">
      <c r="A35" s="224" t="s">
        <v>57</v>
      </c>
      <c r="B35" s="225" t="s">
        <v>486</v>
      </c>
      <c r="C35" s="226" t="s">
        <v>483</v>
      </c>
      <c r="D35" s="236" t="s">
        <v>484</v>
      </c>
      <c r="E35" s="226" t="s">
        <v>485</v>
      </c>
      <c r="F35" s="227" t="s">
        <v>481</v>
      </c>
      <c r="G35" s="232" t="s">
        <v>97</v>
      </c>
      <c r="H35" s="225"/>
      <c r="I35" s="229" t="s">
        <v>18</v>
      </c>
    </row>
    <row r="36" customFormat="false" ht="12.75" hidden="false" customHeight="false" outlineLevel="0" collapsed="false">
      <c r="A36" s="224" t="s">
        <v>57</v>
      </c>
      <c r="B36" s="225" t="s">
        <v>487</v>
      </c>
      <c r="C36" s="226" t="s">
        <v>488</v>
      </c>
      <c r="D36" s="225" t="s">
        <v>489</v>
      </c>
      <c r="E36" s="226" t="s">
        <v>490</v>
      </c>
      <c r="F36" s="227" t="s">
        <v>481</v>
      </c>
      <c r="G36" s="232" t="s">
        <v>97</v>
      </c>
      <c r="H36" s="225"/>
      <c r="I36" s="229" t="s">
        <v>18</v>
      </c>
    </row>
    <row r="37" customFormat="false" ht="25.5" hidden="false" customHeight="false" outlineLevel="0" collapsed="false">
      <c r="A37" s="224" t="s">
        <v>57</v>
      </c>
      <c r="B37" s="225" t="s">
        <v>491</v>
      </c>
      <c r="C37" s="226" t="s">
        <v>492</v>
      </c>
      <c r="D37" s="226" t="s">
        <v>493</v>
      </c>
      <c r="E37" s="226" t="s">
        <v>494</v>
      </c>
      <c r="F37" s="227" t="s">
        <v>495</v>
      </c>
      <c r="G37" s="232" t="s">
        <v>97</v>
      </c>
      <c r="H37" s="225"/>
      <c r="I37" s="229" t="s">
        <v>18</v>
      </c>
    </row>
    <row r="38" customFormat="false" ht="12.75" hidden="false" customHeight="false" outlineLevel="0" collapsed="false">
      <c r="A38" s="224" t="s">
        <v>57</v>
      </c>
      <c r="B38" s="225" t="s">
        <v>496</v>
      </c>
      <c r="C38" s="226" t="s">
        <v>497</v>
      </c>
      <c r="D38" s="236" t="s">
        <v>498</v>
      </c>
      <c r="E38" s="226" t="s">
        <v>499</v>
      </c>
      <c r="F38" s="227" t="s">
        <v>500</v>
      </c>
      <c r="G38" s="232" t="s">
        <v>19</v>
      </c>
      <c r="H38" s="230" t="n">
        <v>102500</v>
      </c>
      <c r="I38" s="229"/>
    </row>
    <row r="39" customFormat="false" ht="12.75" hidden="false" customHeight="false" outlineLevel="0" collapsed="false">
      <c r="A39" s="224" t="s">
        <v>57</v>
      </c>
      <c r="B39" s="225" t="s">
        <v>501</v>
      </c>
      <c r="C39" s="226" t="s">
        <v>502</v>
      </c>
      <c r="D39" s="226" t="s">
        <v>503</v>
      </c>
      <c r="E39" s="226" t="s">
        <v>504</v>
      </c>
      <c r="F39" s="227" t="s">
        <v>500</v>
      </c>
      <c r="G39" s="232" t="s">
        <v>19</v>
      </c>
      <c r="H39" s="230" t="n">
        <v>101500</v>
      </c>
      <c r="I39" s="229"/>
    </row>
    <row r="40" customFormat="false" ht="12.75" hidden="false" customHeight="false" outlineLevel="0" collapsed="false">
      <c r="A40" s="224" t="s">
        <v>57</v>
      </c>
      <c r="B40" s="225" t="s">
        <v>505</v>
      </c>
      <c r="C40" s="226" t="s">
        <v>506</v>
      </c>
      <c r="D40" s="226" t="s">
        <v>507</v>
      </c>
      <c r="E40" s="226" t="s">
        <v>508</v>
      </c>
      <c r="F40" s="227" t="s">
        <v>509</v>
      </c>
      <c r="G40" s="232" t="s">
        <v>19</v>
      </c>
      <c r="H40" s="230" t="n">
        <v>106600</v>
      </c>
      <c r="I40" s="229"/>
    </row>
    <row r="41" customFormat="false" ht="12.75" hidden="false" customHeight="false" outlineLevel="0" collapsed="false">
      <c r="A41" s="224" t="s">
        <v>57</v>
      </c>
      <c r="B41" s="225" t="s">
        <v>510</v>
      </c>
      <c r="C41" s="226" t="s">
        <v>511</v>
      </c>
      <c r="D41" s="226" t="s">
        <v>512</v>
      </c>
      <c r="E41" s="226" t="s">
        <v>513</v>
      </c>
      <c r="F41" s="227" t="s">
        <v>514</v>
      </c>
      <c r="G41" s="232" t="s">
        <v>19</v>
      </c>
      <c r="H41" s="230" t="n">
        <v>118800</v>
      </c>
      <c r="I41" s="229"/>
    </row>
    <row r="42" customFormat="false" ht="12.75" hidden="false" customHeight="false" outlineLevel="0" collapsed="false">
      <c r="A42" s="224" t="s">
        <v>57</v>
      </c>
      <c r="B42" s="225" t="s">
        <v>515</v>
      </c>
      <c r="C42" s="226" t="s">
        <v>516</v>
      </c>
      <c r="D42" s="226" t="s">
        <v>517</v>
      </c>
      <c r="E42" s="226" t="s">
        <v>518</v>
      </c>
      <c r="F42" s="227" t="s">
        <v>514</v>
      </c>
      <c r="G42" s="232" t="s">
        <v>19</v>
      </c>
      <c r="H42" s="230" t="n">
        <v>128800</v>
      </c>
      <c r="I42" s="229"/>
    </row>
    <row r="43" customFormat="false" ht="12.75" hidden="false" customHeight="false" outlineLevel="0" collapsed="false">
      <c r="A43" s="224" t="s">
        <v>57</v>
      </c>
      <c r="B43" s="225" t="s">
        <v>519</v>
      </c>
      <c r="C43" s="226" t="n">
        <v>124</v>
      </c>
      <c r="D43" s="226" t="s">
        <v>520</v>
      </c>
      <c r="E43" s="226" t="s">
        <v>521</v>
      </c>
      <c r="F43" s="227" t="s">
        <v>514</v>
      </c>
      <c r="G43" s="232" t="s">
        <v>19</v>
      </c>
      <c r="H43" s="230" t="n">
        <v>138000</v>
      </c>
      <c r="I43" s="229"/>
    </row>
    <row r="44" customFormat="false" ht="12.75" hidden="false" customHeight="false" outlineLevel="0" collapsed="false">
      <c r="A44" s="224" t="s">
        <v>57</v>
      </c>
      <c r="B44" s="225" t="s">
        <v>522</v>
      </c>
      <c r="C44" s="226" t="n">
        <v>122.3</v>
      </c>
      <c r="D44" s="226" t="s">
        <v>523</v>
      </c>
      <c r="E44" s="226" t="s">
        <v>524</v>
      </c>
      <c r="F44" s="227" t="s">
        <v>525</v>
      </c>
      <c r="G44" s="232" t="s">
        <v>19</v>
      </c>
      <c r="H44" s="230"/>
      <c r="I44" s="229" t="s">
        <v>526</v>
      </c>
    </row>
    <row r="45" customFormat="false" ht="12.75" hidden="false" customHeight="false" outlineLevel="0" collapsed="false">
      <c r="A45" s="224" t="s">
        <v>57</v>
      </c>
      <c r="B45" s="225" t="s">
        <v>527</v>
      </c>
      <c r="C45" s="226" t="n">
        <v>122</v>
      </c>
      <c r="D45" s="226" t="s">
        <v>528</v>
      </c>
      <c r="E45" s="226" t="s">
        <v>529</v>
      </c>
      <c r="F45" s="227" t="s">
        <v>525</v>
      </c>
      <c r="G45" s="232" t="s">
        <v>19</v>
      </c>
      <c r="H45" s="230" t="n">
        <v>135500</v>
      </c>
      <c r="I45" s="229"/>
    </row>
    <row r="46" customFormat="false" ht="12.75" hidden="false" customHeight="false" outlineLevel="0" collapsed="false">
      <c r="A46" s="224" t="s">
        <v>57</v>
      </c>
      <c r="B46" s="225" t="s">
        <v>530</v>
      </c>
      <c r="C46" s="226" t="n">
        <v>122</v>
      </c>
      <c r="D46" s="226" t="s">
        <v>528</v>
      </c>
      <c r="E46" s="226" t="s">
        <v>529</v>
      </c>
      <c r="F46" s="227" t="s">
        <v>525</v>
      </c>
      <c r="G46" s="232" t="s">
        <v>19</v>
      </c>
      <c r="H46" s="230" t="n">
        <v>135500</v>
      </c>
      <c r="I46" s="229"/>
    </row>
    <row r="47" customFormat="false" ht="12.75" hidden="false" customHeight="false" outlineLevel="0" collapsed="false">
      <c r="A47" s="224" t="s">
        <v>57</v>
      </c>
      <c r="B47" s="225" t="s">
        <v>531</v>
      </c>
      <c r="C47" s="226" t="s">
        <v>532</v>
      </c>
      <c r="D47" s="226" t="s">
        <v>533</v>
      </c>
      <c r="E47" s="226" t="s">
        <v>534</v>
      </c>
      <c r="F47" s="227" t="s">
        <v>535</v>
      </c>
      <c r="G47" s="232" t="s">
        <v>19</v>
      </c>
      <c r="H47" s="230" t="n">
        <v>212800</v>
      </c>
      <c r="I47" s="229"/>
    </row>
    <row r="48" customFormat="false" ht="12.75" hidden="false" customHeight="false" outlineLevel="0" collapsed="false">
      <c r="A48" s="224" t="s">
        <v>57</v>
      </c>
      <c r="B48" s="225" t="s">
        <v>536</v>
      </c>
      <c r="C48" s="226" t="s">
        <v>537</v>
      </c>
      <c r="D48" s="226" t="s">
        <v>538</v>
      </c>
      <c r="E48" s="226" t="s">
        <v>539</v>
      </c>
      <c r="F48" s="227" t="s">
        <v>540</v>
      </c>
      <c r="G48" s="232" t="s">
        <v>541</v>
      </c>
      <c r="H48" s="9"/>
      <c r="I48" s="229" t="s">
        <v>18</v>
      </c>
    </row>
    <row r="49" customFormat="false" ht="12.75" hidden="false" customHeight="false" outlineLevel="0" collapsed="false">
      <c r="A49" s="224" t="s">
        <v>57</v>
      </c>
      <c r="B49" s="225" t="s">
        <v>542</v>
      </c>
      <c r="C49" s="226" t="s">
        <v>543</v>
      </c>
      <c r="D49" s="226" t="s">
        <v>544</v>
      </c>
      <c r="E49" s="226" t="s">
        <v>545</v>
      </c>
      <c r="F49" s="227" t="s">
        <v>546</v>
      </c>
      <c r="G49" s="232" t="s">
        <v>541</v>
      </c>
      <c r="H49" s="230" t="n">
        <v>49000</v>
      </c>
      <c r="I49" s="229"/>
    </row>
    <row r="50" customFormat="false" ht="12.75" hidden="false" customHeight="false" outlineLevel="0" collapsed="false">
      <c r="A50" s="224"/>
      <c r="B50" s="225"/>
      <c r="C50" s="237"/>
      <c r="D50" s="237"/>
      <c r="E50" s="226"/>
      <c r="F50" s="227"/>
      <c r="G50" s="238"/>
      <c r="H50" s="239"/>
      <c r="I50" s="229"/>
    </row>
    <row r="51" customFormat="false" ht="18" hidden="false" customHeight="false" outlineLevel="0" collapsed="false">
      <c r="A51" s="222" t="s">
        <v>547</v>
      </c>
      <c r="B51" s="222"/>
      <c r="C51" s="222"/>
      <c r="D51" s="222"/>
      <c r="E51" s="222"/>
      <c r="F51" s="222"/>
      <c r="G51" s="222"/>
      <c r="H51" s="9"/>
      <c r="I51" s="229"/>
    </row>
    <row r="52" customFormat="false" ht="12.75" hidden="false" customHeight="false" outlineLevel="0" collapsed="false">
      <c r="A52" s="224" t="n">
        <v>1</v>
      </c>
      <c r="B52" s="225" t="s">
        <v>548</v>
      </c>
      <c r="C52" s="226" t="n">
        <v>81</v>
      </c>
      <c r="D52" s="226" t="s">
        <v>549</v>
      </c>
      <c r="E52" s="226" t="s">
        <v>550</v>
      </c>
      <c r="F52" s="227" t="s">
        <v>551</v>
      </c>
      <c r="G52" s="232" t="s">
        <v>97</v>
      </c>
      <c r="H52" s="230" t="n">
        <v>72000</v>
      </c>
      <c r="I52" s="229"/>
    </row>
    <row r="53" customFormat="false" ht="12.75" hidden="false" customHeight="false" outlineLevel="0" collapsed="false">
      <c r="A53" s="224" t="n">
        <v>1</v>
      </c>
      <c r="B53" s="225" t="s">
        <v>552</v>
      </c>
      <c r="C53" s="226" t="n">
        <v>82</v>
      </c>
      <c r="D53" s="236" t="s">
        <v>553</v>
      </c>
      <c r="E53" s="226" t="s">
        <v>554</v>
      </c>
      <c r="F53" s="227" t="s">
        <v>551</v>
      </c>
      <c r="G53" s="232" t="s">
        <v>97</v>
      </c>
      <c r="H53" s="9"/>
      <c r="I53" s="229" t="s">
        <v>18</v>
      </c>
    </row>
    <row r="54" customFormat="false" ht="12.75" hidden="false" customHeight="false" outlineLevel="0" collapsed="false">
      <c r="A54" s="224" t="n">
        <v>1</v>
      </c>
      <c r="B54" s="225" t="s">
        <v>555</v>
      </c>
      <c r="C54" s="226" t="n">
        <v>82</v>
      </c>
      <c r="D54" s="236" t="s">
        <v>553</v>
      </c>
      <c r="E54" s="226" t="s">
        <v>554</v>
      </c>
      <c r="F54" s="227" t="s">
        <v>551</v>
      </c>
      <c r="G54" s="232" t="s">
        <v>97</v>
      </c>
      <c r="H54" s="230" t="n">
        <v>72000</v>
      </c>
      <c r="I54" s="229"/>
    </row>
    <row r="55" customFormat="false" ht="12.75" hidden="false" customHeight="false" outlineLevel="0" collapsed="false">
      <c r="A55" s="224" t="n">
        <v>1</v>
      </c>
      <c r="B55" s="225" t="s">
        <v>556</v>
      </c>
      <c r="C55" s="226" t="n">
        <v>81.5</v>
      </c>
      <c r="D55" s="226" t="s">
        <v>557</v>
      </c>
      <c r="E55" s="226" t="s">
        <v>558</v>
      </c>
      <c r="F55" s="227" t="s">
        <v>551</v>
      </c>
      <c r="G55" s="232" t="s">
        <v>97</v>
      </c>
      <c r="H55" s="230" t="n">
        <v>72000</v>
      </c>
      <c r="I55" s="229"/>
    </row>
    <row r="56" customFormat="false" ht="12.75" hidden="false" customHeight="false" outlineLevel="0" collapsed="false">
      <c r="A56" s="224" t="n">
        <v>1</v>
      </c>
      <c r="B56" s="225" t="s">
        <v>559</v>
      </c>
      <c r="C56" s="226" t="n">
        <v>113.7</v>
      </c>
      <c r="D56" s="226" t="s">
        <v>560</v>
      </c>
      <c r="E56" s="226" t="s">
        <v>561</v>
      </c>
      <c r="F56" s="227" t="s">
        <v>562</v>
      </c>
      <c r="G56" s="232" t="s">
        <v>97</v>
      </c>
      <c r="H56" s="9"/>
      <c r="I56" s="229" t="s">
        <v>18</v>
      </c>
    </row>
    <row r="57" customFormat="false" ht="12.75" hidden="false" customHeight="false" outlineLevel="0" collapsed="false">
      <c r="A57" s="224" t="n">
        <v>1</v>
      </c>
      <c r="B57" s="225" t="s">
        <v>563</v>
      </c>
      <c r="C57" s="226" t="n">
        <v>99</v>
      </c>
      <c r="D57" s="226" t="s">
        <v>564</v>
      </c>
      <c r="E57" s="226" t="s">
        <v>565</v>
      </c>
      <c r="F57" s="227" t="s">
        <v>566</v>
      </c>
      <c r="G57" s="232" t="s">
        <v>541</v>
      </c>
      <c r="H57" s="230" t="n">
        <v>88900</v>
      </c>
      <c r="I57" s="229"/>
    </row>
    <row r="58" customFormat="false" ht="12.75" hidden="false" customHeight="false" outlineLevel="0" collapsed="false">
      <c r="A58" s="224" t="n">
        <v>1</v>
      </c>
      <c r="B58" s="225" t="s">
        <v>567</v>
      </c>
      <c r="C58" s="226" t="n">
        <v>90</v>
      </c>
      <c r="D58" s="226" t="s">
        <v>568</v>
      </c>
      <c r="E58" s="226" t="s">
        <v>569</v>
      </c>
      <c r="F58" s="227" t="s">
        <v>566</v>
      </c>
      <c r="G58" s="232" t="s">
        <v>541</v>
      </c>
      <c r="H58" s="230" t="n">
        <v>80800</v>
      </c>
      <c r="I58" s="229"/>
    </row>
    <row r="59" customFormat="false" ht="12.75" hidden="false" customHeight="false" outlineLevel="0" collapsed="false">
      <c r="A59" s="224" t="n">
        <v>1</v>
      </c>
      <c r="B59" s="225" t="s">
        <v>570</v>
      </c>
      <c r="C59" s="226" t="n">
        <v>83.3</v>
      </c>
      <c r="D59" s="226" t="s">
        <v>571</v>
      </c>
      <c r="E59" s="226" t="s">
        <v>572</v>
      </c>
      <c r="F59" s="227" t="s">
        <v>573</v>
      </c>
      <c r="G59" s="232" t="s">
        <v>19</v>
      </c>
      <c r="H59" s="230" t="n">
        <v>92500</v>
      </c>
      <c r="I59" s="229"/>
    </row>
    <row r="60" customFormat="false" ht="12.75" hidden="false" customHeight="false" outlineLevel="0" collapsed="false">
      <c r="A60" s="224" t="n">
        <v>1</v>
      </c>
      <c r="B60" s="225" t="s">
        <v>574</v>
      </c>
      <c r="C60" s="226" t="n">
        <v>81.8</v>
      </c>
      <c r="D60" s="236" t="s">
        <v>575</v>
      </c>
      <c r="E60" s="226" t="s">
        <v>576</v>
      </c>
      <c r="F60" s="227" t="s">
        <v>577</v>
      </c>
      <c r="G60" s="232" t="s">
        <v>19</v>
      </c>
      <c r="H60" s="9"/>
      <c r="I60" s="229" t="s">
        <v>178</v>
      </c>
    </row>
    <row r="61" customFormat="false" ht="12.75" hidden="false" customHeight="false" outlineLevel="0" collapsed="false">
      <c r="A61" s="224" t="n">
        <v>1</v>
      </c>
      <c r="B61" s="225" t="s">
        <v>578</v>
      </c>
      <c r="C61" s="226" t="n">
        <v>84.3</v>
      </c>
      <c r="D61" s="226" t="s">
        <v>579</v>
      </c>
      <c r="E61" s="226" t="s">
        <v>580</v>
      </c>
      <c r="F61" s="227" t="s">
        <v>581</v>
      </c>
      <c r="G61" s="232" t="s">
        <v>19</v>
      </c>
      <c r="H61" s="9"/>
      <c r="I61" s="229" t="s">
        <v>178</v>
      </c>
    </row>
    <row r="62" customFormat="false" ht="12.75" hidden="false" customHeight="false" outlineLevel="0" collapsed="false">
      <c r="A62" s="224" t="n">
        <v>1</v>
      </c>
      <c r="B62" s="225" t="s">
        <v>582</v>
      </c>
      <c r="C62" s="226" t="n">
        <v>96</v>
      </c>
      <c r="D62" s="226" t="s">
        <v>507</v>
      </c>
      <c r="E62" s="226" t="s">
        <v>508</v>
      </c>
      <c r="F62" s="227" t="s">
        <v>583</v>
      </c>
      <c r="G62" s="232" t="s">
        <v>19</v>
      </c>
      <c r="H62" s="230" t="n">
        <v>106600</v>
      </c>
      <c r="I62" s="241"/>
    </row>
    <row r="63" customFormat="false" ht="12.75" hidden="false" customHeight="false" outlineLevel="0" collapsed="false">
      <c r="A63" s="224" t="n">
        <v>1</v>
      </c>
      <c r="B63" s="225" t="s">
        <v>584</v>
      </c>
      <c r="C63" s="226" t="n">
        <v>104</v>
      </c>
      <c r="D63" s="226" t="s">
        <v>585</v>
      </c>
      <c r="E63" s="226" t="s">
        <v>586</v>
      </c>
      <c r="F63" s="227" t="s">
        <v>587</v>
      </c>
      <c r="G63" s="232" t="s">
        <v>19</v>
      </c>
      <c r="H63" s="230" t="n">
        <v>115500</v>
      </c>
      <c r="I63" s="229"/>
    </row>
    <row r="64" customFormat="false" ht="12.75" hidden="false" customHeight="false" outlineLevel="0" collapsed="false">
      <c r="A64" s="224" t="n">
        <v>1</v>
      </c>
      <c r="B64" s="225" t="s">
        <v>588</v>
      </c>
      <c r="C64" s="226" t="n">
        <v>108</v>
      </c>
      <c r="D64" s="226" t="s">
        <v>589</v>
      </c>
      <c r="E64" s="226" t="s">
        <v>590</v>
      </c>
      <c r="F64" s="227" t="s">
        <v>591</v>
      </c>
      <c r="G64" s="232" t="s">
        <v>19</v>
      </c>
      <c r="H64" s="230" t="n">
        <v>120000</v>
      </c>
      <c r="I64" s="229"/>
    </row>
    <row r="65" customFormat="false" ht="12.75" hidden="false" customHeight="false" outlineLevel="0" collapsed="false">
      <c r="A65" s="224" t="n">
        <v>1</v>
      </c>
      <c r="B65" s="225" t="s">
        <v>592</v>
      </c>
      <c r="C65" s="226" t="n">
        <v>103</v>
      </c>
      <c r="D65" s="226" t="s">
        <v>593</v>
      </c>
      <c r="E65" s="226" t="s">
        <v>594</v>
      </c>
      <c r="F65" s="227" t="s">
        <v>595</v>
      </c>
      <c r="G65" s="232" t="s">
        <v>19</v>
      </c>
      <c r="H65" s="9"/>
      <c r="I65" s="229" t="s">
        <v>178</v>
      </c>
    </row>
    <row r="66" customFormat="false" ht="12.75" hidden="false" customHeight="false" outlineLevel="0" collapsed="false">
      <c r="A66" s="224" t="n">
        <v>1</v>
      </c>
      <c r="B66" s="225" t="s">
        <v>596</v>
      </c>
      <c r="C66" s="226" t="n">
        <v>102</v>
      </c>
      <c r="D66" s="226" t="s">
        <v>597</v>
      </c>
      <c r="E66" s="226" t="s">
        <v>598</v>
      </c>
      <c r="F66" s="227" t="s">
        <v>599</v>
      </c>
      <c r="G66" s="232" t="s">
        <v>19</v>
      </c>
      <c r="H66" s="9"/>
      <c r="I66" s="229" t="s">
        <v>178</v>
      </c>
    </row>
    <row r="67" s="242" customFormat="true" ht="12.75" hidden="false" customHeight="false" outlineLevel="0" collapsed="false">
      <c r="A67" s="224" t="n">
        <v>1</v>
      </c>
      <c r="B67" s="225" t="s">
        <v>600</v>
      </c>
      <c r="C67" s="226" t="n">
        <v>102</v>
      </c>
      <c r="D67" s="226" t="s">
        <v>597</v>
      </c>
      <c r="E67" s="226" t="s">
        <v>598</v>
      </c>
      <c r="F67" s="227" t="s">
        <v>601</v>
      </c>
      <c r="G67" s="232" t="s">
        <v>19</v>
      </c>
      <c r="H67" s="9"/>
      <c r="I67" s="229" t="s">
        <v>178</v>
      </c>
    </row>
    <row r="68" customFormat="false" ht="25.5" hidden="false" customHeight="false" outlineLevel="0" collapsed="false">
      <c r="A68" s="224" t="n">
        <v>1</v>
      </c>
      <c r="B68" s="225" t="s">
        <v>602</v>
      </c>
      <c r="C68" s="226" t="n">
        <v>177</v>
      </c>
      <c r="D68" s="226" t="s">
        <v>603</v>
      </c>
      <c r="E68" s="226" t="s">
        <v>604</v>
      </c>
      <c r="F68" s="227" t="s">
        <v>605</v>
      </c>
      <c r="G68" s="232" t="s">
        <v>19</v>
      </c>
      <c r="H68" s="230" t="n">
        <v>196500</v>
      </c>
      <c r="I68" s="229"/>
    </row>
    <row r="69" customFormat="false" ht="12.75" hidden="false" customHeight="false" outlineLevel="0" collapsed="false">
      <c r="A69" s="224" t="n">
        <v>1</v>
      </c>
      <c r="B69" s="225" t="s">
        <v>606</v>
      </c>
      <c r="C69" s="226" t="n">
        <v>81</v>
      </c>
      <c r="D69" s="226" t="s">
        <v>549</v>
      </c>
      <c r="E69" s="226" t="s">
        <v>550</v>
      </c>
      <c r="F69" s="227" t="s">
        <v>607</v>
      </c>
      <c r="G69" s="232" t="s">
        <v>541</v>
      </c>
      <c r="H69" s="9"/>
      <c r="I69" s="229" t="s">
        <v>18</v>
      </c>
    </row>
    <row r="70" customFormat="false" ht="25.5" hidden="false" customHeight="false" outlineLevel="0" collapsed="false">
      <c r="A70" s="224" t="n">
        <v>1</v>
      </c>
      <c r="B70" s="225" t="s">
        <v>608</v>
      </c>
      <c r="C70" s="226" t="n">
        <v>107</v>
      </c>
      <c r="D70" s="226" t="s">
        <v>512</v>
      </c>
      <c r="E70" s="226" t="s">
        <v>513</v>
      </c>
      <c r="F70" s="227" t="s">
        <v>609</v>
      </c>
      <c r="G70" s="232" t="s">
        <v>541</v>
      </c>
      <c r="H70" s="9"/>
      <c r="I70" s="229" t="s">
        <v>18</v>
      </c>
    </row>
    <row r="71" customFormat="false" ht="12.75" hidden="false" customHeight="false" outlineLevel="0" collapsed="false">
      <c r="A71" s="224"/>
      <c r="B71" s="225"/>
      <c r="C71" s="237"/>
      <c r="D71" s="237"/>
      <c r="E71" s="226"/>
      <c r="F71" s="227"/>
      <c r="G71" s="243"/>
      <c r="H71" s="239"/>
      <c r="I71" s="229"/>
    </row>
    <row r="72" customFormat="false" ht="18" hidden="false" customHeight="false" outlineLevel="0" collapsed="false">
      <c r="A72" s="222" t="s">
        <v>610</v>
      </c>
      <c r="B72" s="222"/>
      <c r="C72" s="222"/>
      <c r="D72" s="222"/>
      <c r="E72" s="222"/>
      <c r="F72" s="222"/>
      <c r="G72" s="222"/>
      <c r="H72" s="9"/>
      <c r="I72" s="229"/>
    </row>
    <row r="73" customFormat="false" ht="12.75" hidden="false" customHeight="false" outlineLevel="0" collapsed="false">
      <c r="A73" s="224" t="n">
        <v>2</v>
      </c>
      <c r="B73" s="225" t="s">
        <v>611</v>
      </c>
      <c r="C73" s="226" t="n">
        <v>81</v>
      </c>
      <c r="D73" s="226" t="s">
        <v>549</v>
      </c>
      <c r="E73" s="226" t="s">
        <v>550</v>
      </c>
      <c r="F73" s="227" t="s">
        <v>551</v>
      </c>
      <c r="G73" s="232" t="s">
        <v>97</v>
      </c>
      <c r="H73" s="230" t="n">
        <v>72800</v>
      </c>
      <c r="I73" s="229"/>
    </row>
    <row r="74" customFormat="false" ht="12.75" hidden="false" customHeight="false" outlineLevel="0" collapsed="false">
      <c r="A74" s="224" t="n">
        <v>2</v>
      </c>
      <c r="B74" s="225" t="s">
        <v>612</v>
      </c>
      <c r="C74" s="226" t="n">
        <v>82</v>
      </c>
      <c r="D74" s="236" t="s">
        <v>553</v>
      </c>
      <c r="E74" s="226" t="s">
        <v>554</v>
      </c>
      <c r="F74" s="227" t="s">
        <v>551</v>
      </c>
      <c r="G74" s="232" t="s">
        <v>97</v>
      </c>
      <c r="H74" s="230" t="n">
        <v>73700</v>
      </c>
      <c r="I74" s="229"/>
    </row>
    <row r="75" customFormat="false" ht="12.75" hidden="false" customHeight="false" outlineLevel="0" collapsed="false">
      <c r="A75" s="224" t="n">
        <v>2</v>
      </c>
      <c r="B75" s="225" t="s">
        <v>613</v>
      </c>
      <c r="C75" s="226" t="n">
        <v>82</v>
      </c>
      <c r="D75" s="236" t="s">
        <v>553</v>
      </c>
      <c r="E75" s="226" t="s">
        <v>554</v>
      </c>
      <c r="F75" s="227" t="s">
        <v>551</v>
      </c>
      <c r="G75" s="232" t="s">
        <v>97</v>
      </c>
      <c r="H75" s="230" t="n">
        <v>73700</v>
      </c>
      <c r="I75" s="229"/>
    </row>
    <row r="76" customFormat="false" ht="12.75" hidden="false" customHeight="false" outlineLevel="0" collapsed="false">
      <c r="A76" s="224" t="n">
        <v>2</v>
      </c>
      <c r="B76" s="225" t="s">
        <v>614</v>
      </c>
      <c r="C76" s="226" t="n">
        <v>81.5</v>
      </c>
      <c r="D76" s="226" t="s">
        <v>557</v>
      </c>
      <c r="E76" s="226" t="s">
        <v>558</v>
      </c>
      <c r="F76" s="227" t="s">
        <v>551</v>
      </c>
      <c r="G76" s="232" t="s">
        <v>97</v>
      </c>
      <c r="H76" s="230" t="n">
        <v>73200</v>
      </c>
      <c r="I76" s="229"/>
    </row>
    <row r="77" customFormat="false" ht="12.75" hidden="false" customHeight="false" outlineLevel="0" collapsed="false">
      <c r="A77" s="224" t="n">
        <v>2</v>
      </c>
      <c r="B77" s="225" t="s">
        <v>615</v>
      </c>
      <c r="C77" s="226" t="n">
        <v>113.7</v>
      </c>
      <c r="D77" s="226" t="s">
        <v>560</v>
      </c>
      <c r="E77" s="226" t="s">
        <v>561</v>
      </c>
      <c r="F77" s="227" t="s">
        <v>562</v>
      </c>
      <c r="G77" s="232" t="s">
        <v>97</v>
      </c>
      <c r="H77" s="9"/>
      <c r="I77" s="229" t="s">
        <v>18</v>
      </c>
    </row>
    <row r="78" customFormat="false" ht="12.75" hidden="false" customHeight="false" outlineLevel="0" collapsed="false">
      <c r="A78" s="224" t="n">
        <v>2</v>
      </c>
      <c r="B78" s="225" t="s">
        <v>616</v>
      </c>
      <c r="C78" s="226" t="n">
        <v>99</v>
      </c>
      <c r="D78" s="226" t="s">
        <v>564</v>
      </c>
      <c r="E78" s="226" t="s">
        <v>565</v>
      </c>
      <c r="F78" s="227" t="s">
        <v>566</v>
      </c>
      <c r="G78" s="232" t="s">
        <v>541</v>
      </c>
      <c r="H78" s="230" t="n">
        <v>88900</v>
      </c>
      <c r="I78" s="229"/>
    </row>
    <row r="79" customFormat="false" ht="12.75" hidden="false" customHeight="false" outlineLevel="0" collapsed="false">
      <c r="A79" s="224" t="n">
        <v>2</v>
      </c>
      <c r="B79" s="225" t="s">
        <v>617</v>
      </c>
      <c r="C79" s="226" t="n">
        <v>90</v>
      </c>
      <c r="D79" s="226" t="s">
        <v>568</v>
      </c>
      <c r="E79" s="226" t="s">
        <v>569</v>
      </c>
      <c r="F79" s="227" t="s">
        <v>566</v>
      </c>
      <c r="G79" s="232" t="s">
        <v>541</v>
      </c>
      <c r="H79" s="230" t="n">
        <v>80800</v>
      </c>
      <c r="I79" s="229"/>
    </row>
    <row r="80" customFormat="false" ht="25.5" hidden="false" customHeight="false" outlineLevel="0" collapsed="false">
      <c r="A80" s="224" t="n">
        <v>2</v>
      </c>
      <c r="B80" s="225" t="s">
        <v>618</v>
      </c>
      <c r="C80" s="226" t="n">
        <v>232</v>
      </c>
      <c r="D80" s="226" t="s">
        <v>619</v>
      </c>
      <c r="E80" s="226" t="s">
        <v>620</v>
      </c>
      <c r="F80" s="227" t="s">
        <v>621</v>
      </c>
      <c r="G80" s="232" t="s">
        <v>19</v>
      </c>
      <c r="H80" s="225"/>
      <c r="I80" s="229" t="s">
        <v>178</v>
      </c>
    </row>
    <row r="81" customFormat="false" ht="12.75" hidden="false" customHeight="false" outlineLevel="0" collapsed="false">
      <c r="A81" s="224" t="n">
        <v>2</v>
      </c>
      <c r="B81" s="225" t="s">
        <v>622</v>
      </c>
      <c r="C81" s="226" t="n">
        <v>83.3</v>
      </c>
      <c r="D81" s="226" t="s">
        <v>571</v>
      </c>
      <c r="E81" s="226" t="s">
        <v>572</v>
      </c>
      <c r="F81" s="227" t="s">
        <v>623</v>
      </c>
      <c r="G81" s="232" t="s">
        <v>19</v>
      </c>
      <c r="H81" s="230" t="n">
        <v>92500</v>
      </c>
      <c r="I81" s="229"/>
    </row>
    <row r="82" customFormat="false" ht="12.75" hidden="false" customHeight="false" outlineLevel="0" collapsed="false">
      <c r="A82" s="224" t="n">
        <v>2</v>
      </c>
      <c r="B82" s="225" t="s">
        <v>624</v>
      </c>
      <c r="C82" s="226" t="n">
        <v>81.8</v>
      </c>
      <c r="D82" s="236" t="s">
        <v>575</v>
      </c>
      <c r="E82" s="226" t="s">
        <v>576</v>
      </c>
      <c r="F82" s="227" t="s">
        <v>625</v>
      </c>
      <c r="G82" s="232" t="s">
        <v>19</v>
      </c>
      <c r="H82" s="9"/>
      <c r="I82" s="229" t="s">
        <v>18</v>
      </c>
    </row>
    <row r="83" customFormat="false" ht="12.75" hidden="false" customHeight="false" outlineLevel="0" collapsed="false">
      <c r="A83" s="224" t="n">
        <v>2</v>
      </c>
      <c r="B83" s="225" t="s">
        <v>626</v>
      </c>
      <c r="C83" s="226" t="n">
        <v>84.3</v>
      </c>
      <c r="D83" s="226" t="s">
        <v>579</v>
      </c>
      <c r="E83" s="226" t="s">
        <v>580</v>
      </c>
      <c r="F83" s="227" t="s">
        <v>627</v>
      </c>
      <c r="G83" s="232" t="s">
        <v>19</v>
      </c>
      <c r="H83" s="9"/>
      <c r="I83" s="229" t="s">
        <v>18</v>
      </c>
    </row>
    <row r="84" customFormat="false" ht="12.75" hidden="false" customHeight="false" outlineLevel="0" collapsed="false">
      <c r="A84" s="224" t="n">
        <v>2</v>
      </c>
      <c r="B84" s="225" t="s">
        <v>628</v>
      </c>
      <c r="C84" s="226" t="n">
        <v>96</v>
      </c>
      <c r="D84" s="226" t="s">
        <v>507</v>
      </c>
      <c r="E84" s="226" t="s">
        <v>508</v>
      </c>
      <c r="F84" s="227" t="s">
        <v>629</v>
      </c>
      <c r="G84" s="232" t="s">
        <v>19</v>
      </c>
      <c r="H84" s="230" t="n">
        <v>106600</v>
      </c>
      <c r="I84" s="229"/>
    </row>
    <row r="85" customFormat="false" ht="12.75" hidden="false" customHeight="false" outlineLevel="0" collapsed="false">
      <c r="A85" s="224" t="n">
        <v>2</v>
      </c>
      <c r="B85" s="225" t="s">
        <v>630</v>
      </c>
      <c r="C85" s="226" t="n">
        <v>104</v>
      </c>
      <c r="D85" s="226" t="s">
        <v>585</v>
      </c>
      <c r="E85" s="226" t="s">
        <v>586</v>
      </c>
      <c r="F85" s="227" t="s">
        <v>631</v>
      </c>
      <c r="G85" s="232" t="s">
        <v>19</v>
      </c>
      <c r="H85" s="244" t="n">
        <v>115500</v>
      </c>
      <c r="I85" s="229"/>
    </row>
    <row r="86" s="242" customFormat="true" ht="12.75" hidden="false" customHeight="false" outlineLevel="0" collapsed="false">
      <c r="A86" s="224" t="n">
        <v>2</v>
      </c>
      <c r="B86" s="225" t="s">
        <v>632</v>
      </c>
      <c r="C86" s="226" t="n">
        <v>108</v>
      </c>
      <c r="D86" s="226" t="s">
        <v>589</v>
      </c>
      <c r="E86" s="226" t="s">
        <v>590</v>
      </c>
      <c r="F86" s="227" t="s">
        <v>633</v>
      </c>
      <c r="G86" s="232" t="s">
        <v>19</v>
      </c>
      <c r="H86" s="230" t="n">
        <v>120000</v>
      </c>
      <c r="I86" s="229"/>
    </row>
    <row r="87" customFormat="false" ht="12.75" hidden="false" customHeight="false" outlineLevel="0" collapsed="false">
      <c r="A87" s="224" t="n">
        <v>2</v>
      </c>
      <c r="B87" s="225" t="s">
        <v>634</v>
      </c>
      <c r="C87" s="226" t="n">
        <v>103</v>
      </c>
      <c r="D87" s="226" t="s">
        <v>593</v>
      </c>
      <c r="E87" s="226" t="s">
        <v>594</v>
      </c>
      <c r="F87" s="227" t="s">
        <v>635</v>
      </c>
      <c r="G87" s="232" t="s">
        <v>19</v>
      </c>
      <c r="H87" s="9"/>
      <c r="I87" s="229" t="s">
        <v>18</v>
      </c>
    </row>
    <row r="88" customFormat="false" ht="12.75" hidden="false" customHeight="false" outlineLevel="0" collapsed="false">
      <c r="A88" s="224" t="n">
        <v>2</v>
      </c>
      <c r="B88" s="225" t="s">
        <v>636</v>
      </c>
      <c r="C88" s="226" t="n">
        <v>102</v>
      </c>
      <c r="D88" s="226" t="s">
        <v>597</v>
      </c>
      <c r="E88" s="226" t="s">
        <v>598</v>
      </c>
      <c r="F88" s="227" t="s">
        <v>635</v>
      </c>
      <c r="G88" s="232" t="s">
        <v>19</v>
      </c>
      <c r="H88" s="9"/>
      <c r="I88" s="229" t="s">
        <v>18</v>
      </c>
    </row>
    <row r="89" customFormat="false" ht="12.75" hidden="false" customHeight="false" outlineLevel="0" collapsed="false">
      <c r="A89" s="224" t="n">
        <v>2</v>
      </c>
      <c r="B89" s="225" t="s">
        <v>637</v>
      </c>
      <c r="C89" s="226" t="n">
        <v>102</v>
      </c>
      <c r="D89" s="226" t="s">
        <v>597</v>
      </c>
      <c r="E89" s="226" t="s">
        <v>598</v>
      </c>
      <c r="F89" s="227" t="s">
        <v>635</v>
      </c>
      <c r="G89" s="232" t="s">
        <v>19</v>
      </c>
      <c r="H89" s="9"/>
      <c r="I89" s="229" t="s">
        <v>178</v>
      </c>
    </row>
    <row r="90" customFormat="false" ht="25.5" hidden="false" customHeight="false" outlineLevel="0" collapsed="false">
      <c r="A90" s="224" t="n">
        <v>2</v>
      </c>
      <c r="B90" s="225" t="s">
        <v>638</v>
      </c>
      <c r="C90" s="226" t="n">
        <v>177</v>
      </c>
      <c r="D90" s="226" t="s">
        <v>603</v>
      </c>
      <c r="E90" s="226" t="s">
        <v>604</v>
      </c>
      <c r="F90" s="227" t="s">
        <v>639</v>
      </c>
      <c r="G90" s="232" t="s">
        <v>19</v>
      </c>
      <c r="H90" s="230" t="n">
        <v>196500</v>
      </c>
      <c r="I90" s="229"/>
    </row>
    <row r="91" customFormat="false" ht="12.75" hidden="false" customHeight="false" outlineLevel="0" collapsed="false">
      <c r="A91" s="224" t="n">
        <v>2</v>
      </c>
      <c r="B91" s="225" t="s">
        <v>640</v>
      </c>
      <c r="C91" s="226" t="n">
        <v>81</v>
      </c>
      <c r="D91" s="226" t="s">
        <v>549</v>
      </c>
      <c r="E91" s="226" t="s">
        <v>550</v>
      </c>
      <c r="F91" s="227" t="s">
        <v>641</v>
      </c>
      <c r="G91" s="232" t="s">
        <v>541</v>
      </c>
      <c r="H91" s="9"/>
      <c r="I91" s="229" t="s">
        <v>18</v>
      </c>
    </row>
    <row r="92" customFormat="false" ht="12.75" hidden="false" customHeight="false" outlineLevel="0" collapsed="false">
      <c r="A92" s="224" t="n">
        <v>2</v>
      </c>
      <c r="B92" s="225" t="s">
        <v>642</v>
      </c>
      <c r="C92" s="226" t="n">
        <v>107</v>
      </c>
      <c r="D92" s="226" t="s">
        <v>512</v>
      </c>
      <c r="E92" s="226" t="s">
        <v>513</v>
      </c>
      <c r="F92" s="227" t="s">
        <v>643</v>
      </c>
      <c r="G92" s="232" t="s">
        <v>541</v>
      </c>
      <c r="H92" s="9"/>
      <c r="I92" s="229" t="s">
        <v>18</v>
      </c>
    </row>
    <row r="93" customFormat="false" ht="12.75" hidden="false" customHeight="false" outlineLevel="0" collapsed="false">
      <c r="A93" s="224"/>
      <c r="B93" s="225"/>
      <c r="C93" s="237"/>
      <c r="D93" s="237"/>
      <c r="E93" s="226"/>
      <c r="F93" s="227"/>
      <c r="G93" s="238"/>
      <c r="H93" s="239"/>
      <c r="I93" s="229"/>
    </row>
    <row r="94" customFormat="false" ht="18" hidden="false" customHeight="false" outlineLevel="0" collapsed="false">
      <c r="A94" s="222" t="s">
        <v>644</v>
      </c>
      <c r="B94" s="222"/>
      <c r="C94" s="222"/>
      <c r="D94" s="222"/>
      <c r="E94" s="222"/>
      <c r="F94" s="222"/>
      <c r="G94" s="222"/>
      <c r="H94" s="9"/>
      <c r="I94" s="229"/>
    </row>
    <row r="95" customFormat="false" ht="12.75" hidden="false" customHeight="false" outlineLevel="0" collapsed="false">
      <c r="A95" s="224" t="n">
        <v>3</v>
      </c>
      <c r="B95" s="225" t="s">
        <v>645</v>
      </c>
      <c r="C95" s="226" t="n">
        <v>81</v>
      </c>
      <c r="D95" s="226" t="s">
        <v>549</v>
      </c>
      <c r="E95" s="226" t="s">
        <v>550</v>
      </c>
      <c r="F95" s="227" t="s">
        <v>551</v>
      </c>
      <c r="G95" s="232" t="s">
        <v>97</v>
      </c>
      <c r="H95" s="230" t="n">
        <v>72800</v>
      </c>
      <c r="I95" s="229"/>
    </row>
    <row r="96" customFormat="false" ht="12.75" hidden="false" customHeight="false" outlineLevel="0" collapsed="false">
      <c r="A96" s="224" t="n">
        <v>3</v>
      </c>
      <c r="B96" s="225" t="s">
        <v>646</v>
      </c>
      <c r="C96" s="226" t="n">
        <v>82</v>
      </c>
      <c r="D96" s="236" t="s">
        <v>553</v>
      </c>
      <c r="E96" s="226" t="s">
        <v>554</v>
      </c>
      <c r="F96" s="227" t="s">
        <v>551</v>
      </c>
      <c r="G96" s="232" t="s">
        <v>97</v>
      </c>
      <c r="H96" s="230" t="n">
        <v>73700</v>
      </c>
      <c r="I96" s="229"/>
    </row>
    <row r="97" customFormat="false" ht="12.75" hidden="false" customHeight="false" outlineLevel="0" collapsed="false">
      <c r="A97" s="224" t="n">
        <v>3</v>
      </c>
      <c r="B97" s="225" t="s">
        <v>647</v>
      </c>
      <c r="C97" s="226" t="n">
        <v>82</v>
      </c>
      <c r="D97" s="236" t="s">
        <v>553</v>
      </c>
      <c r="E97" s="226" t="s">
        <v>554</v>
      </c>
      <c r="F97" s="227" t="s">
        <v>551</v>
      </c>
      <c r="G97" s="232" t="s">
        <v>97</v>
      </c>
      <c r="H97" s="230" t="n">
        <v>73700</v>
      </c>
      <c r="I97" s="229"/>
    </row>
    <row r="98" customFormat="false" ht="12.75" hidden="false" customHeight="false" outlineLevel="0" collapsed="false">
      <c r="A98" s="224" t="n">
        <v>3</v>
      </c>
      <c r="B98" s="225" t="s">
        <v>648</v>
      </c>
      <c r="C98" s="226" t="n">
        <v>81.5</v>
      </c>
      <c r="D98" s="226" t="s">
        <v>557</v>
      </c>
      <c r="E98" s="226" t="s">
        <v>558</v>
      </c>
      <c r="F98" s="227" t="s">
        <v>551</v>
      </c>
      <c r="G98" s="232" t="s">
        <v>97</v>
      </c>
      <c r="H98" s="230" t="n">
        <v>73200</v>
      </c>
      <c r="I98" s="229"/>
    </row>
    <row r="99" customFormat="false" ht="12.75" hidden="false" customHeight="false" outlineLevel="0" collapsed="false">
      <c r="A99" s="224" t="n">
        <v>3</v>
      </c>
      <c r="B99" s="225" t="s">
        <v>649</v>
      </c>
      <c r="C99" s="226" t="n">
        <v>113.7</v>
      </c>
      <c r="D99" s="226" t="s">
        <v>560</v>
      </c>
      <c r="E99" s="226" t="s">
        <v>561</v>
      </c>
      <c r="F99" s="227" t="s">
        <v>562</v>
      </c>
      <c r="G99" s="232" t="s">
        <v>97</v>
      </c>
      <c r="H99" s="9"/>
      <c r="I99" s="229" t="s">
        <v>18</v>
      </c>
    </row>
    <row r="100" customFormat="false" ht="12.75" hidden="false" customHeight="false" outlineLevel="0" collapsed="false">
      <c r="A100" s="224" t="n">
        <v>3</v>
      </c>
      <c r="B100" s="225" t="s">
        <v>650</v>
      </c>
      <c r="C100" s="226" t="n">
        <v>99</v>
      </c>
      <c r="D100" s="226" t="s">
        <v>564</v>
      </c>
      <c r="E100" s="226" t="s">
        <v>565</v>
      </c>
      <c r="F100" s="227" t="s">
        <v>566</v>
      </c>
      <c r="G100" s="232" t="s">
        <v>541</v>
      </c>
      <c r="H100" s="230" t="n">
        <v>88900</v>
      </c>
      <c r="I100" s="229"/>
    </row>
    <row r="101" customFormat="false" ht="12.75" hidden="false" customHeight="false" outlineLevel="0" collapsed="false">
      <c r="A101" s="224" t="n">
        <v>3</v>
      </c>
      <c r="B101" s="225" t="s">
        <v>651</v>
      </c>
      <c r="C101" s="226" t="n">
        <v>90</v>
      </c>
      <c r="D101" s="226" t="s">
        <v>568</v>
      </c>
      <c r="E101" s="226" t="s">
        <v>569</v>
      </c>
      <c r="F101" s="227" t="s">
        <v>566</v>
      </c>
      <c r="G101" s="232" t="s">
        <v>541</v>
      </c>
      <c r="H101" s="230" t="n">
        <v>80800</v>
      </c>
      <c r="I101" s="229"/>
    </row>
    <row r="102" customFormat="false" ht="25.5" hidden="false" customHeight="false" outlineLevel="0" collapsed="false">
      <c r="A102" s="224" t="n">
        <v>3</v>
      </c>
      <c r="B102" s="225" t="s">
        <v>652</v>
      </c>
      <c r="C102" s="226" t="n">
        <v>232</v>
      </c>
      <c r="D102" s="226" t="s">
        <v>619</v>
      </c>
      <c r="E102" s="226" t="s">
        <v>620</v>
      </c>
      <c r="F102" s="227" t="s">
        <v>621</v>
      </c>
      <c r="G102" s="232" t="s">
        <v>19</v>
      </c>
      <c r="H102" s="9"/>
      <c r="I102" s="229" t="s">
        <v>178</v>
      </c>
    </row>
    <row r="103" customFormat="false" ht="12.75" hidden="false" customHeight="false" outlineLevel="0" collapsed="false">
      <c r="A103" s="224" t="n">
        <v>3</v>
      </c>
      <c r="B103" s="225" t="s">
        <v>653</v>
      </c>
      <c r="C103" s="226" t="n">
        <v>83.3</v>
      </c>
      <c r="D103" s="226" t="s">
        <v>571</v>
      </c>
      <c r="E103" s="226" t="s">
        <v>572</v>
      </c>
      <c r="F103" s="227" t="s">
        <v>623</v>
      </c>
      <c r="G103" s="232" t="s">
        <v>19</v>
      </c>
      <c r="H103" s="9"/>
      <c r="I103" s="229" t="s">
        <v>18</v>
      </c>
    </row>
    <row r="104" customFormat="false" ht="12.75" hidden="false" customHeight="false" outlineLevel="0" collapsed="false">
      <c r="A104" s="224" t="n">
        <v>3</v>
      </c>
      <c r="B104" s="225" t="s">
        <v>654</v>
      </c>
      <c r="C104" s="226" t="n">
        <v>81.8</v>
      </c>
      <c r="D104" s="236" t="s">
        <v>575</v>
      </c>
      <c r="E104" s="226" t="s">
        <v>576</v>
      </c>
      <c r="F104" s="227" t="s">
        <v>625</v>
      </c>
      <c r="G104" s="232" t="s">
        <v>19</v>
      </c>
      <c r="H104" s="9"/>
      <c r="I104" s="229" t="s">
        <v>18</v>
      </c>
    </row>
    <row r="105" customFormat="false" ht="12.75" hidden="false" customHeight="false" outlineLevel="0" collapsed="false">
      <c r="A105" s="224" t="n">
        <v>3</v>
      </c>
      <c r="B105" s="225" t="s">
        <v>655</v>
      </c>
      <c r="C105" s="226" t="n">
        <v>84.3</v>
      </c>
      <c r="D105" s="226" t="s">
        <v>579</v>
      </c>
      <c r="E105" s="226" t="s">
        <v>580</v>
      </c>
      <c r="F105" s="227" t="s">
        <v>627</v>
      </c>
      <c r="G105" s="232" t="s">
        <v>19</v>
      </c>
      <c r="H105" s="9"/>
      <c r="I105" s="229" t="s">
        <v>18</v>
      </c>
    </row>
    <row r="106" s="242" customFormat="true" ht="12.75" hidden="false" customHeight="false" outlineLevel="0" collapsed="false">
      <c r="A106" s="224" t="n">
        <v>3</v>
      </c>
      <c r="B106" s="225" t="s">
        <v>656</v>
      </c>
      <c r="C106" s="226" t="n">
        <v>96</v>
      </c>
      <c r="D106" s="226" t="s">
        <v>507</v>
      </c>
      <c r="E106" s="226" t="s">
        <v>508</v>
      </c>
      <c r="F106" s="227" t="s">
        <v>629</v>
      </c>
      <c r="G106" s="232" t="s">
        <v>19</v>
      </c>
      <c r="H106" s="230" t="n">
        <v>106600</v>
      </c>
      <c r="I106" s="229"/>
    </row>
    <row r="107" customFormat="false" ht="12.75" hidden="false" customHeight="false" outlineLevel="0" collapsed="false">
      <c r="A107" s="224" t="n">
        <v>3</v>
      </c>
      <c r="B107" s="225" t="s">
        <v>657</v>
      </c>
      <c r="C107" s="226" t="n">
        <v>104</v>
      </c>
      <c r="D107" s="226" t="s">
        <v>585</v>
      </c>
      <c r="E107" s="226" t="s">
        <v>586</v>
      </c>
      <c r="F107" s="227" t="s">
        <v>631</v>
      </c>
      <c r="G107" s="232" t="s">
        <v>19</v>
      </c>
      <c r="H107" s="244" t="n">
        <v>115500</v>
      </c>
      <c r="I107" s="229"/>
    </row>
    <row r="108" customFormat="false" ht="12.75" hidden="false" customHeight="false" outlineLevel="0" collapsed="false">
      <c r="A108" s="224" t="n">
        <v>3</v>
      </c>
      <c r="B108" s="225" t="s">
        <v>658</v>
      </c>
      <c r="C108" s="226" t="n">
        <v>108</v>
      </c>
      <c r="D108" s="226" t="s">
        <v>589</v>
      </c>
      <c r="E108" s="226" t="s">
        <v>590</v>
      </c>
      <c r="F108" s="227" t="s">
        <v>633</v>
      </c>
      <c r="G108" s="232" t="s">
        <v>19</v>
      </c>
      <c r="H108" s="230" t="n">
        <v>120000</v>
      </c>
      <c r="I108" s="229"/>
    </row>
    <row r="109" customFormat="false" ht="12.75" hidden="false" customHeight="false" outlineLevel="0" collapsed="false">
      <c r="A109" s="224" t="n">
        <v>3</v>
      </c>
      <c r="B109" s="225" t="s">
        <v>659</v>
      </c>
      <c r="C109" s="226" t="n">
        <v>103</v>
      </c>
      <c r="D109" s="226" t="s">
        <v>593</v>
      </c>
      <c r="E109" s="226" t="s">
        <v>594</v>
      </c>
      <c r="F109" s="227" t="s">
        <v>635</v>
      </c>
      <c r="G109" s="232" t="s">
        <v>19</v>
      </c>
      <c r="H109" s="9"/>
      <c r="I109" s="229" t="s">
        <v>178</v>
      </c>
    </row>
    <row r="110" customFormat="false" ht="12.75" hidden="false" customHeight="false" outlineLevel="0" collapsed="false">
      <c r="A110" s="224" t="n">
        <v>3</v>
      </c>
      <c r="B110" s="225" t="s">
        <v>660</v>
      </c>
      <c r="C110" s="226" t="n">
        <v>102</v>
      </c>
      <c r="D110" s="226" t="s">
        <v>597</v>
      </c>
      <c r="E110" s="226" t="s">
        <v>598</v>
      </c>
      <c r="F110" s="227" t="s">
        <v>635</v>
      </c>
      <c r="G110" s="232" t="s">
        <v>19</v>
      </c>
      <c r="H110" s="225"/>
      <c r="I110" s="229" t="s">
        <v>178</v>
      </c>
    </row>
    <row r="111" customFormat="false" ht="12.75" hidden="false" customHeight="false" outlineLevel="0" collapsed="false">
      <c r="A111" s="224" t="n">
        <v>3</v>
      </c>
      <c r="B111" s="225" t="s">
        <v>661</v>
      </c>
      <c r="C111" s="226" t="n">
        <v>102</v>
      </c>
      <c r="D111" s="226" t="s">
        <v>597</v>
      </c>
      <c r="E111" s="226" t="s">
        <v>598</v>
      </c>
      <c r="F111" s="227" t="s">
        <v>635</v>
      </c>
      <c r="G111" s="232" t="s">
        <v>19</v>
      </c>
      <c r="H111" s="225"/>
      <c r="I111" s="229" t="s">
        <v>178</v>
      </c>
    </row>
    <row r="112" customFormat="false" ht="25.5" hidden="false" customHeight="false" outlineLevel="0" collapsed="false">
      <c r="A112" s="224" t="n">
        <v>3</v>
      </c>
      <c r="B112" s="225" t="s">
        <v>662</v>
      </c>
      <c r="C112" s="226" t="n">
        <v>177</v>
      </c>
      <c r="D112" s="226" t="s">
        <v>603</v>
      </c>
      <c r="E112" s="226" t="s">
        <v>604</v>
      </c>
      <c r="F112" s="227" t="s">
        <v>639</v>
      </c>
      <c r="G112" s="232" t="s">
        <v>19</v>
      </c>
      <c r="H112" s="230" t="n">
        <v>196500</v>
      </c>
      <c r="I112" s="229"/>
    </row>
    <row r="113" customFormat="false" ht="12.75" hidden="false" customHeight="false" outlineLevel="0" collapsed="false">
      <c r="A113" s="224" t="n">
        <v>3</v>
      </c>
      <c r="B113" s="225" t="s">
        <v>663</v>
      </c>
      <c r="C113" s="226" t="n">
        <v>81</v>
      </c>
      <c r="D113" s="226" t="s">
        <v>549</v>
      </c>
      <c r="E113" s="226" t="s">
        <v>550</v>
      </c>
      <c r="F113" s="227" t="s">
        <v>641</v>
      </c>
      <c r="G113" s="232" t="s">
        <v>541</v>
      </c>
      <c r="H113" s="9"/>
      <c r="I113" s="229" t="s">
        <v>18</v>
      </c>
    </row>
    <row r="114" customFormat="false" ht="12.75" hidden="false" customHeight="false" outlineLevel="0" collapsed="false">
      <c r="A114" s="224" t="n">
        <v>3</v>
      </c>
      <c r="B114" s="225" t="s">
        <v>664</v>
      </c>
      <c r="C114" s="226" t="n">
        <v>107</v>
      </c>
      <c r="D114" s="226" t="s">
        <v>512</v>
      </c>
      <c r="E114" s="226" t="s">
        <v>513</v>
      </c>
      <c r="F114" s="227" t="s">
        <v>643</v>
      </c>
      <c r="G114" s="232" t="s">
        <v>541</v>
      </c>
      <c r="H114" s="9"/>
      <c r="I114" s="229" t="s">
        <v>18</v>
      </c>
    </row>
    <row r="115" customFormat="false" ht="12.75" hidden="false" customHeight="false" outlineLevel="0" collapsed="false">
      <c r="A115" s="224"/>
      <c r="B115" s="225"/>
      <c r="C115" s="237"/>
      <c r="D115" s="237"/>
      <c r="E115" s="226"/>
      <c r="F115" s="227"/>
      <c r="G115" s="243"/>
      <c r="H115" s="239"/>
      <c r="I115" s="229"/>
    </row>
    <row r="116" customFormat="false" ht="18" hidden="false" customHeight="false" outlineLevel="0" collapsed="false">
      <c r="A116" s="222" t="s">
        <v>665</v>
      </c>
      <c r="B116" s="222"/>
      <c r="C116" s="222"/>
      <c r="D116" s="222"/>
      <c r="E116" s="222"/>
      <c r="F116" s="222"/>
      <c r="G116" s="222"/>
      <c r="H116" s="9"/>
      <c r="I116" s="229"/>
    </row>
    <row r="117" customFormat="false" ht="12.75" hidden="false" customHeight="false" outlineLevel="0" collapsed="false">
      <c r="A117" s="245" t="n">
        <v>4</v>
      </c>
      <c r="B117" s="225" t="s">
        <v>666</v>
      </c>
      <c r="C117" s="226" t="n">
        <v>81</v>
      </c>
      <c r="D117" s="226" t="s">
        <v>667</v>
      </c>
      <c r="E117" s="226" t="s">
        <v>480</v>
      </c>
      <c r="F117" s="227" t="s">
        <v>551</v>
      </c>
      <c r="G117" s="232" t="s">
        <v>97</v>
      </c>
      <c r="H117" s="230" t="n">
        <v>71500</v>
      </c>
      <c r="I117" s="229"/>
    </row>
    <row r="118" customFormat="false" ht="12.75" hidden="false" customHeight="false" outlineLevel="0" collapsed="false">
      <c r="A118" s="245" t="n">
        <v>4</v>
      </c>
      <c r="B118" s="225" t="s">
        <v>668</v>
      </c>
      <c r="C118" s="226" t="n">
        <v>82</v>
      </c>
      <c r="D118" s="236" t="s">
        <v>484</v>
      </c>
      <c r="E118" s="226" t="s">
        <v>485</v>
      </c>
      <c r="F118" s="227" t="s">
        <v>551</v>
      </c>
      <c r="G118" s="232" t="s">
        <v>97</v>
      </c>
      <c r="H118" s="230" t="n">
        <v>72500</v>
      </c>
      <c r="I118" s="229"/>
    </row>
    <row r="119" customFormat="false" ht="12.75" hidden="false" customHeight="false" outlineLevel="0" collapsed="false">
      <c r="A119" s="245" t="n">
        <v>4</v>
      </c>
      <c r="B119" s="225" t="s">
        <v>669</v>
      </c>
      <c r="C119" s="226" t="n">
        <v>82</v>
      </c>
      <c r="D119" s="236" t="s">
        <v>484</v>
      </c>
      <c r="E119" s="226" t="s">
        <v>485</v>
      </c>
      <c r="F119" s="227" t="s">
        <v>551</v>
      </c>
      <c r="G119" s="232" t="s">
        <v>97</v>
      </c>
      <c r="H119" s="230" t="n">
        <v>72500</v>
      </c>
      <c r="I119" s="229"/>
    </row>
    <row r="120" customFormat="false" ht="12.75" hidden="false" customHeight="false" outlineLevel="0" collapsed="false">
      <c r="A120" s="245" t="n">
        <v>4</v>
      </c>
      <c r="B120" s="225" t="s">
        <v>670</v>
      </c>
      <c r="C120" s="226" t="n">
        <v>81.5</v>
      </c>
      <c r="D120" s="226" t="s">
        <v>489</v>
      </c>
      <c r="E120" s="226" t="s">
        <v>490</v>
      </c>
      <c r="F120" s="227" t="s">
        <v>551</v>
      </c>
      <c r="G120" s="232" t="s">
        <v>97</v>
      </c>
      <c r="H120" s="230" t="n">
        <v>72000</v>
      </c>
      <c r="I120" s="229"/>
    </row>
    <row r="121" customFormat="false" ht="12.75" hidden="false" customHeight="false" outlineLevel="0" collapsed="false">
      <c r="A121" s="245" t="n">
        <v>4</v>
      </c>
      <c r="B121" s="225" t="s">
        <v>671</v>
      </c>
      <c r="C121" s="226" t="n">
        <v>113.7</v>
      </c>
      <c r="D121" s="226" t="s">
        <v>560</v>
      </c>
      <c r="E121" s="226" t="s">
        <v>561</v>
      </c>
      <c r="F121" s="227" t="s">
        <v>562</v>
      </c>
      <c r="G121" s="232" t="s">
        <v>97</v>
      </c>
      <c r="H121" s="9"/>
      <c r="I121" s="229" t="s">
        <v>18</v>
      </c>
    </row>
    <row r="122" customFormat="false" ht="12.75" hidden="false" customHeight="false" outlineLevel="0" collapsed="false">
      <c r="A122" s="245" t="n">
        <v>4</v>
      </c>
      <c r="B122" s="225" t="s">
        <v>672</v>
      </c>
      <c r="C122" s="226" t="n">
        <v>99</v>
      </c>
      <c r="D122" s="226" t="s">
        <v>564</v>
      </c>
      <c r="E122" s="226" t="s">
        <v>565</v>
      </c>
      <c r="F122" s="227" t="s">
        <v>566</v>
      </c>
      <c r="G122" s="232" t="s">
        <v>541</v>
      </c>
      <c r="H122" s="230" t="n">
        <v>88900</v>
      </c>
      <c r="I122" s="229"/>
    </row>
    <row r="123" customFormat="false" ht="12.75" hidden="false" customHeight="false" outlineLevel="0" collapsed="false">
      <c r="A123" s="245" t="n">
        <v>4</v>
      </c>
      <c r="B123" s="225" t="s">
        <v>673</v>
      </c>
      <c r="C123" s="226" t="n">
        <v>90</v>
      </c>
      <c r="D123" s="226" t="s">
        <v>568</v>
      </c>
      <c r="E123" s="226" t="s">
        <v>569</v>
      </c>
      <c r="F123" s="227" t="s">
        <v>566</v>
      </c>
      <c r="G123" s="232" t="s">
        <v>541</v>
      </c>
      <c r="H123" s="230" t="n">
        <v>80800</v>
      </c>
      <c r="I123" s="229"/>
    </row>
    <row r="124" customFormat="false" ht="25.5" hidden="false" customHeight="false" outlineLevel="0" collapsed="false">
      <c r="A124" s="245" t="n">
        <v>4</v>
      </c>
      <c r="B124" s="225" t="s">
        <v>674</v>
      </c>
      <c r="C124" s="226" t="n">
        <v>232</v>
      </c>
      <c r="D124" s="226" t="s">
        <v>619</v>
      </c>
      <c r="E124" s="226" t="s">
        <v>620</v>
      </c>
      <c r="F124" s="227" t="s">
        <v>621</v>
      </c>
      <c r="G124" s="232" t="s">
        <v>19</v>
      </c>
      <c r="H124" s="9"/>
      <c r="I124" s="229" t="s">
        <v>178</v>
      </c>
    </row>
    <row r="125" customFormat="false" ht="12.75" hidden="false" customHeight="false" outlineLevel="0" collapsed="false">
      <c r="A125" s="245" t="n">
        <v>4</v>
      </c>
      <c r="B125" s="225" t="s">
        <v>675</v>
      </c>
      <c r="C125" s="226" t="n">
        <v>83.3</v>
      </c>
      <c r="D125" s="226" t="s">
        <v>571</v>
      </c>
      <c r="E125" s="226" t="s">
        <v>572</v>
      </c>
      <c r="F125" s="227" t="s">
        <v>623</v>
      </c>
      <c r="G125" s="232" t="s">
        <v>19</v>
      </c>
      <c r="H125" s="230" t="n">
        <v>92500</v>
      </c>
      <c r="I125" s="229"/>
    </row>
    <row r="126" customFormat="false" ht="12.75" hidden="false" customHeight="false" outlineLevel="0" collapsed="false">
      <c r="A126" s="245" t="n">
        <v>4</v>
      </c>
      <c r="B126" s="225" t="s">
        <v>676</v>
      </c>
      <c r="C126" s="226" t="n">
        <v>81.8</v>
      </c>
      <c r="D126" s="236" t="s">
        <v>575</v>
      </c>
      <c r="E126" s="226" t="s">
        <v>576</v>
      </c>
      <c r="F126" s="227" t="s">
        <v>625</v>
      </c>
      <c r="G126" s="232" t="s">
        <v>19</v>
      </c>
      <c r="H126" s="9"/>
      <c r="I126" s="229" t="s">
        <v>18</v>
      </c>
    </row>
    <row r="127" s="242" customFormat="true" ht="12.75" hidden="false" customHeight="false" outlineLevel="0" collapsed="false">
      <c r="A127" s="245" t="n">
        <v>4</v>
      </c>
      <c r="B127" s="225" t="s">
        <v>677</v>
      </c>
      <c r="C127" s="226" t="n">
        <v>84.3</v>
      </c>
      <c r="D127" s="226" t="s">
        <v>678</v>
      </c>
      <c r="E127" s="226" t="s">
        <v>679</v>
      </c>
      <c r="F127" s="227" t="s">
        <v>627</v>
      </c>
      <c r="G127" s="232" t="s">
        <v>19</v>
      </c>
      <c r="H127" s="230" t="n">
        <v>93000</v>
      </c>
      <c r="I127" s="229"/>
    </row>
    <row r="128" customFormat="false" ht="12.75" hidden="false" customHeight="false" outlineLevel="0" collapsed="false">
      <c r="A128" s="245" t="n">
        <v>4</v>
      </c>
      <c r="B128" s="225" t="s">
        <v>680</v>
      </c>
      <c r="C128" s="226" t="n">
        <v>96</v>
      </c>
      <c r="D128" s="236" t="s">
        <v>681</v>
      </c>
      <c r="E128" s="226" t="s">
        <v>682</v>
      </c>
      <c r="F128" s="227" t="s">
        <v>629</v>
      </c>
      <c r="G128" s="232" t="s">
        <v>19</v>
      </c>
      <c r="H128" s="230" t="n">
        <v>105000</v>
      </c>
      <c r="I128" s="229"/>
    </row>
    <row r="129" customFormat="false" ht="12.75" hidden="false" customHeight="false" outlineLevel="0" collapsed="false">
      <c r="A129" s="245" t="n">
        <v>4</v>
      </c>
      <c r="B129" s="225" t="s">
        <v>683</v>
      </c>
      <c r="C129" s="226" t="n">
        <v>104</v>
      </c>
      <c r="D129" s="226" t="s">
        <v>684</v>
      </c>
      <c r="E129" s="226" t="s">
        <v>685</v>
      </c>
      <c r="F129" s="227" t="s">
        <v>631</v>
      </c>
      <c r="G129" s="232" t="s">
        <v>19</v>
      </c>
      <c r="H129" s="230" t="n">
        <v>114000</v>
      </c>
      <c r="I129" s="229"/>
    </row>
    <row r="130" customFormat="false" ht="12.75" hidden="false" customHeight="false" outlineLevel="0" collapsed="false">
      <c r="A130" s="245" t="n">
        <v>4</v>
      </c>
      <c r="B130" s="225" t="s">
        <v>686</v>
      </c>
      <c r="C130" s="226" t="n">
        <v>108</v>
      </c>
      <c r="D130" s="226" t="s">
        <v>687</v>
      </c>
      <c r="E130" s="226" t="s">
        <v>688</v>
      </c>
      <c r="F130" s="227" t="s">
        <v>633</v>
      </c>
      <c r="G130" s="232" t="s">
        <v>19</v>
      </c>
      <c r="H130" s="230" t="n">
        <v>118000</v>
      </c>
      <c r="I130" s="229"/>
    </row>
    <row r="131" customFormat="false" ht="12.75" hidden="false" customHeight="false" outlineLevel="0" collapsed="false">
      <c r="A131" s="245" t="n">
        <v>4</v>
      </c>
      <c r="B131" s="225" t="s">
        <v>689</v>
      </c>
      <c r="C131" s="226" t="n">
        <v>103</v>
      </c>
      <c r="D131" s="236" t="s">
        <v>690</v>
      </c>
      <c r="E131" s="226" t="s">
        <v>691</v>
      </c>
      <c r="F131" s="227" t="s">
        <v>635</v>
      </c>
      <c r="G131" s="232" t="s">
        <v>19</v>
      </c>
      <c r="H131" s="9"/>
      <c r="I131" s="229" t="s">
        <v>18</v>
      </c>
    </row>
    <row r="132" customFormat="false" ht="12.75" hidden="false" customHeight="false" outlineLevel="0" collapsed="false">
      <c r="A132" s="245" t="n">
        <v>4</v>
      </c>
      <c r="B132" s="225" t="s">
        <v>692</v>
      </c>
      <c r="C132" s="226" t="n">
        <v>102</v>
      </c>
      <c r="D132" s="226" t="s">
        <v>693</v>
      </c>
      <c r="E132" s="226" t="s">
        <v>694</v>
      </c>
      <c r="F132" s="227" t="s">
        <v>635</v>
      </c>
      <c r="G132" s="232" t="s">
        <v>19</v>
      </c>
      <c r="H132" s="9"/>
      <c r="I132" s="229" t="s">
        <v>18</v>
      </c>
    </row>
    <row r="133" s="242" customFormat="true" ht="12.75" hidden="false" customHeight="false" outlineLevel="0" collapsed="false">
      <c r="A133" s="245" t="n">
        <v>4</v>
      </c>
      <c r="B133" s="225" t="s">
        <v>695</v>
      </c>
      <c r="C133" s="226" t="n">
        <v>102</v>
      </c>
      <c r="D133" s="226" t="s">
        <v>693</v>
      </c>
      <c r="E133" s="226" t="s">
        <v>694</v>
      </c>
      <c r="F133" s="227" t="s">
        <v>635</v>
      </c>
      <c r="G133" s="232" t="s">
        <v>19</v>
      </c>
      <c r="H133" s="230"/>
      <c r="I133" s="229" t="s">
        <v>178</v>
      </c>
    </row>
    <row r="134" s="242" customFormat="true" ht="25.5" hidden="false" customHeight="false" outlineLevel="0" collapsed="false">
      <c r="A134" s="245" t="n">
        <v>4</v>
      </c>
      <c r="B134" s="225" t="s">
        <v>696</v>
      </c>
      <c r="C134" s="226" t="n">
        <v>177</v>
      </c>
      <c r="D134" s="226" t="s">
        <v>697</v>
      </c>
      <c r="E134" s="226" t="s">
        <v>698</v>
      </c>
      <c r="F134" s="227" t="s">
        <v>639</v>
      </c>
      <c r="G134" s="232" t="s">
        <v>19</v>
      </c>
      <c r="H134" s="9"/>
      <c r="I134" s="229" t="s">
        <v>18</v>
      </c>
    </row>
    <row r="135" customFormat="false" ht="12.75" hidden="false" customHeight="false" outlineLevel="0" collapsed="false">
      <c r="A135" s="245" t="n">
        <v>4</v>
      </c>
      <c r="B135" s="225" t="s">
        <v>699</v>
      </c>
      <c r="C135" s="226" t="n">
        <v>81</v>
      </c>
      <c r="D135" s="226" t="s">
        <v>667</v>
      </c>
      <c r="E135" s="226" t="s">
        <v>480</v>
      </c>
      <c r="F135" s="227" t="s">
        <v>641</v>
      </c>
      <c r="G135" s="232" t="s">
        <v>541</v>
      </c>
      <c r="H135" s="9"/>
      <c r="I135" s="229" t="s">
        <v>18</v>
      </c>
    </row>
    <row r="136" customFormat="false" ht="12.75" hidden="false" customHeight="false" outlineLevel="0" collapsed="false">
      <c r="A136" s="245" t="n">
        <v>4</v>
      </c>
      <c r="B136" s="225" t="s">
        <v>700</v>
      </c>
      <c r="C136" s="226" t="n">
        <v>107</v>
      </c>
      <c r="D136" s="226" t="s">
        <v>701</v>
      </c>
      <c r="E136" s="226" t="s">
        <v>702</v>
      </c>
      <c r="F136" s="227" t="s">
        <v>643</v>
      </c>
      <c r="G136" s="232" t="s">
        <v>541</v>
      </c>
      <c r="H136" s="9"/>
      <c r="I136" s="229" t="s">
        <v>18</v>
      </c>
    </row>
    <row r="137" customFormat="false" ht="12.75" hidden="false" customHeight="false" outlineLevel="0" collapsed="false">
      <c r="A137" s="224"/>
      <c r="B137" s="225"/>
      <c r="C137" s="237"/>
      <c r="D137" s="237"/>
      <c r="E137" s="226"/>
      <c r="F137" s="246"/>
      <c r="G137" s="247"/>
      <c r="H137" s="239"/>
      <c r="I137" s="229"/>
    </row>
    <row r="138" customFormat="false" ht="18" hidden="false" customHeight="false" outlineLevel="0" collapsed="false">
      <c r="A138" s="222" t="s">
        <v>703</v>
      </c>
      <c r="B138" s="222"/>
      <c r="C138" s="222"/>
      <c r="D138" s="222"/>
      <c r="E138" s="222"/>
      <c r="F138" s="222"/>
      <c r="G138" s="222"/>
      <c r="H138" s="9"/>
      <c r="I138" s="229"/>
    </row>
    <row r="139" customFormat="false" ht="25.5" hidden="false" customHeight="false" outlineLevel="0" collapsed="false">
      <c r="A139" s="224" t="n">
        <v>5</v>
      </c>
      <c r="B139" s="225" t="s">
        <v>704</v>
      </c>
      <c r="C139" s="226" t="n">
        <v>113.7</v>
      </c>
      <c r="D139" s="226" t="s">
        <v>493</v>
      </c>
      <c r="E139" s="226" t="s">
        <v>494</v>
      </c>
      <c r="F139" s="227" t="s">
        <v>705</v>
      </c>
      <c r="G139" s="232" t="s">
        <v>97</v>
      </c>
      <c r="H139" s="230" t="n">
        <v>100300</v>
      </c>
      <c r="I139" s="229"/>
    </row>
    <row r="140" customFormat="false" ht="25.5" hidden="false" customHeight="false" outlineLevel="0" collapsed="false">
      <c r="A140" s="224" t="n">
        <v>5</v>
      </c>
      <c r="B140" s="225" t="s">
        <v>706</v>
      </c>
      <c r="C140" s="226" t="n">
        <v>99</v>
      </c>
      <c r="D140" s="226" t="s">
        <v>503</v>
      </c>
      <c r="E140" s="226" t="s">
        <v>707</v>
      </c>
      <c r="F140" s="227" t="s">
        <v>708</v>
      </c>
      <c r="G140" s="232" t="s">
        <v>541</v>
      </c>
      <c r="H140" s="230" t="n">
        <v>89000</v>
      </c>
      <c r="I140" s="229"/>
    </row>
    <row r="141" customFormat="false" ht="25.5" hidden="false" customHeight="false" outlineLevel="0" collapsed="false">
      <c r="A141" s="224" t="n">
        <v>5</v>
      </c>
      <c r="B141" s="225" t="s">
        <v>709</v>
      </c>
      <c r="C141" s="226" t="n">
        <v>90</v>
      </c>
      <c r="D141" s="226" t="s">
        <v>710</v>
      </c>
      <c r="E141" s="226" t="s">
        <v>711</v>
      </c>
      <c r="F141" s="227" t="s">
        <v>708</v>
      </c>
      <c r="G141" s="232" t="s">
        <v>541</v>
      </c>
      <c r="H141" s="230" t="n">
        <v>80000</v>
      </c>
      <c r="I141" s="229"/>
    </row>
    <row r="142" customFormat="false" ht="25.5" hidden="false" customHeight="false" outlineLevel="0" collapsed="false">
      <c r="A142" s="224" t="n">
        <v>5</v>
      </c>
      <c r="B142" s="225" t="s">
        <v>712</v>
      </c>
      <c r="C142" s="226" t="n">
        <v>232</v>
      </c>
      <c r="D142" s="226" t="s">
        <v>713</v>
      </c>
      <c r="E142" s="226" t="s">
        <v>714</v>
      </c>
      <c r="F142" s="227" t="s">
        <v>715</v>
      </c>
      <c r="G142" s="232" t="s">
        <v>19</v>
      </c>
      <c r="H142" s="9"/>
      <c r="I142" s="229" t="s">
        <v>178</v>
      </c>
    </row>
    <row r="143" customFormat="false" ht="25.5" hidden="false" customHeight="false" outlineLevel="0" collapsed="false">
      <c r="A143" s="224" t="n">
        <v>5</v>
      </c>
      <c r="B143" s="225" t="s">
        <v>716</v>
      </c>
      <c r="C143" s="226" t="n">
        <v>165</v>
      </c>
      <c r="D143" s="226" t="s">
        <v>717</v>
      </c>
      <c r="E143" s="226" t="s">
        <v>718</v>
      </c>
      <c r="F143" s="227" t="s">
        <v>719</v>
      </c>
      <c r="G143" s="232" t="s">
        <v>19</v>
      </c>
      <c r="H143" s="9"/>
      <c r="I143" s="229" t="s">
        <v>18</v>
      </c>
    </row>
    <row r="144" customFormat="false" ht="13.5" hidden="false" customHeight="false" outlineLevel="0" collapsed="false">
      <c r="A144" s="248"/>
      <c r="B144" s="249"/>
      <c r="C144" s="250"/>
      <c r="D144" s="250"/>
      <c r="E144" s="251"/>
      <c r="F144" s="252"/>
      <c r="G144" s="253"/>
      <c r="H144" s="254"/>
      <c r="I144" s="255"/>
    </row>
    <row r="146" customFormat="false" ht="12.7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J146" s="242"/>
      <c r="K146" s="242"/>
    </row>
    <row r="147" customFormat="false" ht="15" hidden="false" customHeight="false" outlineLevel="0" collapsed="false">
      <c r="F147" s="257"/>
      <c r="H147" s="258"/>
      <c r="I147" s="259"/>
      <c r="J147" s="242"/>
      <c r="K147" s="242"/>
    </row>
    <row r="148" customFormat="false" ht="12.7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9"/>
      <c r="J148" s="242"/>
      <c r="K148" s="242"/>
    </row>
    <row r="149" customFormat="false" ht="12.75" hidden="false" customHeight="false" outlineLevel="0" collapsed="false">
      <c r="A149" s="256"/>
      <c r="B149" s="256"/>
      <c r="C149" s="256"/>
      <c r="D149" s="256"/>
      <c r="E149" s="256"/>
      <c r="F149" s="256"/>
      <c r="H149" s="260"/>
      <c r="I149" s="260"/>
      <c r="J149" s="260"/>
      <c r="K149" s="260"/>
    </row>
    <row r="150" customFormat="false" ht="12.75" hidden="false" customHeight="false" outlineLevel="0" collapsed="false">
      <c r="I150" s="259"/>
      <c r="J150" s="242"/>
      <c r="K150" s="242"/>
    </row>
    <row r="151" customFormat="false" ht="12.75" hidden="false" customHeight="false" outlineLevel="0" collapsed="false">
      <c r="J151" s="242"/>
      <c r="K151" s="242"/>
    </row>
    <row r="152" customFormat="false" ht="12.75" hidden="false" customHeight="false" outlineLevel="0" collapsed="false">
      <c r="A152" s="256"/>
      <c r="B152" s="256"/>
      <c r="C152" s="256"/>
      <c r="D152" s="256"/>
      <c r="E152" s="256"/>
      <c r="F152" s="256"/>
      <c r="H152" s="212"/>
      <c r="I152" s="212"/>
      <c r="J152" s="242"/>
      <c r="K152" s="242"/>
    </row>
    <row r="153" customFormat="false" ht="12.75" hidden="false" customHeight="false" outlineLevel="0" collapsed="false">
      <c r="A153" s="256"/>
      <c r="B153" s="256"/>
      <c r="C153" s="256"/>
      <c r="D153" s="256"/>
      <c r="E153" s="256"/>
      <c r="F153" s="256"/>
      <c r="H153" s="212"/>
      <c r="I153" s="212"/>
      <c r="J153" s="242"/>
      <c r="K153" s="242"/>
    </row>
    <row r="154" customFormat="false" ht="12.75" hidden="false" customHeight="false" outlineLevel="0" collapsed="false">
      <c r="H154" s="214"/>
      <c r="J154" s="242"/>
      <c r="K154" s="242"/>
    </row>
    <row r="155" customFormat="false" ht="12.75" hidden="false" customHeight="false" outlineLevel="0" collapsed="false">
      <c r="H155" s="214"/>
      <c r="J155" s="242"/>
      <c r="K155" s="242"/>
    </row>
    <row r="156" customFormat="false" ht="12.75" hidden="false" customHeight="false" outlineLevel="0" collapsed="false">
      <c r="A156" s="256"/>
      <c r="B156" s="256"/>
      <c r="C156" s="256"/>
      <c r="D156" s="256"/>
      <c r="E156" s="256"/>
      <c r="F156" s="256"/>
      <c r="J156" s="242"/>
      <c r="K156" s="242"/>
    </row>
    <row r="157" customFormat="false" ht="12.75" hidden="false" customHeight="false" outlineLevel="0" collapsed="false">
      <c r="A157" s="256"/>
      <c r="B157" s="256"/>
      <c r="C157" s="256"/>
      <c r="D157" s="256"/>
      <c r="E157" s="256"/>
      <c r="F157" s="256"/>
      <c r="J157" s="242"/>
      <c r="K157" s="242"/>
    </row>
    <row r="158" customFormat="false" ht="12.7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J158" s="242"/>
      <c r="K158" s="242"/>
    </row>
    <row r="159" customFormat="false" ht="12.75" hidden="false" customHeight="false" outlineLevel="0" collapsed="false">
      <c r="J159" s="242"/>
      <c r="K159" s="242"/>
    </row>
    <row r="160" customFormat="false" ht="12.75" hidden="false" customHeight="false" outlineLevel="0" collapsed="false">
      <c r="J160" s="242"/>
      <c r="K160" s="242"/>
    </row>
    <row r="161" customFormat="false" ht="12.75" hidden="false" customHeight="false" outlineLevel="0" collapsed="false">
      <c r="J161" s="242"/>
      <c r="K161" s="242"/>
    </row>
    <row r="162" customFormat="false" ht="12.75" hidden="false" customHeight="false" outlineLevel="0" collapsed="false">
      <c r="J162" s="242"/>
      <c r="K162" s="242"/>
    </row>
    <row r="163" customFormat="false" ht="12.75" hidden="false" customHeight="false" outlineLevel="0" collapsed="false">
      <c r="J163" s="242"/>
      <c r="K163" s="242"/>
    </row>
    <row r="164" customFormat="false" ht="12.75" hidden="false" customHeight="false" outlineLevel="0" collapsed="false">
      <c r="J164" s="242"/>
      <c r="K164" s="242"/>
    </row>
    <row r="165" customFormat="false" ht="12.75" hidden="false" customHeight="false" outlineLevel="0" collapsed="false">
      <c r="J165" s="242"/>
      <c r="K165" s="242"/>
    </row>
    <row r="166" customFormat="false" ht="12.75" hidden="false" customHeight="false" outlineLevel="0" collapsed="false">
      <c r="J166" s="242"/>
      <c r="K166" s="242"/>
    </row>
    <row r="167" customFormat="false" ht="12.75" hidden="false" customHeight="false" outlineLevel="0" collapsed="false">
      <c r="J167" s="242"/>
      <c r="K167" s="242"/>
    </row>
    <row r="168" customFormat="false" ht="12.75" hidden="false" customHeight="false" outlineLevel="0" collapsed="false">
      <c r="J168" s="242"/>
      <c r="K168" s="242"/>
    </row>
    <row r="169" customFormat="false" ht="12.75" hidden="false" customHeight="false" outlineLevel="0" collapsed="false">
      <c r="J169" s="242"/>
      <c r="K169" s="242"/>
    </row>
    <row r="170" customFormat="false" ht="12.75" hidden="false" customHeight="false" outlineLevel="0" collapsed="false">
      <c r="J170" s="242"/>
      <c r="K170" s="242"/>
    </row>
    <row r="171" customFormat="false" ht="12.75" hidden="false" customHeight="false" outlineLevel="0" collapsed="false">
      <c r="J171" s="242"/>
      <c r="K171" s="242"/>
    </row>
    <row r="172" customFormat="false" ht="12.75" hidden="false" customHeight="false" outlineLevel="0" collapsed="false">
      <c r="J172" s="242"/>
      <c r="K172" s="242"/>
    </row>
    <row r="173" customFormat="false" ht="12.75" hidden="false" customHeight="false" outlineLevel="0" collapsed="false">
      <c r="J173" s="242"/>
      <c r="K173" s="242"/>
    </row>
    <row r="174" customFormat="false" ht="12.75" hidden="false" customHeight="false" outlineLevel="0" collapsed="false">
      <c r="J174" s="242"/>
      <c r="K174" s="242"/>
    </row>
    <row r="175" customFormat="false" ht="12.75" hidden="false" customHeight="false" outlineLevel="0" collapsed="false">
      <c r="J175" s="242"/>
      <c r="K175" s="242"/>
    </row>
    <row r="176" customFormat="false" ht="12.75" hidden="false" customHeight="false" outlineLevel="0" collapsed="false">
      <c r="J176" s="242"/>
      <c r="K176" s="242"/>
    </row>
    <row r="177" customFormat="false" ht="12.75" hidden="false" customHeight="false" outlineLevel="0" collapsed="false">
      <c r="J177" s="242"/>
      <c r="K177" s="242"/>
    </row>
    <row r="178" customFormat="false" ht="12.75" hidden="false" customHeight="false" outlineLevel="0" collapsed="false">
      <c r="J178" s="242"/>
      <c r="K178" s="242"/>
    </row>
    <row r="179" customFormat="false" ht="12.75" hidden="false" customHeight="false" outlineLevel="0" collapsed="false">
      <c r="J179" s="242"/>
      <c r="K179" s="242"/>
    </row>
    <row r="180" customFormat="false" ht="12.75" hidden="false" customHeight="false" outlineLevel="0" collapsed="false">
      <c r="J180" s="242"/>
      <c r="K180" s="242"/>
    </row>
    <row r="181" customFormat="false" ht="12.75" hidden="false" customHeight="false" outlineLevel="0" collapsed="false">
      <c r="J181" s="242"/>
      <c r="K181" s="242"/>
    </row>
    <row r="182" customFormat="false" ht="12.75" hidden="false" customHeight="false" outlineLevel="0" collapsed="false">
      <c r="J182" s="242"/>
      <c r="K182" s="242"/>
    </row>
    <row r="183" customFormat="false" ht="12.75" hidden="false" customHeight="false" outlineLevel="0" collapsed="false">
      <c r="J183" s="242"/>
      <c r="K183" s="242"/>
    </row>
    <row r="184" customFormat="false" ht="12.75" hidden="false" customHeight="false" outlineLevel="0" collapsed="false">
      <c r="J184" s="242"/>
      <c r="K184" s="242"/>
    </row>
    <row r="185" customFormat="false" ht="12.75" hidden="false" customHeight="false" outlineLevel="0" collapsed="false">
      <c r="J185" s="242"/>
      <c r="K185" s="242"/>
    </row>
    <row r="186" customFormat="false" ht="12.75" hidden="false" customHeight="false" outlineLevel="0" collapsed="false">
      <c r="J186" s="242"/>
      <c r="K186" s="242"/>
    </row>
    <row r="187" customFormat="false" ht="12.75" hidden="false" customHeight="false" outlineLevel="0" collapsed="false">
      <c r="J187" s="242"/>
      <c r="K187" s="242"/>
    </row>
    <row r="188" customFormat="false" ht="12.75" hidden="false" customHeight="false" outlineLevel="0" collapsed="false">
      <c r="J188" s="242"/>
      <c r="K188" s="242"/>
    </row>
    <row r="189" customFormat="false" ht="12.75" hidden="false" customHeight="false" outlineLevel="0" collapsed="false">
      <c r="J189" s="242"/>
      <c r="K189" s="242"/>
    </row>
    <row r="190" customFormat="false" ht="12.75" hidden="false" customHeight="false" outlineLevel="0" collapsed="false">
      <c r="J190" s="242"/>
      <c r="K190" s="242"/>
    </row>
    <row r="191" customFormat="false" ht="12.75" hidden="false" customHeight="false" outlineLevel="0" collapsed="false">
      <c r="J191" s="242"/>
      <c r="K191" s="242"/>
    </row>
    <row r="192" customFormat="false" ht="12.75" hidden="false" customHeight="false" outlineLevel="0" collapsed="false">
      <c r="J192" s="242"/>
      <c r="K192" s="242"/>
    </row>
    <row r="193" customFormat="false" ht="12.75" hidden="false" customHeight="false" outlineLevel="0" collapsed="false">
      <c r="J193" s="242"/>
      <c r="K193" s="242"/>
    </row>
    <row r="194" customFormat="false" ht="12.75" hidden="false" customHeight="false" outlineLevel="0" collapsed="false">
      <c r="J194" s="242"/>
      <c r="K194" s="242"/>
    </row>
    <row r="195" customFormat="false" ht="12.75" hidden="false" customHeight="false" outlineLevel="0" collapsed="false">
      <c r="J195" s="242"/>
      <c r="K195" s="242"/>
    </row>
    <row r="196" customFormat="false" ht="12.75" hidden="false" customHeight="false" outlineLevel="0" collapsed="false">
      <c r="J196" s="242"/>
      <c r="K196" s="242"/>
    </row>
  </sheetData>
  <mergeCells count="18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G146"/>
    <mergeCell ref="A148:H148"/>
    <mergeCell ref="A149:F149"/>
    <mergeCell ref="H149:K149"/>
    <mergeCell ref="A152:F152"/>
    <mergeCell ref="A153:F153"/>
    <mergeCell ref="A156:F156"/>
    <mergeCell ref="A157:F157"/>
    <mergeCell ref="A158:G15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5.41"/>
    <col collapsed="false" customWidth="true" hidden="false" outlineLevel="0" max="2" min="2" style="261" width="11.7"/>
    <col collapsed="false" customWidth="true" hidden="false" outlineLevel="0" max="3" min="3" style="261" width="9.28"/>
    <col collapsed="false" customWidth="true" hidden="false" outlineLevel="0" max="4" min="4" style="261" width="8.41"/>
    <col collapsed="false" customWidth="true" hidden="false" outlineLevel="0" max="5" min="5" style="261" width="109.85"/>
    <col collapsed="false" customWidth="true" hidden="false" outlineLevel="0" max="6" min="6" style="261" width="9.28"/>
    <col collapsed="false" customWidth="true" hidden="false" outlineLevel="0" max="7" min="7" style="261" width="8.41"/>
    <col collapsed="false" customWidth="true" hidden="false" outlineLevel="0" max="8" min="8" style="261" width="13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E2" s="213" t="s">
        <v>72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262" t="s">
        <v>192</v>
      </c>
      <c r="B4" s="263" t="s">
        <v>721</v>
      </c>
      <c r="C4" s="263" t="s">
        <v>722</v>
      </c>
      <c r="D4" s="263" t="s">
        <v>723</v>
      </c>
      <c r="E4" s="263" t="s">
        <v>724</v>
      </c>
      <c r="F4" s="264" t="s">
        <v>725</v>
      </c>
      <c r="G4" s="265" t="s">
        <v>197</v>
      </c>
      <c r="H4" s="266" t="s">
        <v>726</v>
      </c>
    </row>
    <row r="5" customFormat="false" ht="18" hidden="false" customHeight="false" outlineLevel="0" collapsed="false">
      <c r="A5" s="222" t="s">
        <v>727</v>
      </c>
      <c r="B5" s="267"/>
      <c r="C5" s="267"/>
      <c r="D5" s="267"/>
      <c r="E5" s="267"/>
      <c r="F5" s="267"/>
      <c r="G5" s="267"/>
      <c r="H5" s="231"/>
    </row>
    <row r="6" customFormat="false" ht="12.75" hidden="false" customHeight="false" outlineLevel="0" collapsed="false">
      <c r="A6" s="268"/>
      <c r="B6" s="30" t="n">
        <v>136.3</v>
      </c>
      <c r="C6" s="30"/>
      <c r="D6" s="30"/>
      <c r="E6" s="32" t="s">
        <v>728</v>
      </c>
      <c r="F6" s="39"/>
      <c r="G6" s="269"/>
      <c r="H6" s="231"/>
    </row>
    <row r="7" customFormat="false" ht="12.75" hidden="false" customHeight="false" outlineLevel="0" collapsed="false">
      <c r="A7" s="268"/>
      <c r="B7" s="31" t="n">
        <f aca="false">SUM(B6:B6)</f>
        <v>136.3</v>
      </c>
      <c r="C7" s="31"/>
      <c r="D7" s="31"/>
      <c r="E7" s="32"/>
      <c r="F7" s="30"/>
      <c r="G7" s="270"/>
      <c r="H7" s="231"/>
    </row>
    <row r="8" customFormat="false" ht="18" hidden="false" customHeight="false" outlineLevel="0" collapsed="false">
      <c r="A8" s="222" t="s">
        <v>729</v>
      </c>
      <c r="B8" s="267"/>
      <c r="C8" s="267"/>
      <c r="D8" s="267"/>
      <c r="E8" s="267"/>
      <c r="F8" s="267"/>
      <c r="G8" s="267"/>
      <c r="H8" s="231"/>
    </row>
    <row r="9" customFormat="false" ht="12.75" hidden="false" customHeight="false" outlineLevel="0" collapsed="false">
      <c r="A9" s="268"/>
      <c r="B9" s="30" t="n">
        <v>236</v>
      </c>
      <c r="C9" s="30"/>
      <c r="D9" s="30"/>
      <c r="E9" s="32" t="s">
        <v>728</v>
      </c>
      <c r="F9" s="39"/>
      <c r="G9" s="269"/>
      <c r="H9" s="231"/>
    </row>
    <row r="10" customFormat="false" ht="12.75" hidden="false" customHeight="false" outlineLevel="0" collapsed="false">
      <c r="A10" s="268"/>
      <c r="B10" s="271" t="s">
        <v>425</v>
      </c>
      <c r="C10" s="30" t="s">
        <v>426</v>
      </c>
      <c r="D10" s="30" t="s">
        <v>427</v>
      </c>
      <c r="E10" s="32" t="s">
        <v>730</v>
      </c>
      <c r="F10" s="39" t="s">
        <v>209</v>
      </c>
      <c r="G10" s="9" t="n">
        <v>580000</v>
      </c>
      <c r="H10" s="231"/>
    </row>
    <row r="11" customFormat="false" ht="12.75" hidden="false" customHeight="false" outlineLevel="0" collapsed="false">
      <c r="A11" s="268"/>
      <c r="B11" s="271" t="s">
        <v>430</v>
      </c>
      <c r="C11" s="30" t="s">
        <v>431</v>
      </c>
      <c r="D11" s="30" t="s">
        <v>432</v>
      </c>
      <c r="E11" s="32" t="s">
        <v>731</v>
      </c>
      <c r="F11" s="39" t="s">
        <v>732</v>
      </c>
      <c r="G11" s="9"/>
      <c r="H11" s="231"/>
    </row>
    <row r="12" customFormat="false" ht="12.75" hidden="false" customHeight="false" outlineLevel="0" collapsed="false">
      <c r="A12" s="32" t="s">
        <v>435</v>
      </c>
      <c r="B12" s="271" t="s">
        <v>436</v>
      </c>
      <c r="C12" s="271" t="s">
        <v>437</v>
      </c>
      <c r="D12" s="272" t="s">
        <v>438</v>
      </c>
      <c r="E12" s="273" t="s">
        <v>733</v>
      </c>
      <c r="F12" s="39" t="s">
        <v>209</v>
      </c>
      <c r="G12" s="230" t="n">
        <v>54100</v>
      </c>
      <c r="H12" s="231"/>
    </row>
    <row r="13" customFormat="false" ht="12.75" hidden="false" customHeight="false" outlineLevel="0" collapsed="false">
      <c r="A13" s="32" t="s">
        <v>440</v>
      </c>
      <c r="B13" s="271" t="n">
        <v>49.6</v>
      </c>
      <c r="C13" s="271" t="s">
        <v>437</v>
      </c>
      <c r="D13" s="272" t="s">
        <v>438</v>
      </c>
      <c r="E13" s="273" t="s">
        <v>734</v>
      </c>
      <c r="F13" s="39" t="s">
        <v>209</v>
      </c>
      <c r="G13" s="230" t="n">
        <v>54100</v>
      </c>
      <c r="H13" s="231"/>
    </row>
    <row r="14" customFormat="false" ht="12.75" hidden="false" customHeight="false" outlineLevel="0" collapsed="false">
      <c r="A14" s="32" t="s">
        <v>442</v>
      </c>
      <c r="B14" s="271" t="n">
        <v>49.6</v>
      </c>
      <c r="C14" s="271" t="s">
        <v>437</v>
      </c>
      <c r="D14" s="272" t="s">
        <v>438</v>
      </c>
      <c r="E14" s="273" t="s">
        <v>734</v>
      </c>
      <c r="F14" s="39" t="s">
        <v>209</v>
      </c>
      <c r="G14" s="230" t="n">
        <v>54100</v>
      </c>
      <c r="H14" s="231"/>
    </row>
    <row r="15" customFormat="false" ht="12.75" hidden="false" customHeight="false" outlineLevel="0" collapsed="false">
      <c r="A15" s="32" t="s">
        <v>443</v>
      </c>
      <c r="B15" s="271" t="n">
        <v>49.6</v>
      </c>
      <c r="C15" s="271" t="s">
        <v>437</v>
      </c>
      <c r="D15" s="272" t="s">
        <v>438</v>
      </c>
      <c r="E15" s="273" t="s">
        <v>734</v>
      </c>
      <c r="F15" s="39" t="s">
        <v>209</v>
      </c>
      <c r="G15" s="9"/>
      <c r="H15" s="231" t="s">
        <v>18</v>
      </c>
    </row>
    <row r="16" customFormat="false" ht="12.75" hidden="false" customHeight="false" outlineLevel="0" collapsed="false">
      <c r="A16" s="32" t="s">
        <v>444</v>
      </c>
      <c r="B16" s="271" t="n">
        <v>49.4</v>
      </c>
      <c r="C16" s="271" t="s">
        <v>446</v>
      </c>
      <c r="D16" s="272" t="s">
        <v>447</v>
      </c>
      <c r="E16" s="273" t="s">
        <v>734</v>
      </c>
      <c r="F16" s="39" t="s">
        <v>209</v>
      </c>
      <c r="G16" s="9"/>
      <c r="H16" s="231" t="s">
        <v>18</v>
      </c>
    </row>
    <row r="17" customFormat="false" ht="12.75" hidden="false" customHeight="false" outlineLevel="0" collapsed="false">
      <c r="A17" s="32" t="s">
        <v>448</v>
      </c>
      <c r="B17" s="271" t="n">
        <v>55</v>
      </c>
      <c r="C17" s="271" t="s">
        <v>450</v>
      </c>
      <c r="D17" s="272" t="s">
        <v>451</v>
      </c>
      <c r="E17" s="273" t="s">
        <v>735</v>
      </c>
      <c r="F17" s="39" t="s">
        <v>209</v>
      </c>
      <c r="G17" s="230" t="n">
        <v>57600</v>
      </c>
      <c r="H17" s="231"/>
    </row>
    <row r="18" customFormat="false" ht="12.75" hidden="false" customHeight="false" outlineLevel="0" collapsed="false">
      <c r="A18" s="32" t="s">
        <v>453</v>
      </c>
      <c r="B18" s="271" t="n">
        <v>55</v>
      </c>
      <c r="C18" s="271" t="s">
        <v>450</v>
      </c>
      <c r="D18" s="272" t="s">
        <v>451</v>
      </c>
      <c r="E18" s="273" t="s">
        <v>736</v>
      </c>
      <c r="F18" s="39" t="s">
        <v>209</v>
      </c>
      <c r="G18" s="230" t="n">
        <v>57600</v>
      </c>
      <c r="H18" s="231"/>
    </row>
    <row r="19" customFormat="false" ht="12.75" hidden="false" customHeight="false" outlineLevel="0" collapsed="false">
      <c r="A19" s="32" t="s">
        <v>455</v>
      </c>
      <c r="B19" s="271" t="n">
        <v>55</v>
      </c>
      <c r="C19" s="271" t="s">
        <v>456</v>
      </c>
      <c r="D19" s="272" t="s">
        <v>457</v>
      </c>
      <c r="E19" s="273" t="s">
        <v>736</v>
      </c>
      <c r="F19" s="39" t="s">
        <v>209</v>
      </c>
      <c r="G19" s="230" t="n">
        <v>60000</v>
      </c>
      <c r="H19" s="231"/>
    </row>
    <row r="20" customFormat="false" ht="12.75" hidden="false" customHeight="false" outlineLevel="0" collapsed="false">
      <c r="A20" s="32" t="s">
        <v>458</v>
      </c>
      <c r="B20" s="271" t="n">
        <v>60</v>
      </c>
      <c r="C20" s="271" t="s">
        <v>459</v>
      </c>
      <c r="D20" s="272" t="s">
        <v>460</v>
      </c>
      <c r="E20" s="273" t="s">
        <v>736</v>
      </c>
      <c r="F20" s="39" t="s">
        <v>209</v>
      </c>
      <c r="G20" s="230" t="n">
        <v>65500</v>
      </c>
      <c r="H20" s="231"/>
    </row>
    <row r="21" customFormat="false" ht="12.75" hidden="false" customHeight="false" outlineLevel="0" collapsed="false">
      <c r="A21" s="32" t="s">
        <v>379</v>
      </c>
      <c r="B21" s="271" t="n">
        <v>62</v>
      </c>
      <c r="C21" s="271" t="s">
        <v>461</v>
      </c>
      <c r="D21" s="272" t="s">
        <v>462</v>
      </c>
      <c r="E21" s="273" t="s">
        <v>736</v>
      </c>
      <c r="F21" s="39" t="s">
        <v>209</v>
      </c>
      <c r="G21" s="9"/>
      <c r="H21" s="231" t="s">
        <v>18</v>
      </c>
    </row>
    <row r="22" customFormat="false" ht="12.75" hidden="false" customHeight="false" outlineLevel="0" collapsed="false">
      <c r="A22" s="32" t="s">
        <v>381</v>
      </c>
      <c r="B22" s="271" t="n">
        <v>62</v>
      </c>
      <c r="C22" s="271" t="s">
        <v>461</v>
      </c>
      <c r="D22" s="272" t="s">
        <v>462</v>
      </c>
      <c r="E22" s="273" t="s">
        <v>736</v>
      </c>
      <c r="F22" s="39" t="s">
        <v>209</v>
      </c>
      <c r="G22" s="230" t="n">
        <v>67600</v>
      </c>
      <c r="H22" s="231"/>
    </row>
    <row r="23" customFormat="false" ht="12.75" hidden="false" customHeight="false" outlineLevel="0" collapsed="false">
      <c r="A23" s="32" t="s">
        <v>382</v>
      </c>
      <c r="B23" s="271" t="n">
        <v>62</v>
      </c>
      <c r="C23" s="271" t="s">
        <v>461</v>
      </c>
      <c r="D23" s="272" t="s">
        <v>462</v>
      </c>
      <c r="E23" s="273" t="s">
        <v>736</v>
      </c>
      <c r="F23" s="39" t="s">
        <v>209</v>
      </c>
      <c r="G23" s="230" t="n">
        <v>67600</v>
      </c>
      <c r="H23" s="231"/>
    </row>
    <row r="24" customFormat="false" ht="12.75" hidden="false" customHeight="false" outlineLevel="0" collapsed="false">
      <c r="A24" s="32" t="s">
        <v>383</v>
      </c>
      <c r="B24" s="271" t="n">
        <v>74.6</v>
      </c>
      <c r="C24" s="274" t="s">
        <v>464</v>
      </c>
      <c r="D24" s="272" t="s">
        <v>465</v>
      </c>
      <c r="E24" s="273" t="s">
        <v>737</v>
      </c>
      <c r="F24" s="39" t="s">
        <v>209</v>
      </c>
      <c r="G24" s="230" t="n">
        <v>81300</v>
      </c>
      <c r="H24" s="231"/>
    </row>
    <row r="25" customFormat="false" ht="12.75" hidden="false" customHeight="false" outlineLevel="0" collapsed="false">
      <c r="A25" s="32" t="s">
        <v>385</v>
      </c>
      <c r="B25" s="271" t="n">
        <v>59.7</v>
      </c>
      <c r="C25" s="271" t="s">
        <v>468</v>
      </c>
      <c r="D25" s="272" t="s">
        <v>469</v>
      </c>
      <c r="E25" s="273" t="s">
        <v>738</v>
      </c>
      <c r="F25" s="39" t="s">
        <v>209</v>
      </c>
      <c r="G25" s="230" t="n">
        <v>65100</v>
      </c>
      <c r="H25" s="231"/>
    </row>
    <row r="26" customFormat="false" ht="12.75" hidden="false" customHeight="false" outlineLevel="0" collapsed="false">
      <c r="A26" s="32" t="s">
        <v>386</v>
      </c>
      <c r="B26" s="30" t="n">
        <v>59.7</v>
      </c>
      <c r="C26" s="275" t="s">
        <v>472</v>
      </c>
      <c r="D26" s="272" t="s">
        <v>473</v>
      </c>
      <c r="E26" s="273" t="s">
        <v>738</v>
      </c>
      <c r="F26" s="39" t="s">
        <v>209</v>
      </c>
      <c r="G26" s="230" t="n">
        <v>58300</v>
      </c>
      <c r="H26" s="231"/>
    </row>
    <row r="27" customFormat="false" ht="12.75" hidden="false" customHeight="false" outlineLevel="0" collapsed="false">
      <c r="A27" s="32" t="s">
        <v>387</v>
      </c>
      <c r="B27" s="30" t="n">
        <v>59.7</v>
      </c>
      <c r="C27" s="275" t="s">
        <v>472</v>
      </c>
      <c r="D27" s="272" t="s">
        <v>473</v>
      </c>
      <c r="E27" s="273" t="s">
        <v>738</v>
      </c>
      <c r="F27" s="39" t="s">
        <v>209</v>
      </c>
      <c r="G27" s="230" t="n">
        <v>58300</v>
      </c>
      <c r="H27" s="231"/>
    </row>
    <row r="28" customFormat="false" ht="12.75" hidden="false" customHeight="false" outlineLevel="0" collapsed="false">
      <c r="A28" s="32" t="s">
        <v>388</v>
      </c>
      <c r="B28" s="30" t="n">
        <v>59.7</v>
      </c>
      <c r="C28" s="275" t="s">
        <v>472</v>
      </c>
      <c r="D28" s="272" t="s">
        <v>473</v>
      </c>
      <c r="E28" s="273" t="s">
        <v>738</v>
      </c>
      <c r="F28" s="39" t="s">
        <v>209</v>
      </c>
      <c r="G28" s="230" t="n">
        <v>58300</v>
      </c>
      <c r="H28" s="231"/>
    </row>
    <row r="29" customFormat="false" ht="12.75" hidden="false" customHeight="false" outlineLevel="0" collapsed="false">
      <c r="A29" s="32" t="s">
        <v>389</v>
      </c>
      <c r="B29" s="30" t="n">
        <v>59.7</v>
      </c>
      <c r="C29" s="275" t="s">
        <v>472</v>
      </c>
      <c r="D29" s="272" t="s">
        <v>473</v>
      </c>
      <c r="E29" s="273" t="s">
        <v>738</v>
      </c>
      <c r="F29" s="39" t="s">
        <v>209</v>
      </c>
      <c r="G29" s="230" t="n">
        <v>58300</v>
      </c>
      <c r="H29" s="231"/>
    </row>
    <row r="30" customFormat="false" ht="12.75" hidden="false" customHeight="false" outlineLevel="0" collapsed="false">
      <c r="A30" s="32" t="s">
        <v>390</v>
      </c>
      <c r="B30" s="30" t="n">
        <v>59.7</v>
      </c>
      <c r="C30" s="271" t="s">
        <v>468</v>
      </c>
      <c r="D30" s="272" t="s">
        <v>469</v>
      </c>
      <c r="E30" s="273" t="s">
        <v>738</v>
      </c>
      <c r="F30" s="39" t="s">
        <v>209</v>
      </c>
      <c r="G30" s="230" t="n">
        <v>65100</v>
      </c>
      <c r="H30" s="231"/>
    </row>
    <row r="31" customFormat="false" ht="12.75" hidden="false" customHeight="false" outlineLevel="0" collapsed="false">
      <c r="A31" s="32" t="s">
        <v>391</v>
      </c>
      <c r="B31" s="30" t="n">
        <v>59.7</v>
      </c>
      <c r="C31" s="271" t="s">
        <v>468</v>
      </c>
      <c r="D31" s="272" t="s">
        <v>469</v>
      </c>
      <c r="E31" s="273" t="s">
        <v>738</v>
      </c>
      <c r="F31" s="39" t="s">
        <v>209</v>
      </c>
      <c r="G31" s="230" t="n">
        <v>65100</v>
      </c>
      <c r="H31" s="231"/>
    </row>
    <row r="32" customFormat="false" ht="12.75" hidden="false" customHeight="false" outlineLevel="0" collapsed="false">
      <c r="A32" s="32" t="s">
        <v>392</v>
      </c>
      <c r="B32" s="30" t="n">
        <v>59.7</v>
      </c>
      <c r="C32" s="271" t="s">
        <v>468</v>
      </c>
      <c r="D32" s="272" t="s">
        <v>469</v>
      </c>
      <c r="E32" s="273" t="s">
        <v>738</v>
      </c>
      <c r="F32" s="39" t="s">
        <v>209</v>
      </c>
      <c r="G32" s="230" t="n">
        <v>65100</v>
      </c>
      <c r="H32" s="231"/>
    </row>
    <row r="33" customFormat="false" ht="12.75" hidden="false" customHeight="false" outlineLevel="0" collapsed="false">
      <c r="A33" s="268"/>
      <c r="B33" s="31"/>
      <c r="C33" s="31"/>
      <c r="D33" s="31"/>
      <c r="E33" s="32"/>
      <c r="F33" s="30"/>
      <c r="G33" s="239"/>
      <c r="H33" s="231"/>
    </row>
    <row r="34" customFormat="false" ht="18" hidden="false" customHeight="false" outlineLevel="0" collapsed="false">
      <c r="A34" s="222" t="s">
        <v>739</v>
      </c>
      <c r="B34" s="267"/>
      <c r="C34" s="267"/>
      <c r="D34" s="267"/>
      <c r="E34" s="267"/>
      <c r="F34" s="267"/>
      <c r="G34" s="267"/>
      <c r="H34" s="231"/>
    </row>
    <row r="35" customFormat="false" ht="12.75" hidden="false" customHeight="false" outlineLevel="0" collapsed="false">
      <c r="A35" s="268"/>
      <c r="B35" s="271" t="s">
        <v>474</v>
      </c>
      <c r="C35" s="271" t="s">
        <v>475</v>
      </c>
      <c r="D35" s="30" t="s">
        <v>476</v>
      </c>
      <c r="E35" s="32" t="s">
        <v>740</v>
      </c>
      <c r="F35" s="39"/>
      <c r="G35" s="230" t="n">
        <v>118000</v>
      </c>
      <c r="H35" s="231"/>
    </row>
    <row r="36" customFormat="false" ht="12.75" hidden="false" customHeight="false" outlineLevel="0" collapsed="false">
      <c r="A36" s="268" t="s">
        <v>741</v>
      </c>
      <c r="B36" s="30" t="n">
        <v>81</v>
      </c>
      <c r="C36" s="271" t="s">
        <v>667</v>
      </c>
      <c r="D36" s="271" t="s">
        <v>480</v>
      </c>
      <c r="E36" s="32" t="s">
        <v>742</v>
      </c>
      <c r="F36" s="39" t="s">
        <v>280</v>
      </c>
      <c r="G36" s="239"/>
      <c r="H36" s="231" t="s">
        <v>18</v>
      </c>
    </row>
    <row r="37" customFormat="false" ht="12.75" hidden="false" customHeight="false" outlineLevel="0" collapsed="false">
      <c r="A37" s="268" t="s">
        <v>743</v>
      </c>
      <c r="B37" s="30" t="n">
        <v>82</v>
      </c>
      <c r="C37" s="275" t="s">
        <v>484</v>
      </c>
      <c r="D37" s="271" t="s">
        <v>485</v>
      </c>
      <c r="E37" s="32" t="s">
        <v>742</v>
      </c>
      <c r="F37" s="39" t="s">
        <v>280</v>
      </c>
      <c r="G37" s="225"/>
      <c r="H37" s="231" t="s">
        <v>18</v>
      </c>
    </row>
    <row r="38" customFormat="false" ht="12.75" hidden="false" customHeight="false" outlineLevel="0" collapsed="false">
      <c r="A38" s="268" t="s">
        <v>744</v>
      </c>
      <c r="B38" s="30" t="n">
        <v>82</v>
      </c>
      <c r="C38" s="275" t="s">
        <v>484</v>
      </c>
      <c r="D38" s="271" t="s">
        <v>485</v>
      </c>
      <c r="E38" s="32" t="s">
        <v>742</v>
      </c>
      <c r="F38" s="39" t="s">
        <v>280</v>
      </c>
      <c r="G38" s="225"/>
      <c r="H38" s="231" t="s">
        <v>18</v>
      </c>
    </row>
    <row r="39" customFormat="false" ht="12.75" hidden="false" customHeight="false" outlineLevel="0" collapsed="false">
      <c r="A39" s="268" t="s">
        <v>745</v>
      </c>
      <c r="B39" s="30" t="n">
        <v>81.5</v>
      </c>
      <c r="C39" s="276" t="s">
        <v>489</v>
      </c>
      <c r="D39" s="271" t="s">
        <v>490</v>
      </c>
      <c r="E39" s="32" t="s">
        <v>742</v>
      </c>
      <c r="F39" s="39" t="s">
        <v>280</v>
      </c>
      <c r="G39" s="225"/>
      <c r="H39" s="231" t="s">
        <v>18</v>
      </c>
    </row>
    <row r="40" customFormat="false" ht="12.75" hidden="false" customHeight="false" outlineLevel="0" collapsed="false">
      <c r="A40" s="268" t="s">
        <v>746</v>
      </c>
      <c r="B40" s="30" t="n">
        <v>113.7</v>
      </c>
      <c r="C40" s="271" t="s">
        <v>493</v>
      </c>
      <c r="D40" s="271" t="s">
        <v>494</v>
      </c>
      <c r="E40" s="32" t="s">
        <v>747</v>
      </c>
      <c r="F40" s="39" t="s">
        <v>280</v>
      </c>
      <c r="G40" s="225"/>
      <c r="H40" s="231" t="s">
        <v>18</v>
      </c>
    </row>
    <row r="41" customFormat="false" ht="12.75" hidden="false" customHeight="false" outlineLevel="0" collapsed="false">
      <c r="A41" s="268" t="s">
        <v>748</v>
      </c>
      <c r="B41" s="30" t="n">
        <v>92</v>
      </c>
      <c r="C41" s="275" t="s">
        <v>498</v>
      </c>
      <c r="D41" s="271" t="s">
        <v>499</v>
      </c>
      <c r="E41" s="32" t="s">
        <v>749</v>
      </c>
      <c r="F41" s="39" t="s">
        <v>209</v>
      </c>
      <c r="G41" s="230" t="n">
        <v>102500</v>
      </c>
      <c r="H41" s="231"/>
    </row>
    <row r="42" customFormat="false" ht="12.75" hidden="false" customHeight="false" outlineLevel="0" collapsed="false">
      <c r="A42" s="268" t="s">
        <v>750</v>
      </c>
      <c r="B42" s="30" t="n">
        <v>96</v>
      </c>
      <c r="C42" s="271" t="s">
        <v>503</v>
      </c>
      <c r="D42" s="271" t="s">
        <v>504</v>
      </c>
      <c r="E42" s="32" t="s">
        <v>749</v>
      </c>
      <c r="F42" s="39" t="s">
        <v>209</v>
      </c>
      <c r="G42" s="230" t="n">
        <v>101500</v>
      </c>
      <c r="H42" s="231"/>
    </row>
    <row r="43" customFormat="false" ht="12.75" hidden="false" customHeight="false" outlineLevel="0" collapsed="false">
      <c r="A43" s="268" t="s">
        <v>751</v>
      </c>
      <c r="B43" s="30" t="n">
        <v>96</v>
      </c>
      <c r="C43" s="271" t="s">
        <v>507</v>
      </c>
      <c r="D43" s="271" t="s">
        <v>508</v>
      </c>
      <c r="E43" s="32" t="s">
        <v>752</v>
      </c>
      <c r="F43" s="39" t="s">
        <v>209</v>
      </c>
      <c r="G43" s="230" t="n">
        <v>106600</v>
      </c>
      <c r="H43" s="231"/>
    </row>
    <row r="44" customFormat="false" ht="12.75" hidden="false" customHeight="false" outlineLevel="0" collapsed="false">
      <c r="A44" s="268" t="s">
        <v>753</v>
      </c>
      <c r="B44" s="30" t="n">
        <v>107</v>
      </c>
      <c r="C44" s="271" t="s">
        <v>512</v>
      </c>
      <c r="D44" s="271" t="s">
        <v>513</v>
      </c>
      <c r="E44" s="32" t="s">
        <v>754</v>
      </c>
      <c r="F44" s="39" t="s">
        <v>209</v>
      </c>
      <c r="G44" s="230" t="n">
        <v>118800</v>
      </c>
      <c r="H44" s="231"/>
    </row>
    <row r="45" customFormat="false" ht="12.75" hidden="false" customHeight="false" outlineLevel="0" collapsed="false">
      <c r="A45" s="268" t="s">
        <v>755</v>
      </c>
      <c r="B45" s="30" t="n">
        <v>124</v>
      </c>
      <c r="C45" s="271" t="s">
        <v>517</v>
      </c>
      <c r="D45" s="271" t="s">
        <v>518</v>
      </c>
      <c r="E45" s="32" t="s">
        <v>754</v>
      </c>
      <c r="F45" s="39" t="s">
        <v>209</v>
      </c>
      <c r="G45" s="230" t="n">
        <v>128800</v>
      </c>
      <c r="H45" s="231"/>
    </row>
    <row r="46" customFormat="false" ht="12.75" hidden="false" customHeight="false" outlineLevel="0" collapsed="false">
      <c r="A46" s="268" t="s">
        <v>756</v>
      </c>
      <c r="B46" s="30" t="n">
        <v>124</v>
      </c>
      <c r="C46" s="271" t="s">
        <v>520</v>
      </c>
      <c r="D46" s="271" t="s">
        <v>521</v>
      </c>
      <c r="E46" s="32" t="s">
        <v>754</v>
      </c>
      <c r="F46" s="39" t="s">
        <v>209</v>
      </c>
      <c r="G46" s="230" t="n">
        <v>138000</v>
      </c>
      <c r="H46" s="231"/>
    </row>
    <row r="47" customFormat="false" ht="12.75" hidden="false" customHeight="false" outlineLevel="0" collapsed="false">
      <c r="A47" s="268" t="s">
        <v>757</v>
      </c>
      <c r="B47" s="30" t="n">
        <v>122.3</v>
      </c>
      <c r="C47" s="271" t="s">
        <v>523</v>
      </c>
      <c r="D47" s="271" t="s">
        <v>524</v>
      </c>
      <c r="E47" s="32" t="s">
        <v>758</v>
      </c>
      <c r="F47" s="39" t="s">
        <v>209</v>
      </c>
      <c r="G47" s="230"/>
      <c r="H47" s="231" t="s">
        <v>526</v>
      </c>
    </row>
    <row r="48" customFormat="false" ht="12.75" hidden="false" customHeight="false" outlineLevel="0" collapsed="false">
      <c r="A48" s="268" t="s">
        <v>759</v>
      </c>
      <c r="B48" s="30" t="n">
        <v>122</v>
      </c>
      <c r="C48" s="271" t="s">
        <v>528</v>
      </c>
      <c r="D48" s="271" t="s">
        <v>529</v>
      </c>
      <c r="E48" s="32" t="s">
        <v>758</v>
      </c>
      <c r="F48" s="39" t="s">
        <v>209</v>
      </c>
      <c r="G48" s="230" t="n">
        <v>135500</v>
      </c>
      <c r="H48" s="231"/>
    </row>
    <row r="49" customFormat="false" ht="12.75" hidden="false" customHeight="false" outlineLevel="0" collapsed="false">
      <c r="A49" s="268" t="s">
        <v>760</v>
      </c>
      <c r="B49" s="30" t="n">
        <v>122</v>
      </c>
      <c r="C49" s="271" t="s">
        <v>528</v>
      </c>
      <c r="D49" s="271" t="s">
        <v>529</v>
      </c>
      <c r="E49" s="32" t="s">
        <v>758</v>
      </c>
      <c r="F49" s="39" t="s">
        <v>209</v>
      </c>
      <c r="G49" s="230" t="n">
        <v>135500</v>
      </c>
      <c r="H49" s="231"/>
    </row>
    <row r="50" customFormat="false" ht="12.75" hidden="false" customHeight="false" outlineLevel="0" collapsed="false">
      <c r="A50" s="268" t="s">
        <v>761</v>
      </c>
      <c r="B50" s="30" t="n">
        <v>203</v>
      </c>
      <c r="C50" s="271" t="s">
        <v>533</v>
      </c>
      <c r="D50" s="271" t="s">
        <v>534</v>
      </c>
      <c r="E50" s="32" t="s">
        <v>762</v>
      </c>
      <c r="F50" s="39" t="s">
        <v>209</v>
      </c>
      <c r="G50" s="230" t="n">
        <v>212800</v>
      </c>
      <c r="H50" s="231"/>
    </row>
    <row r="51" customFormat="false" ht="12.75" hidden="false" customHeight="false" outlineLevel="0" collapsed="false">
      <c r="A51" s="268" t="s">
        <v>763</v>
      </c>
      <c r="B51" s="30" t="n">
        <v>91</v>
      </c>
      <c r="C51" s="271" t="s">
        <v>538</v>
      </c>
      <c r="D51" s="271" t="s">
        <v>539</v>
      </c>
      <c r="E51" s="32" t="s">
        <v>764</v>
      </c>
      <c r="F51" s="39" t="s">
        <v>280</v>
      </c>
      <c r="G51" s="9"/>
      <c r="H51" s="231" t="s">
        <v>18</v>
      </c>
    </row>
    <row r="52" customFormat="false" ht="12.75" hidden="false" customHeight="false" outlineLevel="0" collapsed="false">
      <c r="A52" s="268" t="s">
        <v>765</v>
      </c>
      <c r="B52" s="271" t="s">
        <v>543</v>
      </c>
      <c r="C52" s="271" t="s">
        <v>544</v>
      </c>
      <c r="D52" s="271" t="s">
        <v>545</v>
      </c>
      <c r="E52" s="32" t="s">
        <v>766</v>
      </c>
      <c r="F52" s="39" t="s">
        <v>280</v>
      </c>
      <c r="G52" s="230" t="n">
        <v>49000</v>
      </c>
      <c r="H52" s="231"/>
    </row>
    <row r="53" customFormat="false" ht="12.75" hidden="false" customHeight="false" outlineLevel="0" collapsed="false">
      <c r="A53" s="268"/>
      <c r="B53" s="31"/>
      <c r="C53" s="31"/>
      <c r="D53" s="31"/>
      <c r="E53" s="32"/>
      <c r="F53" s="30"/>
      <c r="G53" s="239"/>
      <c r="H53" s="231"/>
    </row>
    <row r="54" customFormat="false" ht="18" hidden="false" customHeight="false" outlineLevel="0" collapsed="false">
      <c r="A54" s="222" t="s">
        <v>767</v>
      </c>
      <c r="B54" s="267"/>
      <c r="C54" s="267"/>
      <c r="D54" s="267"/>
      <c r="E54" s="267"/>
      <c r="F54" s="267"/>
      <c r="G54" s="267"/>
      <c r="H54" s="231"/>
    </row>
    <row r="55" customFormat="false" ht="12.75" hidden="false" customHeight="false" outlineLevel="0" collapsed="false">
      <c r="A55" s="268" t="s">
        <v>548</v>
      </c>
      <c r="B55" s="30" t="n">
        <v>81</v>
      </c>
      <c r="C55" s="271" t="s">
        <v>549</v>
      </c>
      <c r="D55" s="30" t="s">
        <v>550</v>
      </c>
      <c r="E55" s="32" t="s">
        <v>768</v>
      </c>
      <c r="F55" s="39" t="s">
        <v>280</v>
      </c>
      <c r="G55" s="230" t="n">
        <v>72000</v>
      </c>
      <c r="H55" s="231"/>
    </row>
    <row r="56" customFormat="false" ht="12.75" hidden="false" customHeight="false" outlineLevel="0" collapsed="false">
      <c r="A56" s="268" t="s">
        <v>552</v>
      </c>
      <c r="B56" s="30" t="n">
        <v>82</v>
      </c>
      <c r="C56" s="275" t="s">
        <v>553</v>
      </c>
      <c r="D56" s="30" t="s">
        <v>554</v>
      </c>
      <c r="E56" s="32" t="s">
        <v>768</v>
      </c>
      <c r="F56" s="39" t="s">
        <v>280</v>
      </c>
      <c r="G56" s="9"/>
      <c r="H56" s="231" t="s">
        <v>18</v>
      </c>
    </row>
    <row r="57" customFormat="false" ht="12.75" hidden="false" customHeight="false" outlineLevel="0" collapsed="false">
      <c r="A57" s="268" t="s">
        <v>555</v>
      </c>
      <c r="B57" s="30" t="n">
        <v>82</v>
      </c>
      <c r="C57" s="275" t="s">
        <v>553</v>
      </c>
      <c r="D57" s="30" t="s">
        <v>554</v>
      </c>
      <c r="E57" s="32" t="s">
        <v>768</v>
      </c>
      <c r="F57" s="39" t="s">
        <v>280</v>
      </c>
      <c r="G57" s="230" t="n">
        <v>72000</v>
      </c>
      <c r="H57" s="231"/>
    </row>
    <row r="58" customFormat="false" ht="12.75" hidden="false" customHeight="false" outlineLevel="0" collapsed="false">
      <c r="A58" s="268" t="s">
        <v>556</v>
      </c>
      <c r="B58" s="30" t="n">
        <v>81.5</v>
      </c>
      <c r="C58" s="271" t="s">
        <v>557</v>
      </c>
      <c r="D58" s="30" t="s">
        <v>558</v>
      </c>
      <c r="E58" s="32" t="s">
        <v>768</v>
      </c>
      <c r="F58" s="39" t="s">
        <v>280</v>
      </c>
      <c r="G58" s="230" t="n">
        <v>72000</v>
      </c>
      <c r="H58" s="231"/>
    </row>
    <row r="59" customFormat="false" ht="12.75" hidden="false" customHeight="false" outlineLevel="0" collapsed="false">
      <c r="A59" s="268" t="s">
        <v>559</v>
      </c>
      <c r="B59" s="30" t="n">
        <v>113.7</v>
      </c>
      <c r="C59" s="271" t="s">
        <v>560</v>
      </c>
      <c r="D59" s="30" t="s">
        <v>561</v>
      </c>
      <c r="E59" s="32" t="s">
        <v>769</v>
      </c>
      <c r="F59" s="39" t="s">
        <v>280</v>
      </c>
      <c r="G59" s="9"/>
      <c r="H59" s="231" t="s">
        <v>18</v>
      </c>
    </row>
    <row r="60" customFormat="false" ht="12.75" hidden="false" customHeight="false" outlineLevel="0" collapsed="false">
      <c r="A60" s="268" t="s">
        <v>563</v>
      </c>
      <c r="B60" s="30" t="n">
        <v>99</v>
      </c>
      <c r="C60" s="271" t="s">
        <v>564</v>
      </c>
      <c r="D60" s="30" t="s">
        <v>565</v>
      </c>
      <c r="E60" s="32" t="s">
        <v>768</v>
      </c>
      <c r="F60" s="39" t="s">
        <v>280</v>
      </c>
      <c r="G60" s="230" t="n">
        <v>88900</v>
      </c>
      <c r="H60" s="231"/>
    </row>
    <row r="61" s="35" customFormat="true" ht="12.75" hidden="false" customHeight="false" outlineLevel="0" collapsed="false">
      <c r="A61" s="268" t="s">
        <v>567</v>
      </c>
      <c r="B61" s="30" t="n">
        <v>90</v>
      </c>
      <c r="C61" s="271" t="s">
        <v>568</v>
      </c>
      <c r="D61" s="30" t="s">
        <v>569</v>
      </c>
      <c r="E61" s="32" t="s">
        <v>768</v>
      </c>
      <c r="F61" s="39" t="s">
        <v>280</v>
      </c>
      <c r="G61" s="230" t="n">
        <v>80800</v>
      </c>
      <c r="H61" s="231"/>
    </row>
    <row r="62" customFormat="false" ht="12.75" hidden="false" customHeight="false" outlineLevel="0" collapsed="false">
      <c r="A62" s="268" t="s">
        <v>570</v>
      </c>
      <c r="B62" s="30" t="n">
        <v>83.3</v>
      </c>
      <c r="C62" s="271" t="s">
        <v>571</v>
      </c>
      <c r="D62" s="30" t="s">
        <v>572</v>
      </c>
      <c r="E62" s="32" t="s">
        <v>770</v>
      </c>
      <c r="F62" s="39" t="s">
        <v>209</v>
      </c>
      <c r="G62" s="230" t="n">
        <v>92500</v>
      </c>
      <c r="H62" s="231"/>
    </row>
    <row r="63" customFormat="false" ht="12.75" hidden="false" customHeight="false" outlineLevel="0" collapsed="false">
      <c r="A63" s="268" t="s">
        <v>574</v>
      </c>
      <c r="B63" s="30" t="n">
        <v>81.8</v>
      </c>
      <c r="C63" s="275" t="s">
        <v>575</v>
      </c>
      <c r="D63" s="30" t="s">
        <v>576</v>
      </c>
      <c r="E63" s="32" t="s">
        <v>771</v>
      </c>
      <c r="F63" s="39" t="s">
        <v>209</v>
      </c>
      <c r="G63" s="9"/>
      <c r="H63" s="231" t="s">
        <v>18</v>
      </c>
    </row>
    <row r="64" customFormat="false" ht="12.75" hidden="false" customHeight="false" outlineLevel="0" collapsed="false">
      <c r="A64" s="268" t="s">
        <v>578</v>
      </c>
      <c r="B64" s="30" t="n">
        <v>84.3</v>
      </c>
      <c r="C64" s="271" t="s">
        <v>579</v>
      </c>
      <c r="D64" s="30" t="s">
        <v>580</v>
      </c>
      <c r="E64" s="32" t="s">
        <v>772</v>
      </c>
      <c r="F64" s="39" t="s">
        <v>209</v>
      </c>
      <c r="G64" s="9"/>
      <c r="H64" s="231" t="s">
        <v>18</v>
      </c>
    </row>
    <row r="65" customFormat="false" ht="12.75" hidden="false" customHeight="false" outlineLevel="0" collapsed="false">
      <c r="A65" s="268" t="s">
        <v>582</v>
      </c>
      <c r="B65" s="30" t="n">
        <v>96</v>
      </c>
      <c r="C65" s="271" t="s">
        <v>507</v>
      </c>
      <c r="D65" s="30" t="s">
        <v>508</v>
      </c>
      <c r="E65" s="32" t="s">
        <v>773</v>
      </c>
      <c r="F65" s="39" t="s">
        <v>209</v>
      </c>
      <c r="G65" s="230" t="n">
        <v>106600</v>
      </c>
      <c r="H65" s="231"/>
    </row>
    <row r="66" customFormat="false" ht="12.75" hidden="false" customHeight="false" outlineLevel="0" collapsed="false">
      <c r="A66" s="268" t="s">
        <v>584</v>
      </c>
      <c r="B66" s="30" t="n">
        <v>104</v>
      </c>
      <c r="C66" s="271" t="s">
        <v>585</v>
      </c>
      <c r="D66" s="30" t="s">
        <v>586</v>
      </c>
      <c r="E66" s="32" t="s">
        <v>774</v>
      </c>
      <c r="F66" s="39" t="s">
        <v>209</v>
      </c>
      <c r="G66" s="230" t="n">
        <v>115500</v>
      </c>
      <c r="H66" s="231"/>
    </row>
    <row r="67" customFormat="false" ht="12.75" hidden="false" customHeight="false" outlineLevel="0" collapsed="false">
      <c r="A67" s="268" t="s">
        <v>588</v>
      </c>
      <c r="B67" s="30" t="n">
        <v>108</v>
      </c>
      <c r="C67" s="271" t="s">
        <v>589</v>
      </c>
      <c r="D67" s="30" t="s">
        <v>590</v>
      </c>
      <c r="E67" s="32" t="s">
        <v>775</v>
      </c>
      <c r="F67" s="39" t="s">
        <v>209</v>
      </c>
      <c r="G67" s="230" t="n">
        <v>120000</v>
      </c>
      <c r="H67" s="231"/>
    </row>
    <row r="68" customFormat="false" ht="12.75" hidden="false" customHeight="false" outlineLevel="0" collapsed="false">
      <c r="A68" s="268" t="s">
        <v>592</v>
      </c>
      <c r="B68" s="30" t="n">
        <v>103</v>
      </c>
      <c r="C68" s="271" t="s">
        <v>593</v>
      </c>
      <c r="D68" s="30" t="s">
        <v>594</v>
      </c>
      <c r="E68" s="32" t="s">
        <v>776</v>
      </c>
      <c r="F68" s="39" t="s">
        <v>209</v>
      </c>
      <c r="G68" s="9"/>
      <c r="H68" s="231" t="s">
        <v>18</v>
      </c>
    </row>
    <row r="69" customFormat="false" ht="12.75" hidden="false" customHeight="false" outlineLevel="0" collapsed="false">
      <c r="A69" s="268" t="s">
        <v>596</v>
      </c>
      <c r="B69" s="30" t="n">
        <v>102</v>
      </c>
      <c r="C69" s="271" t="s">
        <v>597</v>
      </c>
      <c r="D69" s="30" t="s">
        <v>598</v>
      </c>
      <c r="E69" s="32" t="s">
        <v>776</v>
      </c>
      <c r="F69" s="39" t="s">
        <v>209</v>
      </c>
      <c r="G69" s="9"/>
      <c r="H69" s="231" t="s">
        <v>178</v>
      </c>
    </row>
    <row r="70" s="35" customFormat="true" ht="12.75" hidden="false" customHeight="false" outlineLevel="0" collapsed="false">
      <c r="A70" s="268" t="s">
        <v>600</v>
      </c>
      <c r="B70" s="30" t="n">
        <v>102</v>
      </c>
      <c r="C70" s="271" t="s">
        <v>597</v>
      </c>
      <c r="D70" s="30" t="s">
        <v>598</v>
      </c>
      <c r="E70" s="32" t="s">
        <v>776</v>
      </c>
      <c r="F70" s="39" t="s">
        <v>209</v>
      </c>
      <c r="G70" s="9"/>
      <c r="H70" s="231" t="s">
        <v>178</v>
      </c>
    </row>
    <row r="71" customFormat="false" ht="12.75" hidden="false" customHeight="false" outlineLevel="0" collapsed="false">
      <c r="A71" s="268" t="s">
        <v>602</v>
      </c>
      <c r="B71" s="30" t="n">
        <v>177</v>
      </c>
      <c r="C71" s="271" t="s">
        <v>603</v>
      </c>
      <c r="D71" s="30" t="s">
        <v>604</v>
      </c>
      <c r="E71" s="32" t="s">
        <v>777</v>
      </c>
      <c r="F71" s="39" t="s">
        <v>209</v>
      </c>
      <c r="G71" s="230" t="n">
        <v>196500</v>
      </c>
      <c r="H71" s="231"/>
    </row>
    <row r="72" customFormat="false" ht="12.75" hidden="false" customHeight="false" outlineLevel="0" collapsed="false">
      <c r="A72" s="268" t="s">
        <v>606</v>
      </c>
      <c r="B72" s="30" t="n">
        <v>81</v>
      </c>
      <c r="C72" s="271" t="s">
        <v>549</v>
      </c>
      <c r="D72" s="30" t="s">
        <v>550</v>
      </c>
      <c r="E72" s="32" t="s">
        <v>778</v>
      </c>
      <c r="F72" s="39" t="s">
        <v>280</v>
      </c>
      <c r="G72" s="9"/>
      <c r="H72" s="231" t="s">
        <v>18</v>
      </c>
    </row>
    <row r="73" s="35" customFormat="true" ht="12.75" hidden="false" customHeight="false" outlineLevel="0" collapsed="false">
      <c r="A73" s="268" t="s">
        <v>608</v>
      </c>
      <c r="B73" s="30" t="n">
        <v>107</v>
      </c>
      <c r="C73" s="271" t="s">
        <v>512</v>
      </c>
      <c r="D73" s="30" t="s">
        <v>513</v>
      </c>
      <c r="E73" s="32" t="s">
        <v>779</v>
      </c>
      <c r="F73" s="39" t="s">
        <v>280</v>
      </c>
      <c r="G73" s="9"/>
      <c r="H73" s="231" t="s">
        <v>18</v>
      </c>
    </row>
    <row r="74" customFormat="false" ht="12.75" hidden="false" customHeight="false" outlineLevel="0" collapsed="false">
      <c r="A74" s="268"/>
      <c r="B74" s="31"/>
      <c r="C74" s="31"/>
      <c r="D74" s="31"/>
      <c r="E74" s="32"/>
      <c r="F74" s="30"/>
      <c r="G74" s="239"/>
      <c r="H74" s="231"/>
    </row>
    <row r="75" customFormat="false" ht="18" hidden="false" customHeight="false" outlineLevel="0" collapsed="false">
      <c r="A75" s="222" t="s">
        <v>780</v>
      </c>
      <c r="B75" s="267"/>
      <c r="C75" s="267"/>
      <c r="D75" s="267"/>
      <c r="E75" s="267"/>
      <c r="F75" s="267"/>
      <c r="G75" s="267"/>
      <c r="H75" s="231"/>
    </row>
    <row r="76" customFormat="false" ht="12.75" hidden="false" customHeight="false" outlineLevel="0" collapsed="false">
      <c r="A76" s="268" t="s">
        <v>611</v>
      </c>
      <c r="B76" s="30" t="n">
        <v>81</v>
      </c>
      <c r="C76" s="271" t="s">
        <v>549</v>
      </c>
      <c r="D76" s="30" t="s">
        <v>550</v>
      </c>
      <c r="E76" s="32" t="s">
        <v>768</v>
      </c>
      <c r="F76" s="39" t="s">
        <v>280</v>
      </c>
      <c r="G76" s="230" t="n">
        <v>72800</v>
      </c>
      <c r="H76" s="231"/>
    </row>
    <row r="77" customFormat="false" ht="12.75" hidden="false" customHeight="false" outlineLevel="0" collapsed="false">
      <c r="A77" s="268" t="s">
        <v>612</v>
      </c>
      <c r="B77" s="30" t="n">
        <v>82</v>
      </c>
      <c r="C77" s="275" t="s">
        <v>553</v>
      </c>
      <c r="D77" s="30" t="s">
        <v>554</v>
      </c>
      <c r="E77" s="32" t="s">
        <v>768</v>
      </c>
      <c r="F77" s="39" t="s">
        <v>280</v>
      </c>
      <c r="G77" s="230" t="n">
        <v>73700</v>
      </c>
      <c r="H77" s="231"/>
    </row>
    <row r="78" customFormat="false" ht="12.75" hidden="false" customHeight="false" outlineLevel="0" collapsed="false">
      <c r="A78" s="268" t="s">
        <v>613</v>
      </c>
      <c r="B78" s="30" t="n">
        <v>82</v>
      </c>
      <c r="C78" s="275" t="s">
        <v>553</v>
      </c>
      <c r="D78" s="30" t="s">
        <v>554</v>
      </c>
      <c r="E78" s="32" t="s">
        <v>768</v>
      </c>
      <c r="F78" s="39" t="s">
        <v>280</v>
      </c>
      <c r="G78" s="230" t="n">
        <v>73700</v>
      </c>
      <c r="H78" s="231"/>
    </row>
    <row r="79" customFormat="false" ht="12.75" hidden="false" customHeight="false" outlineLevel="0" collapsed="false">
      <c r="A79" s="268" t="s">
        <v>614</v>
      </c>
      <c r="B79" s="30" t="n">
        <v>81.5</v>
      </c>
      <c r="C79" s="271" t="s">
        <v>557</v>
      </c>
      <c r="D79" s="30" t="s">
        <v>558</v>
      </c>
      <c r="E79" s="32" t="s">
        <v>768</v>
      </c>
      <c r="F79" s="39" t="s">
        <v>280</v>
      </c>
      <c r="G79" s="230" t="n">
        <v>73200</v>
      </c>
      <c r="H79" s="231"/>
    </row>
    <row r="80" customFormat="false" ht="12.75" hidden="false" customHeight="false" outlineLevel="0" collapsed="false">
      <c r="A80" s="268" t="s">
        <v>615</v>
      </c>
      <c r="B80" s="30" t="n">
        <v>113.7</v>
      </c>
      <c r="C80" s="271" t="s">
        <v>560</v>
      </c>
      <c r="D80" s="30" t="s">
        <v>561</v>
      </c>
      <c r="E80" s="32" t="s">
        <v>769</v>
      </c>
      <c r="F80" s="39" t="s">
        <v>280</v>
      </c>
      <c r="G80" s="9"/>
      <c r="H80" s="231" t="s">
        <v>18</v>
      </c>
    </row>
    <row r="81" customFormat="false" ht="12.75" hidden="false" customHeight="false" outlineLevel="0" collapsed="false">
      <c r="A81" s="268" t="s">
        <v>616</v>
      </c>
      <c r="B81" s="30" t="n">
        <v>99</v>
      </c>
      <c r="C81" s="271" t="s">
        <v>564</v>
      </c>
      <c r="D81" s="30" t="s">
        <v>565</v>
      </c>
      <c r="E81" s="32" t="s">
        <v>768</v>
      </c>
      <c r="F81" s="39" t="s">
        <v>280</v>
      </c>
      <c r="G81" s="230" t="n">
        <v>88900</v>
      </c>
      <c r="H81" s="231"/>
    </row>
    <row r="82" customFormat="false" ht="12.75" hidden="false" customHeight="false" outlineLevel="0" collapsed="false">
      <c r="A82" s="268" t="s">
        <v>617</v>
      </c>
      <c r="B82" s="30" t="n">
        <v>90</v>
      </c>
      <c r="C82" s="271" t="s">
        <v>568</v>
      </c>
      <c r="D82" s="30" t="s">
        <v>569</v>
      </c>
      <c r="E82" s="32" t="s">
        <v>768</v>
      </c>
      <c r="F82" s="39" t="s">
        <v>280</v>
      </c>
      <c r="G82" s="230" t="n">
        <v>80800</v>
      </c>
      <c r="H82" s="231"/>
    </row>
    <row r="83" customFormat="false" ht="12.75" hidden="false" customHeight="false" outlineLevel="0" collapsed="false">
      <c r="A83" s="268" t="s">
        <v>618</v>
      </c>
      <c r="B83" s="30" t="n">
        <v>232</v>
      </c>
      <c r="C83" s="271" t="s">
        <v>619</v>
      </c>
      <c r="D83" s="30" t="s">
        <v>620</v>
      </c>
      <c r="E83" s="32" t="s">
        <v>781</v>
      </c>
      <c r="F83" s="39" t="s">
        <v>209</v>
      </c>
      <c r="G83" s="225"/>
      <c r="H83" s="231" t="s">
        <v>178</v>
      </c>
    </row>
    <row r="84" customFormat="false" ht="12.75" hidden="false" customHeight="false" outlineLevel="0" collapsed="false">
      <c r="A84" s="268" t="s">
        <v>622</v>
      </c>
      <c r="B84" s="30" t="n">
        <v>83.3</v>
      </c>
      <c r="C84" s="271" t="s">
        <v>571</v>
      </c>
      <c r="D84" s="30" t="s">
        <v>572</v>
      </c>
      <c r="E84" s="32" t="s">
        <v>770</v>
      </c>
      <c r="F84" s="39" t="s">
        <v>209</v>
      </c>
      <c r="G84" s="230" t="n">
        <v>92500</v>
      </c>
      <c r="H84" s="231"/>
    </row>
    <row r="85" customFormat="false" ht="12.75" hidden="false" customHeight="false" outlineLevel="0" collapsed="false">
      <c r="A85" s="268" t="s">
        <v>624</v>
      </c>
      <c r="B85" s="30" t="n">
        <v>81.8</v>
      </c>
      <c r="C85" s="275" t="s">
        <v>575</v>
      </c>
      <c r="D85" s="30" t="s">
        <v>576</v>
      </c>
      <c r="E85" s="32" t="s">
        <v>771</v>
      </c>
      <c r="F85" s="39" t="s">
        <v>209</v>
      </c>
      <c r="G85" s="9"/>
      <c r="H85" s="231" t="s">
        <v>18</v>
      </c>
    </row>
    <row r="86" customFormat="false" ht="12.75" hidden="false" customHeight="false" outlineLevel="0" collapsed="false">
      <c r="A86" s="268" t="s">
        <v>626</v>
      </c>
      <c r="B86" s="30" t="n">
        <v>84.3</v>
      </c>
      <c r="C86" s="271" t="s">
        <v>579</v>
      </c>
      <c r="D86" s="30" t="s">
        <v>580</v>
      </c>
      <c r="E86" s="32" t="s">
        <v>772</v>
      </c>
      <c r="F86" s="39" t="s">
        <v>209</v>
      </c>
      <c r="G86" s="9"/>
      <c r="H86" s="231" t="s">
        <v>18</v>
      </c>
    </row>
    <row r="87" customFormat="false" ht="12.75" hidden="false" customHeight="false" outlineLevel="0" collapsed="false">
      <c r="A87" s="268" t="s">
        <v>628</v>
      </c>
      <c r="B87" s="30" t="n">
        <v>96</v>
      </c>
      <c r="C87" s="271" t="s">
        <v>507</v>
      </c>
      <c r="D87" s="30" t="s">
        <v>508</v>
      </c>
      <c r="E87" s="32" t="s">
        <v>773</v>
      </c>
      <c r="F87" s="39" t="s">
        <v>209</v>
      </c>
      <c r="G87" s="230" t="n">
        <v>106600</v>
      </c>
      <c r="H87" s="231"/>
    </row>
    <row r="88" customFormat="false" ht="12.75" hidden="false" customHeight="false" outlineLevel="0" collapsed="false">
      <c r="A88" s="268" t="s">
        <v>630</v>
      </c>
      <c r="B88" s="30" t="n">
        <v>104</v>
      </c>
      <c r="C88" s="271" t="s">
        <v>585</v>
      </c>
      <c r="D88" s="30" t="s">
        <v>586</v>
      </c>
      <c r="E88" s="32" t="s">
        <v>774</v>
      </c>
      <c r="F88" s="39" t="s">
        <v>209</v>
      </c>
      <c r="G88" s="244" t="n">
        <v>115500</v>
      </c>
      <c r="H88" s="231"/>
    </row>
    <row r="89" s="35" customFormat="true" ht="12.75" hidden="false" customHeight="false" outlineLevel="0" collapsed="false">
      <c r="A89" s="268" t="s">
        <v>632</v>
      </c>
      <c r="B89" s="30" t="n">
        <v>108</v>
      </c>
      <c r="C89" s="271" t="s">
        <v>589</v>
      </c>
      <c r="D89" s="30" t="s">
        <v>590</v>
      </c>
      <c r="E89" s="32" t="s">
        <v>782</v>
      </c>
      <c r="F89" s="39" t="s">
        <v>209</v>
      </c>
      <c r="G89" s="230" t="n">
        <v>120000</v>
      </c>
      <c r="H89" s="231"/>
    </row>
    <row r="90" customFormat="false" ht="12.75" hidden="false" customHeight="false" outlineLevel="0" collapsed="false">
      <c r="A90" s="268" t="s">
        <v>634</v>
      </c>
      <c r="B90" s="30" t="n">
        <v>103</v>
      </c>
      <c r="C90" s="271" t="s">
        <v>593</v>
      </c>
      <c r="D90" s="30" t="s">
        <v>594</v>
      </c>
      <c r="E90" s="32" t="s">
        <v>783</v>
      </c>
      <c r="F90" s="39" t="s">
        <v>209</v>
      </c>
      <c r="G90" s="9"/>
      <c r="H90" s="231" t="s">
        <v>18</v>
      </c>
    </row>
    <row r="91" customFormat="false" ht="12.75" hidden="false" customHeight="false" outlineLevel="0" collapsed="false">
      <c r="A91" s="268" t="s">
        <v>636</v>
      </c>
      <c r="B91" s="30" t="n">
        <v>102</v>
      </c>
      <c r="C91" s="271" t="s">
        <v>597</v>
      </c>
      <c r="D91" s="30" t="s">
        <v>598</v>
      </c>
      <c r="E91" s="32" t="s">
        <v>783</v>
      </c>
      <c r="F91" s="39" t="s">
        <v>209</v>
      </c>
      <c r="G91" s="9"/>
      <c r="H91" s="231" t="s">
        <v>18</v>
      </c>
    </row>
    <row r="92" customFormat="false" ht="12.75" hidden="false" customHeight="false" outlineLevel="0" collapsed="false">
      <c r="A92" s="268" t="s">
        <v>637</v>
      </c>
      <c r="B92" s="30" t="n">
        <v>102</v>
      </c>
      <c r="C92" s="271" t="s">
        <v>597</v>
      </c>
      <c r="D92" s="30" t="s">
        <v>598</v>
      </c>
      <c r="E92" s="32" t="s">
        <v>783</v>
      </c>
      <c r="F92" s="39" t="s">
        <v>209</v>
      </c>
      <c r="G92" s="9"/>
      <c r="H92" s="231" t="s">
        <v>178</v>
      </c>
    </row>
    <row r="93" customFormat="false" ht="12.75" hidden="false" customHeight="false" outlineLevel="0" collapsed="false">
      <c r="A93" s="268" t="s">
        <v>638</v>
      </c>
      <c r="B93" s="30" t="n">
        <v>177</v>
      </c>
      <c r="C93" s="271" t="s">
        <v>603</v>
      </c>
      <c r="D93" s="30" t="s">
        <v>604</v>
      </c>
      <c r="E93" s="32" t="s">
        <v>783</v>
      </c>
      <c r="F93" s="39" t="s">
        <v>209</v>
      </c>
      <c r="G93" s="230" t="n">
        <v>196500</v>
      </c>
      <c r="H93" s="231"/>
    </row>
    <row r="94" customFormat="false" ht="12.75" hidden="false" customHeight="false" outlineLevel="0" collapsed="false">
      <c r="A94" s="268" t="s">
        <v>640</v>
      </c>
      <c r="B94" s="30" t="n">
        <v>81</v>
      </c>
      <c r="C94" s="271" t="s">
        <v>549</v>
      </c>
      <c r="D94" s="30" t="s">
        <v>550</v>
      </c>
      <c r="E94" s="32" t="s">
        <v>778</v>
      </c>
      <c r="F94" s="39" t="s">
        <v>280</v>
      </c>
      <c r="G94" s="9"/>
      <c r="H94" s="231" t="s">
        <v>18</v>
      </c>
    </row>
    <row r="95" customFormat="false" ht="12.75" hidden="false" customHeight="false" outlineLevel="0" collapsed="false">
      <c r="A95" s="268" t="s">
        <v>642</v>
      </c>
      <c r="B95" s="30" t="n">
        <v>107</v>
      </c>
      <c r="C95" s="271" t="s">
        <v>512</v>
      </c>
      <c r="D95" s="30" t="s">
        <v>513</v>
      </c>
      <c r="E95" s="32" t="s">
        <v>784</v>
      </c>
      <c r="F95" s="39" t="s">
        <v>280</v>
      </c>
      <c r="G95" s="9"/>
      <c r="H95" s="231" t="s">
        <v>18</v>
      </c>
    </row>
    <row r="96" customFormat="false" ht="12.75" hidden="false" customHeight="false" outlineLevel="0" collapsed="false">
      <c r="A96" s="268"/>
      <c r="B96" s="31"/>
      <c r="C96" s="31"/>
      <c r="D96" s="31"/>
      <c r="E96" s="32"/>
      <c r="F96" s="30"/>
      <c r="G96" s="239"/>
      <c r="H96" s="231"/>
    </row>
    <row r="97" customFormat="false" ht="18" hidden="false" customHeight="false" outlineLevel="0" collapsed="false">
      <c r="A97" s="222" t="s">
        <v>785</v>
      </c>
      <c r="B97" s="267"/>
      <c r="C97" s="267"/>
      <c r="D97" s="267"/>
      <c r="E97" s="267"/>
      <c r="F97" s="267"/>
      <c r="G97" s="267"/>
      <c r="H97" s="231"/>
    </row>
    <row r="98" customFormat="false" ht="12.75" hidden="false" customHeight="false" outlineLevel="0" collapsed="false">
      <c r="A98" s="268" t="s">
        <v>645</v>
      </c>
      <c r="B98" s="30" t="n">
        <v>81</v>
      </c>
      <c r="C98" s="271" t="s">
        <v>549</v>
      </c>
      <c r="D98" s="30" t="s">
        <v>550</v>
      </c>
      <c r="E98" s="32" t="s">
        <v>768</v>
      </c>
      <c r="F98" s="39" t="s">
        <v>280</v>
      </c>
      <c r="G98" s="230" t="n">
        <v>72800</v>
      </c>
      <c r="H98" s="231"/>
    </row>
    <row r="99" customFormat="false" ht="12.75" hidden="false" customHeight="false" outlineLevel="0" collapsed="false">
      <c r="A99" s="268" t="s">
        <v>646</v>
      </c>
      <c r="B99" s="30" t="n">
        <v>82</v>
      </c>
      <c r="C99" s="275" t="s">
        <v>553</v>
      </c>
      <c r="D99" s="30" t="s">
        <v>554</v>
      </c>
      <c r="E99" s="32" t="s">
        <v>768</v>
      </c>
      <c r="F99" s="39" t="s">
        <v>280</v>
      </c>
      <c r="G99" s="230" t="n">
        <v>73700</v>
      </c>
      <c r="H99" s="231"/>
    </row>
    <row r="100" customFormat="false" ht="12.75" hidden="false" customHeight="false" outlineLevel="0" collapsed="false">
      <c r="A100" s="268" t="s">
        <v>647</v>
      </c>
      <c r="B100" s="30" t="n">
        <v>82</v>
      </c>
      <c r="C100" s="275" t="s">
        <v>553</v>
      </c>
      <c r="D100" s="30" t="s">
        <v>554</v>
      </c>
      <c r="E100" s="32" t="s">
        <v>768</v>
      </c>
      <c r="F100" s="39" t="s">
        <v>280</v>
      </c>
      <c r="G100" s="230" t="n">
        <v>73700</v>
      </c>
      <c r="H100" s="231"/>
    </row>
    <row r="101" customFormat="false" ht="12.75" hidden="false" customHeight="false" outlineLevel="0" collapsed="false">
      <c r="A101" s="268" t="s">
        <v>648</v>
      </c>
      <c r="B101" s="30" t="n">
        <v>81.5</v>
      </c>
      <c r="C101" s="271" t="s">
        <v>557</v>
      </c>
      <c r="D101" s="30" t="s">
        <v>558</v>
      </c>
      <c r="E101" s="32" t="s">
        <v>768</v>
      </c>
      <c r="F101" s="39" t="s">
        <v>280</v>
      </c>
      <c r="G101" s="230" t="n">
        <v>73200</v>
      </c>
      <c r="H101" s="231"/>
    </row>
    <row r="102" customFormat="false" ht="12.75" hidden="false" customHeight="false" outlineLevel="0" collapsed="false">
      <c r="A102" s="268" t="s">
        <v>649</v>
      </c>
      <c r="B102" s="30" t="n">
        <v>113.7</v>
      </c>
      <c r="C102" s="271" t="s">
        <v>560</v>
      </c>
      <c r="D102" s="30" t="s">
        <v>561</v>
      </c>
      <c r="E102" s="32" t="s">
        <v>769</v>
      </c>
      <c r="F102" s="39" t="s">
        <v>280</v>
      </c>
      <c r="G102" s="9"/>
      <c r="H102" s="231" t="s">
        <v>18</v>
      </c>
    </row>
    <row r="103" customFormat="false" ht="12.75" hidden="false" customHeight="false" outlineLevel="0" collapsed="false">
      <c r="A103" s="268" t="s">
        <v>650</v>
      </c>
      <c r="B103" s="30" t="n">
        <v>99</v>
      </c>
      <c r="C103" s="271" t="s">
        <v>564</v>
      </c>
      <c r="D103" s="30" t="s">
        <v>565</v>
      </c>
      <c r="E103" s="32" t="s">
        <v>768</v>
      </c>
      <c r="F103" s="39" t="s">
        <v>280</v>
      </c>
      <c r="G103" s="230" t="n">
        <v>88900</v>
      </c>
      <c r="H103" s="231"/>
    </row>
    <row r="104" customFormat="false" ht="12.75" hidden="false" customHeight="false" outlineLevel="0" collapsed="false">
      <c r="A104" s="268" t="s">
        <v>651</v>
      </c>
      <c r="B104" s="30" t="n">
        <v>90</v>
      </c>
      <c r="C104" s="271" t="s">
        <v>568</v>
      </c>
      <c r="D104" s="30" t="s">
        <v>569</v>
      </c>
      <c r="E104" s="32" t="s">
        <v>768</v>
      </c>
      <c r="F104" s="39" t="s">
        <v>280</v>
      </c>
      <c r="G104" s="230" t="n">
        <v>80800</v>
      </c>
      <c r="H104" s="231"/>
    </row>
    <row r="105" customFormat="false" ht="12.75" hidden="false" customHeight="false" outlineLevel="0" collapsed="false">
      <c r="A105" s="268" t="s">
        <v>652</v>
      </c>
      <c r="B105" s="30" t="n">
        <v>232</v>
      </c>
      <c r="C105" s="271" t="s">
        <v>619</v>
      </c>
      <c r="D105" s="30" t="s">
        <v>620</v>
      </c>
      <c r="E105" s="32" t="s">
        <v>781</v>
      </c>
      <c r="F105" s="39" t="s">
        <v>209</v>
      </c>
      <c r="G105" s="9"/>
      <c r="H105" s="231" t="s">
        <v>178</v>
      </c>
    </row>
    <row r="106" customFormat="false" ht="12.75" hidden="false" customHeight="false" outlineLevel="0" collapsed="false">
      <c r="A106" s="268" t="s">
        <v>653</v>
      </c>
      <c r="B106" s="30" t="n">
        <v>83.3</v>
      </c>
      <c r="C106" s="271" t="s">
        <v>571</v>
      </c>
      <c r="D106" s="30" t="s">
        <v>572</v>
      </c>
      <c r="E106" s="32" t="s">
        <v>770</v>
      </c>
      <c r="F106" s="39" t="s">
        <v>209</v>
      </c>
      <c r="G106" s="9"/>
      <c r="H106" s="231" t="s">
        <v>18</v>
      </c>
    </row>
    <row r="107" customFormat="false" ht="12.75" hidden="false" customHeight="false" outlineLevel="0" collapsed="false">
      <c r="A107" s="268" t="s">
        <v>654</v>
      </c>
      <c r="B107" s="30" t="n">
        <v>81.8</v>
      </c>
      <c r="C107" s="275" t="s">
        <v>575</v>
      </c>
      <c r="D107" s="30" t="s">
        <v>576</v>
      </c>
      <c r="E107" s="32" t="s">
        <v>771</v>
      </c>
      <c r="F107" s="39" t="s">
        <v>209</v>
      </c>
      <c r="G107" s="9"/>
      <c r="H107" s="231" t="s">
        <v>18</v>
      </c>
    </row>
    <row r="108" customFormat="false" ht="12.75" hidden="false" customHeight="false" outlineLevel="0" collapsed="false">
      <c r="A108" s="268" t="s">
        <v>655</v>
      </c>
      <c r="B108" s="30" t="n">
        <v>84.3</v>
      </c>
      <c r="C108" s="271" t="s">
        <v>579</v>
      </c>
      <c r="D108" s="30" t="s">
        <v>580</v>
      </c>
      <c r="E108" s="32" t="s">
        <v>772</v>
      </c>
      <c r="F108" s="39" t="s">
        <v>209</v>
      </c>
      <c r="G108" s="9"/>
      <c r="H108" s="231" t="s">
        <v>178</v>
      </c>
    </row>
    <row r="109" s="35" customFormat="true" ht="12.75" hidden="false" customHeight="false" outlineLevel="0" collapsed="false">
      <c r="A109" s="268" t="s">
        <v>656</v>
      </c>
      <c r="B109" s="30" t="n">
        <v>96</v>
      </c>
      <c r="C109" s="271" t="s">
        <v>507</v>
      </c>
      <c r="D109" s="30" t="s">
        <v>508</v>
      </c>
      <c r="E109" s="32" t="s">
        <v>773</v>
      </c>
      <c r="F109" s="39" t="s">
        <v>209</v>
      </c>
      <c r="G109" s="230" t="n">
        <v>106600</v>
      </c>
      <c r="H109" s="231"/>
    </row>
    <row r="110" customFormat="false" ht="12.75" hidden="false" customHeight="false" outlineLevel="0" collapsed="false">
      <c r="A110" s="268" t="s">
        <v>657</v>
      </c>
      <c r="B110" s="30" t="n">
        <v>104</v>
      </c>
      <c r="C110" s="271" t="s">
        <v>585</v>
      </c>
      <c r="D110" s="30" t="s">
        <v>586</v>
      </c>
      <c r="E110" s="32" t="s">
        <v>774</v>
      </c>
      <c r="F110" s="39" t="s">
        <v>209</v>
      </c>
      <c r="G110" s="244" t="n">
        <v>115500</v>
      </c>
      <c r="H110" s="231"/>
    </row>
    <row r="111" customFormat="false" ht="12.75" hidden="false" customHeight="false" outlineLevel="0" collapsed="false">
      <c r="A111" s="268" t="s">
        <v>658</v>
      </c>
      <c r="B111" s="30" t="n">
        <v>108</v>
      </c>
      <c r="C111" s="271" t="s">
        <v>589</v>
      </c>
      <c r="D111" s="30" t="s">
        <v>590</v>
      </c>
      <c r="E111" s="32" t="s">
        <v>782</v>
      </c>
      <c r="F111" s="39" t="s">
        <v>209</v>
      </c>
      <c r="G111" s="230" t="n">
        <v>120000</v>
      </c>
      <c r="H111" s="231"/>
    </row>
    <row r="112" customFormat="false" ht="12.75" hidden="false" customHeight="false" outlineLevel="0" collapsed="false">
      <c r="A112" s="268" t="s">
        <v>659</v>
      </c>
      <c r="B112" s="30" t="n">
        <v>103</v>
      </c>
      <c r="C112" s="271" t="s">
        <v>593</v>
      </c>
      <c r="D112" s="30" t="s">
        <v>594</v>
      </c>
      <c r="E112" s="32" t="s">
        <v>783</v>
      </c>
      <c r="F112" s="39" t="s">
        <v>209</v>
      </c>
      <c r="G112" s="9"/>
      <c r="H112" s="231" t="s">
        <v>178</v>
      </c>
    </row>
    <row r="113" customFormat="false" ht="12.75" hidden="false" customHeight="false" outlineLevel="0" collapsed="false">
      <c r="A113" s="268" t="s">
        <v>660</v>
      </c>
      <c r="B113" s="30" t="n">
        <v>102</v>
      </c>
      <c r="C113" s="271" t="s">
        <v>597</v>
      </c>
      <c r="D113" s="30" t="s">
        <v>598</v>
      </c>
      <c r="E113" s="32" t="s">
        <v>783</v>
      </c>
      <c r="F113" s="39" t="s">
        <v>209</v>
      </c>
      <c r="G113" s="225"/>
      <c r="H113" s="231" t="s">
        <v>178</v>
      </c>
    </row>
    <row r="114" customFormat="false" ht="12.75" hidden="false" customHeight="false" outlineLevel="0" collapsed="false">
      <c r="A114" s="268" t="s">
        <v>661</v>
      </c>
      <c r="B114" s="30" t="n">
        <v>102</v>
      </c>
      <c r="C114" s="271" t="s">
        <v>597</v>
      </c>
      <c r="D114" s="30" t="s">
        <v>598</v>
      </c>
      <c r="E114" s="32" t="s">
        <v>783</v>
      </c>
      <c r="F114" s="39" t="s">
        <v>209</v>
      </c>
      <c r="G114" s="225"/>
      <c r="H114" s="231" t="s">
        <v>178</v>
      </c>
    </row>
    <row r="115" customFormat="false" ht="12.75" hidden="false" customHeight="false" outlineLevel="0" collapsed="false">
      <c r="A115" s="268" t="s">
        <v>662</v>
      </c>
      <c r="B115" s="30" t="n">
        <v>177</v>
      </c>
      <c r="C115" s="271" t="s">
        <v>603</v>
      </c>
      <c r="D115" s="30" t="s">
        <v>604</v>
      </c>
      <c r="E115" s="32" t="s">
        <v>783</v>
      </c>
      <c r="F115" s="39" t="s">
        <v>209</v>
      </c>
      <c r="G115" s="230" t="n">
        <v>196500</v>
      </c>
      <c r="H115" s="231"/>
    </row>
    <row r="116" customFormat="false" ht="12.75" hidden="false" customHeight="false" outlineLevel="0" collapsed="false">
      <c r="A116" s="268" t="s">
        <v>663</v>
      </c>
      <c r="B116" s="30" t="n">
        <v>81</v>
      </c>
      <c r="C116" s="271" t="s">
        <v>549</v>
      </c>
      <c r="D116" s="30" t="s">
        <v>550</v>
      </c>
      <c r="E116" s="32" t="s">
        <v>778</v>
      </c>
      <c r="F116" s="39" t="s">
        <v>280</v>
      </c>
      <c r="G116" s="9"/>
      <c r="H116" s="231" t="s">
        <v>18</v>
      </c>
    </row>
    <row r="117" customFormat="false" ht="12.75" hidden="false" customHeight="false" outlineLevel="0" collapsed="false">
      <c r="A117" s="268" t="s">
        <v>664</v>
      </c>
      <c r="B117" s="30" t="n">
        <v>107</v>
      </c>
      <c r="C117" s="271" t="s">
        <v>512</v>
      </c>
      <c r="D117" s="30" t="s">
        <v>513</v>
      </c>
      <c r="E117" s="32" t="s">
        <v>784</v>
      </c>
      <c r="F117" s="39" t="s">
        <v>280</v>
      </c>
      <c r="G117" s="9"/>
      <c r="H117" s="231" t="s">
        <v>18</v>
      </c>
    </row>
    <row r="118" customFormat="false" ht="12.75" hidden="false" customHeight="false" outlineLevel="0" collapsed="false">
      <c r="A118" s="268"/>
      <c r="B118" s="31"/>
      <c r="C118" s="31"/>
      <c r="D118" s="31"/>
      <c r="E118" s="32"/>
      <c r="F118" s="30"/>
      <c r="G118" s="239"/>
      <c r="H118" s="231"/>
    </row>
    <row r="119" customFormat="false" ht="18" hidden="false" customHeight="false" outlineLevel="0" collapsed="false">
      <c r="A119" s="222" t="s">
        <v>786</v>
      </c>
      <c r="B119" s="267"/>
      <c r="C119" s="267"/>
      <c r="D119" s="267"/>
      <c r="E119" s="267"/>
      <c r="F119" s="267"/>
      <c r="G119" s="267"/>
      <c r="H119" s="231"/>
    </row>
    <row r="120" customFormat="false" ht="12.75" hidden="false" customHeight="false" outlineLevel="0" collapsed="false">
      <c r="A120" s="268" t="s">
        <v>666</v>
      </c>
      <c r="B120" s="30" t="n">
        <v>81</v>
      </c>
      <c r="C120" s="271" t="s">
        <v>667</v>
      </c>
      <c r="D120" s="271" t="s">
        <v>480</v>
      </c>
      <c r="E120" s="32" t="s">
        <v>768</v>
      </c>
      <c r="F120" s="39" t="s">
        <v>280</v>
      </c>
      <c r="G120" s="230" t="n">
        <v>71500</v>
      </c>
      <c r="H120" s="231"/>
    </row>
    <row r="121" customFormat="false" ht="12.75" hidden="false" customHeight="false" outlineLevel="0" collapsed="false">
      <c r="A121" s="268" t="s">
        <v>668</v>
      </c>
      <c r="B121" s="30" t="n">
        <v>82</v>
      </c>
      <c r="C121" s="275" t="s">
        <v>484</v>
      </c>
      <c r="D121" s="271" t="s">
        <v>485</v>
      </c>
      <c r="E121" s="32" t="s">
        <v>768</v>
      </c>
      <c r="F121" s="39" t="s">
        <v>280</v>
      </c>
      <c r="G121" s="230" t="n">
        <v>72500</v>
      </c>
      <c r="H121" s="231"/>
    </row>
    <row r="122" customFormat="false" ht="12.75" hidden="false" customHeight="false" outlineLevel="0" collapsed="false">
      <c r="A122" s="268" t="s">
        <v>669</v>
      </c>
      <c r="B122" s="30" t="n">
        <v>82</v>
      </c>
      <c r="C122" s="275" t="s">
        <v>484</v>
      </c>
      <c r="D122" s="271" t="s">
        <v>485</v>
      </c>
      <c r="E122" s="32" t="s">
        <v>768</v>
      </c>
      <c r="F122" s="39" t="s">
        <v>280</v>
      </c>
      <c r="G122" s="230" t="n">
        <v>72500</v>
      </c>
      <c r="H122" s="231"/>
    </row>
    <row r="123" customFormat="false" ht="12.75" hidden="false" customHeight="false" outlineLevel="0" collapsed="false">
      <c r="A123" s="268" t="s">
        <v>670</v>
      </c>
      <c r="B123" s="30" t="n">
        <v>81.5</v>
      </c>
      <c r="C123" s="271" t="s">
        <v>489</v>
      </c>
      <c r="D123" s="271" t="s">
        <v>490</v>
      </c>
      <c r="E123" s="32" t="s">
        <v>768</v>
      </c>
      <c r="F123" s="39" t="s">
        <v>280</v>
      </c>
      <c r="G123" s="230" t="n">
        <v>72000</v>
      </c>
      <c r="H123" s="231"/>
    </row>
    <row r="124" customFormat="false" ht="12.75" hidden="false" customHeight="false" outlineLevel="0" collapsed="false">
      <c r="A124" s="268" t="s">
        <v>671</v>
      </c>
      <c r="B124" s="30" t="n">
        <v>113.7</v>
      </c>
      <c r="C124" s="271" t="s">
        <v>560</v>
      </c>
      <c r="D124" s="271" t="s">
        <v>561</v>
      </c>
      <c r="E124" s="32" t="s">
        <v>769</v>
      </c>
      <c r="F124" s="39" t="s">
        <v>280</v>
      </c>
      <c r="G124" s="9"/>
      <c r="H124" s="231" t="s">
        <v>18</v>
      </c>
    </row>
    <row r="125" customFormat="false" ht="12.75" hidden="false" customHeight="false" outlineLevel="0" collapsed="false">
      <c r="A125" s="268" t="s">
        <v>672</v>
      </c>
      <c r="B125" s="30" t="n">
        <v>99</v>
      </c>
      <c r="C125" s="271" t="s">
        <v>564</v>
      </c>
      <c r="D125" s="271" t="s">
        <v>565</v>
      </c>
      <c r="E125" s="32" t="s">
        <v>768</v>
      </c>
      <c r="F125" s="39" t="s">
        <v>280</v>
      </c>
      <c r="G125" s="230" t="n">
        <v>88900</v>
      </c>
      <c r="H125" s="231"/>
    </row>
    <row r="126" customFormat="false" ht="12.75" hidden="false" customHeight="false" outlineLevel="0" collapsed="false">
      <c r="A126" s="268" t="s">
        <v>673</v>
      </c>
      <c r="B126" s="30" t="n">
        <v>90</v>
      </c>
      <c r="C126" s="271" t="s">
        <v>568</v>
      </c>
      <c r="D126" s="271" t="s">
        <v>569</v>
      </c>
      <c r="E126" s="32" t="s">
        <v>768</v>
      </c>
      <c r="F126" s="39" t="s">
        <v>280</v>
      </c>
      <c r="G126" s="230" t="n">
        <v>80800</v>
      </c>
      <c r="H126" s="231"/>
    </row>
    <row r="127" customFormat="false" ht="12.75" hidden="false" customHeight="false" outlineLevel="0" collapsed="false">
      <c r="A127" s="268" t="s">
        <v>674</v>
      </c>
      <c r="B127" s="30" t="n">
        <v>232</v>
      </c>
      <c r="C127" s="271" t="s">
        <v>619</v>
      </c>
      <c r="D127" s="271" t="s">
        <v>620</v>
      </c>
      <c r="E127" s="32" t="s">
        <v>781</v>
      </c>
      <c r="F127" s="39" t="s">
        <v>209</v>
      </c>
      <c r="G127" s="9"/>
      <c r="H127" s="231" t="s">
        <v>178</v>
      </c>
    </row>
    <row r="128" customFormat="false" ht="12.75" hidden="false" customHeight="false" outlineLevel="0" collapsed="false">
      <c r="A128" s="268" t="s">
        <v>675</v>
      </c>
      <c r="B128" s="30" t="n">
        <v>83.3</v>
      </c>
      <c r="C128" s="271" t="s">
        <v>571</v>
      </c>
      <c r="D128" s="271" t="s">
        <v>572</v>
      </c>
      <c r="E128" s="32" t="s">
        <v>770</v>
      </c>
      <c r="F128" s="39" t="s">
        <v>209</v>
      </c>
      <c r="G128" s="230" t="n">
        <v>92500</v>
      </c>
      <c r="H128" s="231"/>
    </row>
    <row r="129" customFormat="false" ht="12.75" hidden="false" customHeight="false" outlineLevel="0" collapsed="false">
      <c r="A129" s="268" t="s">
        <v>676</v>
      </c>
      <c r="B129" s="30" t="n">
        <v>81.8</v>
      </c>
      <c r="C129" s="275" t="s">
        <v>575</v>
      </c>
      <c r="D129" s="271" t="s">
        <v>576</v>
      </c>
      <c r="E129" s="32" t="s">
        <v>771</v>
      </c>
      <c r="F129" s="39" t="s">
        <v>209</v>
      </c>
      <c r="G129" s="9"/>
      <c r="H129" s="231" t="s">
        <v>18</v>
      </c>
    </row>
    <row r="130" s="35" customFormat="true" ht="12.75" hidden="false" customHeight="false" outlineLevel="0" collapsed="false">
      <c r="A130" s="268" t="s">
        <v>677</v>
      </c>
      <c r="B130" s="30" t="n">
        <v>84.3</v>
      </c>
      <c r="C130" s="271" t="s">
        <v>678</v>
      </c>
      <c r="D130" s="271" t="s">
        <v>679</v>
      </c>
      <c r="E130" s="32" t="s">
        <v>772</v>
      </c>
      <c r="F130" s="39" t="s">
        <v>209</v>
      </c>
      <c r="G130" s="230" t="n">
        <v>93000</v>
      </c>
      <c r="H130" s="231"/>
    </row>
    <row r="131" s="35" customFormat="true" ht="12.75" hidden="false" customHeight="false" outlineLevel="0" collapsed="false">
      <c r="A131" s="268" t="s">
        <v>680</v>
      </c>
      <c r="B131" s="30" t="n">
        <v>96</v>
      </c>
      <c r="C131" s="275" t="s">
        <v>681</v>
      </c>
      <c r="D131" s="271" t="s">
        <v>682</v>
      </c>
      <c r="E131" s="32" t="s">
        <v>773</v>
      </c>
      <c r="F131" s="39" t="s">
        <v>209</v>
      </c>
      <c r="G131" s="230" t="n">
        <v>105000</v>
      </c>
      <c r="H131" s="231"/>
    </row>
    <row r="132" customFormat="false" ht="12.75" hidden="false" customHeight="false" outlineLevel="0" collapsed="false">
      <c r="A132" s="268" t="s">
        <v>683</v>
      </c>
      <c r="B132" s="30" t="n">
        <v>104</v>
      </c>
      <c r="C132" s="271" t="s">
        <v>684</v>
      </c>
      <c r="D132" s="271" t="s">
        <v>685</v>
      </c>
      <c r="E132" s="32" t="s">
        <v>774</v>
      </c>
      <c r="F132" s="39" t="s">
        <v>209</v>
      </c>
      <c r="G132" s="230" t="n">
        <v>114000</v>
      </c>
      <c r="H132" s="231"/>
    </row>
    <row r="133" customFormat="false" ht="12.75" hidden="false" customHeight="false" outlineLevel="0" collapsed="false">
      <c r="A133" s="268" t="s">
        <v>686</v>
      </c>
      <c r="B133" s="30" t="n">
        <v>108</v>
      </c>
      <c r="C133" s="271" t="s">
        <v>687</v>
      </c>
      <c r="D133" s="271" t="s">
        <v>688</v>
      </c>
      <c r="E133" s="32" t="s">
        <v>782</v>
      </c>
      <c r="F133" s="39" t="s">
        <v>209</v>
      </c>
      <c r="G133" s="230" t="n">
        <v>118000</v>
      </c>
      <c r="H133" s="231"/>
    </row>
    <row r="134" customFormat="false" ht="12.75" hidden="false" customHeight="false" outlineLevel="0" collapsed="false">
      <c r="A134" s="268" t="s">
        <v>689</v>
      </c>
      <c r="B134" s="30" t="n">
        <v>103</v>
      </c>
      <c r="C134" s="275" t="s">
        <v>690</v>
      </c>
      <c r="D134" s="271" t="s">
        <v>691</v>
      </c>
      <c r="E134" s="32" t="s">
        <v>783</v>
      </c>
      <c r="F134" s="39" t="s">
        <v>209</v>
      </c>
      <c r="G134" s="9"/>
      <c r="H134" s="231" t="s">
        <v>18</v>
      </c>
    </row>
    <row r="135" customFormat="false" ht="12.75" hidden="false" customHeight="false" outlineLevel="0" collapsed="false">
      <c r="A135" s="268" t="s">
        <v>692</v>
      </c>
      <c r="B135" s="30" t="n">
        <v>102</v>
      </c>
      <c r="C135" s="271" t="s">
        <v>693</v>
      </c>
      <c r="D135" s="271" t="s">
        <v>694</v>
      </c>
      <c r="E135" s="32" t="s">
        <v>783</v>
      </c>
      <c r="F135" s="39" t="s">
        <v>209</v>
      </c>
      <c r="G135" s="9"/>
      <c r="H135" s="231" t="s">
        <v>18</v>
      </c>
    </row>
    <row r="136" s="35" customFormat="true" ht="12.75" hidden="false" customHeight="false" outlineLevel="0" collapsed="false">
      <c r="A136" s="268" t="s">
        <v>695</v>
      </c>
      <c r="B136" s="30" t="n">
        <v>102</v>
      </c>
      <c r="C136" s="271" t="s">
        <v>693</v>
      </c>
      <c r="D136" s="271" t="s">
        <v>694</v>
      </c>
      <c r="E136" s="32" t="s">
        <v>783</v>
      </c>
      <c r="F136" s="39" t="s">
        <v>209</v>
      </c>
      <c r="G136" s="230"/>
      <c r="H136" s="231" t="s">
        <v>178</v>
      </c>
    </row>
    <row r="137" s="35" customFormat="true" ht="12.75" hidden="false" customHeight="false" outlineLevel="0" collapsed="false">
      <c r="A137" s="268" t="s">
        <v>696</v>
      </c>
      <c r="B137" s="30" t="n">
        <v>177</v>
      </c>
      <c r="C137" s="271" t="s">
        <v>697</v>
      </c>
      <c r="D137" s="271" t="s">
        <v>698</v>
      </c>
      <c r="E137" s="32" t="s">
        <v>783</v>
      </c>
      <c r="F137" s="39" t="s">
        <v>209</v>
      </c>
      <c r="G137" s="9"/>
      <c r="H137" s="231" t="s">
        <v>18</v>
      </c>
    </row>
    <row r="138" customFormat="false" ht="12.75" hidden="false" customHeight="false" outlineLevel="0" collapsed="false">
      <c r="A138" s="268" t="s">
        <v>699</v>
      </c>
      <c r="B138" s="30" t="n">
        <v>81</v>
      </c>
      <c r="C138" s="271" t="s">
        <v>667</v>
      </c>
      <c r="D138" s="271" t="s">
        <v>480</v>
      </c>
      <c r="E138" s="32" t="s">
        <v>778</v>
      </c>
      <c r="F138" s="39" t="s">
        <v>280</v>
      </c>
      <c r="G138" s="9"/>
      <c r="H138" s="231" t="s">
        <v>18</v>
      </c>
    </row>
    <row r="139" customFormat="false" ht="12.75" hidden="false" customHeight="false" outlineLevel="0" collapsed="false">
      <c r="A139" s="268" t="s">
        <v>700</v>
      </c>
      <c r="B139" s="30" t="n">
        <v>107</v>
      </c>
      <c r="C139" s="271" t="s">
        <v>701</v>
      </c>
      <c r="D139" s="271" t="s">
        <v>702</v>
      </c>
      <c r="E139" s="32" t="s">
        <v>784</v>
      </c>
      <c r="F139" s="39" t="s">
        <v>280</v>
      </c>
      <c r="G139" s="9"/>
      <c r="H139" s="231" t="s">
        <v>18</v>
      </c>
    </row>
    <row r="140" customFormat="false" ht="12.75" hidden="false" customHeight="false" outlineLevel="0" collapsed="false">
      <c r="A140" s="268"/>
      <c r="B140" s="31"/>
      <c r="C140" s="31"/>
      <c r="D140" s="31"/>
      <c r="E140" s="277"/>
      <c r="F140" s="30"/>
      <c r="G140" s="239"/>
      <c r="H140" s="231"/>
    </row>
    <row r="141" customFormat="false" ht="18" hidden="false" customHeight="false" outlineLevel="0" collapsed="false">
      <c r="A141" s="222" t="s">
        <v>787</v>
      </c>
      <c r="B141" s="267"/>
      <c r="C141" s="267"/>
      <c r="D141" s="267"/>
      <c r="E141" s="267"/>
      <c r="F141" s="267"/>
      <c r="G141" s="267"/>
      <c r="H141" s="231"/>
    </row>
    <row r="142" customFormat="false" ht="12.75" hidden="false" customHeight="false" outlineLevel="0" collapsed="false">
      <c r="A142" s="268" t="s">
        <v>704</v>
      </c>
      <c r="B142" s="30" t="n">
        <v>113.7</v>
      </c>
      <c r="C142" s="271" t="s">
        <v>493</v>
      </c>
      <c r="D142" s="271" t="s">
        <v>494</v>
      </c>
      <c r="E142" s="32" t="s">
        <v>788</v>
      </c>
      <c r="F142" s="39" t="s">
        <v>280</v>
      </c>
      <c r="G142" s="230" t="n">
        <v>100300</v>
      </c>
      <c r="H142" s="231"/>
    </row>
    <row r="143" customFormat="false" ht="12.75" hidden="false" customHeight="false" outlineLevel="0" collapsed="false">
      <c r="A143" s="268" t="s">
        <v>706</v>
      </c>
      <c r="B143" s="30" t="n">
        <v>99</v>
      </c>
      <c r="C143" s="271" t="s">
        <v>503</v>
      </c>
      <c r="D143" s="271" t="s">
        <v>707</v>
      </c>
      <c r="E143" s="32" t="s">
        <v>768</v>
      </c>
      <c r="F143" s="39" t="s">
        <v>280</v>
      </c>
      <c r="G143" s="230" t="n">
        <v>89000</v>
      </c>
      <c r="H143" s="231"/>
    </row>
    <row r="144" customFormat="false" ht="12.75" hidden="false" customHeight="false" outlineLevel="0" collapsed="false">
      <c r="A144" s="268" t="s">
        <v>709</v>
      </c>
      <c r="B144" s="30" t="n">
        <v>90</v>
      </c>
      <c r="C144" s="271" t="s">
        <v>710</v>
      </c>
      <c r="D144" s="271" t="s">
        <v>711</v>
      </c>
      <c r="E144" s="32" t="s">
        <v>768</v>
      </c>
      <c r="F144" s="39" t="s">
        <v>280</v>
      </c>
      <c r="G144" s="230" t="n">
        <v>80000</v>
      </c>
      <c r="H144" s="231"/>
    </row>
    <row r="145" customFormat="false" ht="12.75" hidden="false" customHeight="false" outlineLevel="0" collapsed="false">
      <c r="A145" s="268" t="s">
        <v>712</v>
      </c>
      <c r="B145" s="30" t="n">
        <v>232</v>
      </c>
      <c r="C145" s="271" t="s">
        <v>713</v>
      </c>
      <c r="D145" s="271" t="s">
        <v>714</v>
      </c>
      <c r="E145" s="32" t="s">
        <v>789</v>
      </c>
      <c r="F145" s="39" t="s">
        <v>209</v>
      </c>
      <c r="G145" s="9"/>
      <c r="H145" s="231" t="s">
        <v>178</v>
      </c>
    </row>
    <row r="146" customFormat="false" ht="12.75" hidden="false" customHeight="false" outlineLevel="0" collapsed="false">
      <c r="A146" s="268" t="s">
        <v>716</v>
      </c>
      <c r="B146" s="30" t="n">
        <v>165</v>
      </c>
      <c r="C146" s="271" t="s">
        <v>717</v>
      </c>
      <c r="D146" s="271" t="s">
        <v>718</v>
      </c>
      <c r="E146" s="32" t="s">
        <v>790</v>
      </c>
      <c r="F146" s="39" t="s">
        <v>209</v>
      </c>
      <c r="G146" s="9"/>
      <c r="H146" s="231" t="s">
        <v>18</v>
      </c>
    </row>
    <row r="147" customFormat="false" ht="13.5" hidden="false" customHeight="false" outlineLevel="0" collapsed="false">
      <c r="A147" s="278"/>
      <c r="B147" s="67" t="n">
        <f aca="false">SUM(B142:B146)</f>
        <v>699.7</v>
      </c>
      <c r="C147" s="67"/>
      <c r="D147" s="67" t="n">
        <f aca="false">SUM(D142:D146)</f>
        <v>0</v>
      </c>
      <c r="E147" s="279"/>
      <c r="F147" s="280"/>
      <c r="G147" s="281"/>
      <c r="H147" s="282"/>
    </row>
    <row r="149" customFormat="false" ht="12.75" hidden="false" customHeight="false" outlineLevel="0" collapsed="false">
      <c r="D149" s="283"/>
      <c r="E149" s="284"/>
      <c r="F149" s="283"/>
      <c r="G149" s="285"/>
    </row>
    <row r="150" customFormat="false" ht="12.75" hidden="false" customHeight="false" outlineLevel="0" collapsed="false">
      <c r="E150" s="284"/>
    </row>
    <row r="151" customFormat="false" ht="12.75" hidden="false" customHeight="false" outlineLevel="0" collapsed="false">
      <c r="B151" s="283"/>
      <c r="C151" s="283"/>
      <c r="E151" s="284"/>
    </row>
  </sheetData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0.5625" defaultRowHeight="12.75" zeroHeight="false" outlineLevelRow="0" outlineLevelCol="0"/>
  <cols>
    <col collapsed="false" customWidth="true" hidden="false" outlineLevel="0" max="1" min="1" style="286" width="29.13"/>
    <col collapsed="false" customWidth="true" hidden="false" outlineLevel="0" max="2" min="2" style="286" width="8.56"/>
    <col collapsed="false" customWidth="true" hidden="false" outlineLevel="0" max="3" min="3" style="286" width="26.84"/>
    <col collapsed="false" customWidth="true" hidden="false" outlineLevel="0" max="4" min="4" style="286" width="16.84"/>
    <col collapsed="false" customWidth="true" hidden="false" outlineLevel="0" max="5" min="5" style="286" width="19.99"/>
    <col collapsed="false" customWidth="true" hidden="false" outlineLevel="0" max="6" min="6" style="286" width="102.28"/>
    <col collapsed="false" customWidth="true" hidden="false" outlineLevel="0" max="7" min="7" style="286" width="12.14"/>
    <col collapsed="false" customWidth="true" hidden="false" outlineLevel="0" max="8" min="8" style="75" width="8.41"/>
    <col collapsed="false" customWidth="true" hidden="false" outlineLevel="0" max="9" min="9" style="75" width="13.14"/>
    <col collapsed="false" customWidth="false" hidden="false" outlineLevel="0" max="257" min="10" style="74" width="70.56"/>
  </cols>
  <sheetData>
    <row r="1" customFormat="false" ht="13.5" hidden="false" customHeight="false" outlineLevel="0" collapsed="false">
      <c r="A1" s="76" t="s">
        <v>791</v>
      </c>
      <c r="B1" s="76"/>
      <c r="C1" s="76"/>
      <c r="D1" s="76"/>
      <c r="E1" s="76"/>
      <c r="F1" s="76"/>
      <c r="G1" s="76"/>
      <c r="H1" s="132"/>
      <c r="I1" s="132"/>
    </row>
    <row r="2" customFormat="false" ht="14.25" hidden="false" customHeight="false" outlineLevel="0" collapsed="false">
      <c r="A2" s="117" t="s">
        <v>792</v>
      </c>
      <c r="B2" s="287" t="s">
        <v>362</v>
      </c>
      <c r="C2" s="287" t="s">
        <v>793</v>
      </c>
      <c r="D2" s="287" t="s">
        <v>364</v>
      </c>
      <c r="E2" s="287" t="s">
        <v>794</v>
      </c>
      <c r="F2" s="287" t="s">
        <v>795</v>
      </c>
      <c r="G2" s="287" t="s">
        <v>796</v>
      </c>
      <c r="H2" s="287" t="s">
        <v>797</v>
      </c>
      <c r="I2" s="288" t="s">
        <v>798</v>
      </c>
    </row>
    <row r="3" customFormat="false" ht="12.75" hidden="false" customHeight="false" outlineLevel="0" collapsed="false">
      <c r="A3" s="289" t="s">
        <v>799</v>
      </c>
      <c r="B3" s="290"/>
      <c r="C3" s="290"/>
      <c r="D3" s="290"/>
      <c r="E3" s="290"/>
      <c r="F3" s="290"/>
      <c r="G3" s="118"/>
      <c r="H3" s="88"/>
      <c r="I3" s="291"/>
    </row>
    <row r="4" customFormat="false" ht="12.75" hidden="false" customHeight="false" outlineLevel="0" collapsed="false">
      <c r="A4" s="149" t="s">
        <v>420</v>
      </c>
      <c r="B4" s="88"/>
      <c r="C4" s="89" t="n">
        <v>136.3</v>
      </c>
      <c r="D4" s="89"/>
      <c r="E4" s="89"/>
      <c r="F4" s="88" t="s">
        <v>421</v>
      </c>
      <c r="G4" s="88"/>
      <c r="H4" s="88"/>
      <c r="I4" s="292"/>
    </row>
    <row r="5" customFormat="false" ht="12.75" hidden="false" customHeight="false" outlineLevel="0" collapsed="false">
      <c r="A5" s="289" t="s">
        <v>800</v>
      </c>
      <c r="B5" s="290"/>
      <c r="C5" s="290"/>
      <c r="D5" s="290"/>
      <c r="E5" s="290"/>
      <c r="F5" s="290"/>
      <c r="G5" s="118"/>
      <c r="H5" s="88"/>
      <c r="I5" s="292"/>
    </row>
    <row r="6" customFormat="false" ht="12.75" hidden="false" customHeight="false" outlineLevel="0" collapsed="false">
      <c r="A6" s="149" t="s">
        <v>423</v>
      </c>
      <c r="B6" s="88"/>
      <c r="C6" s="89" t="n">
        <v>236</v>
      </c>
      <c r="D6" s="88"/>
      <c r="E6" s="88"/>
      <c r="F6" s="88" t="s">
        <v>424</v>
      </c>
      <c r="G6" s="88"/>
      <c r="H6" s="88"/>
      <c r="I6" s="292"/>
    </row>
    <row r="7" customFormat="false" ht="12.75" hidden="false" customHeight="false" outlineLevel="0" collapsed="false">
      <c r="A7" s="149"/>
      <c r="B7" s="88"/>
      <c r="C7" s="88" t="s">
        <v>425</v>
      </c>
      <c r="D7" s="89" t="s">
        <v>426</v>
      </c>
      <c r="E7" s="89" t="s">
        <v>427</v>
      </c>
      <c r="F7" s="88" t="s">
        <v>428</v>
      </c>
      <c r="G7" s="107" t="s">
        <v>801</v>
      </c>
      <c r="H7" s="87" t="n">
        <v>580000</v>
      </c>
      <c r="I7" s="292"/>
    </row>
    <row r="8" customFormat="false" ht="12.75" hidden="false" customHeight="false" outlineLevel="0" collapsed="false">
      <c r="A8" s="149" t="s">
        <v>423</v>
      </c>
      <c r="B8" s="88"/>
      <c r="C8" s="88" t="s">
        <v>430</v>
      </c>
      <c r="D8" s="89" t="s">
        <v>431</v>
      </c>
      <c r="E8" s="89" t="s">
        <v>432</v>
      </c>
      <c r="F8" s="88" t="s">
        <v>433</v>
      </c>
      <c r="G8" s="107"/>
      <c r="H8" s="87"/>
      <c r="I8" s="292"/>
    </row>
    <row r="9" customFormat="false" ht="12.75" hidden="false" customHeight="false" outlineLevel="0" collapsed="false">
      <c r="A9" s="149" t="s">
        <v>434</v>
      </c>
      <c r="B9" s="88" t="s">
        <v>435</v>
      </c>
      <c r="C9" s="89" t="s">
        <v>436</v>
      </c>
      <c r="D9" s="89" t="s">
        <v>437</v>
      </c>
      <c r="E9" s="89" t="s">
        <v>438</v>
      </c>
      <c r="F9" s="88" t="s">
        <v>802</v>
      </c>
      <c r="G9" s="107" t="s">
        <v>803</v>
      </c>
      <c r="H9" s="293" t="n">
        <v>54100</v>
      </c>
      <c r="I9" s="292"/>
    </row>
    <row r="10" customFormat="false" ht="12.75" hidden="false" customHeight="false" outlineLevel="0" collapsed="false">
      <c r="A10" s="149" t="s">
        <v>434</v>
      </c>
      <c r="B10" s="88" t="s">
        <v>440</v>
      </c>
      <c r="C10" s="89" t="s">
        <v>436</v>
      </c>
      <c r="D10" s="89" t="s">
        <v>437</v>
      </c>
      <c r="E10" s="89" t="s">
        <v>438</v>
      </c>
      <c r="F10" s="88" t="s">
        <v>804</v>
      </c>
      <c r="G10" s="107" t="s">
        <v>803</v>
      </c>
      <c r="H10" s="293" t="n">
        <v>54100</v>
      </c>
      <c r="I10" s="292"/>
    </row>
    <row r="11" customFormat="false" ht="12.75" hidden="false" customHeight="false" outlineLevel="0" collapsed="false">
      <c r="A11" s="149" t="s">
        <v>434</v>
      </c>
      <c r="B11" s="88" t="s">
        <v>442</v>
      </c>
      <c r="C11" s="89" t="s">
        <v>436</v>
      </c>
      <c r="D11" s="89" t="s">
        <v>437</v>
      </c>
      <c r="E11" s="89" t="s">
        <v>438</v>
      </c>
      <c r="F11" s="88" t="s">
        <v>804</v>
      </c>
      <c r="G11" s="107" t="s">
        <v>803</v>
      </c>
      <c r="H11" s="293" t="n">
        <v>54100</v>
      </c>
      <c r="I11" s="292"/>
    </row>
    <row r="12" customFormat="false" ht="12.75" hidden="false" customHeight="false" outlineLevel="0" collapsed="false">
      <c r="A12" s="149" t="s">
        <v>434</v>
      </c>
      <c r="B12" s="88" t="s">
        <v>443</v>
      </c>
      <c r="C12" s="89" t="s">
        <v>436</v>
      </c>
      <c r="D12" s="89" t="s">
        <v>437</v>
      </c>
      <c r="E12" s="89" t="s">
        <v>438</v>
      </c>
      <c r="F12" s="88" t="s">
        <v>804</v>
      </c>
      <c r="G12" s="107" t="s">
        <v>803</v>
      </c>
      <c r="H12" s="88" t="n">
        <v>69900</v>
      </c>
      <c r="I12" s="292" t="s">
        <v>805</v>
      </c>
    </row>
    <row r="13" customFormat="false" ht="12.75" hidden="false" customHeight="false" outlineLevel="0" collapsed="false">
      <c r="A13" s="149" t="s">
        <v>434</v>
      </c>
      <c r="B13" s="88" t="s">
        <v>444</v>
      </c>
      <c r="C13" s="89" t="s">
        <v>445</v>
      </c>
      <c r="D13" s="89" t="s">
        <v>446</v>
      </c>
      <c r="E13" s="89" t="s">
        <v>447</v>
      </c>
      <c r="F13" s="88" t="s">
        <v>804</v>
      </c>
      <c r="G13" s="107" t="s">
        <v>803</v>
      </c>
      <c r="H13" s="88" t="n">
        <v>69900</v>
      </c>
      <c r="I13" s="292" t="s">
        <v>805</v>
      </c>
    </row>
    <row r="14" customFormat="false" ht="12.75" hidden="false" customHeight="false" outlineLevel="0" collapsed="false">
      <c r="A14" s="88" t="s">
        <v>434</v>
      </c>
      <c r="B14" s="88" t="s">
        <v>448</v>
      </c>
      <c r="C14" s="89" t="s">
        <v>449</v>
      </c>
      <c r="D14" s="89" t="s">
        <v>450</v>
      </c>
      <c r="E14" s="294" t="s">
        <v>451</v>
      </c>
      <c r="F14" s="118" t="s">
        <v>806</v>
      </c>
      <c r="G14" s="107" t="s">
        <v>803</v>
      </c>
      <c r="H14" s="293" t="n">
        <v>57600</v>
      </c>
      <c r="I14" s="292"/>
    </row>
    <row r="15" customFormat="false" ht="12.75" hidden="false" customHeight="false" outlineLevel="0" collapsed="false">
      <c r="A15" s="88" t="s">
        <v>434</v>
      </c>
      <c r="B15" s="88" t="s">
        <v>453</v>
      </c>
      <c r="C15" s="89" t="s">
        <v>449</v>
      </c>
      <c r="D15" s="89" t="s">
        <v>450</v>
      </c>
      <c r="E15" s="294" t="s">
        <v>451</v>
      </c>
      <c r="F15" s="118" t="s">
        <v>807</v>
      </c>
      <c r="G15" s="107" t="s">
        <v>803</v>
      </c>
      <c r="H15" s="293" t="n">
        <v>57600</v>
      </c>
      <c r="I15" s="292"/>
    </row>
    <row r="16" customFormat="false" ht="12.75" hidden="false" customHeight="false" outlineLevel="0" collapsed="false">
      <c r="A16" s="88" t="s">
        <v>434</v>
      </c>
      <c r="B16" s="88" t="s">
        <v>455</v>
      </c>
      <c r="C16" s="89" t="n">
        <v>55</v>
      </c>
      <c r="D16" s="89" t="s">
        <v>456</v>
      </c>
      <c r="E16" s="294" t="s">
        <v>457</v>
      </c>
      <c r="F16" s="118" t="s">
        <v>807</v>
      </c>
      <c r="G16" s="107" t="s">
        <v>803</v>
      </c>
      <c r="H16" s="293" t="n">
        <v>60000</v>
      </c>
      <c r="I16" s="292"/>
    </row>
    <row r="17" customFormat="false" ht="12.75" hidden="false" customHeight="false" outlineLevel="0" collapsed="false">
      <c r="A17" s="88" t="s">
        <v>434</v>
      </c>
      <c r="B17" s="88" t="s">
        <v>458</v>
      </c>
      <c r="C17" s="89" t="n">
        <v>60</v>
      </c>
      <c r="D17" s="89" t="s">
        <v>459</v>
      </c>
      <c r="E17" s="294" t="s">
        <v>460</v>
      </c>
      <c r="F17" s="118" t="s">
        <v>807</v>
      </c>
      <c r="G17" s="107" t="s">
        <v>803</v>
      </c>
      <c r="H17" s="293" t="n">
        <v>65500</v>
      </c>
      <c r="I17" s="292"/>
    </row>
    <row r="18" customFormat="false" ht="12.75" hidden="false" customHeight="false" outlineLevel="0" collapsed="false">
      <c r="A18" s="88" t="s">
        <v>434</v>
      </c>
      <c r="B18" s="88" t="s">
        <v>379</v>
      </c>
      <c r="C18" s="89" t="n">
        <v>62</v>
      </c>
      <c r="D18" s="89" t="s">
        <v>461</v>
      </c>
      <c r="E18" s="294" t="s">
        <v>462</v>
      </c>
      <c r="F18" s="118" t="s">
        <v>807</v>
      </c>
      <c r="G18" s="107" t="s">
        <v>803</v>
      </c>
      <c r="H18" s="88" t="n">
        <v>79000</v>
      </c>
      <c r="I18" s="292" t="s">
        <v>805</v>
      </c>
    </row>
    <row r="19" customFormat="false" ht="12.75" hidden="false" customHeight="false" outlineLevel="0" collapsed="false">
      <c r="A19" s="88" t="s">
        <v>434</v>
      </c>
      <c r="B19" s="88" t="s">
        <v>381</v>
      </c>
      <c r="C19" s="89" t="n">
        <v>62</v>
      </c>
      <c r="D19" s="89" t="s">
        <v>461</v>
      </c>
      <c r="E19" s="294" t="s">
        <v>462</v>
      </c>
      <c r="F19" s="118" t="s">
        <v>807</v>
      </c>
      <c r="G19" s="107" t="s">
        <v>803</v>
      </c>
      <c r="H19" s="293" t="n">
        <v>67600</v>
      </c>
      <c r="I19" s="292"/>
    </row>
    <row r="20" customFormat="false" ht="12.75" hidden="false" customHeight="false" outlineLevel="0" collapsed="false">
      <c r="A20" s="88" t="s">
        <v>434</v>
      </c>
      <c r="B20" s="88" t="s">
        <v>382</v>
      </c>
      <c r="C20" s="89" t="n">
        <v>62</v>
      </c>
      <c r="D20" s="89" t="s">
        <v>461</v>
      </c>
      <c r="E20" s="294" t="s">
        <v>462</v>
      </c>
      <c r="F20" s="118" t="s">
        <v>807</v>
      </c>
      <c r="G20" s="107" t="s">
        <v>803</v>
      </c>
      <c r="H20" s="293" t="n">
        <v>67600</v>
      </c>
      <c r="I20" s="292"/>
    </row>
    <row r="21" customFormat="false" ht="12.75" hidden="false" customHeight="false" outlineLevel="0" collapsed="false">
      <c r="A21" s="88" t="s">
        <v>434</v>
      </c>
      <c r="B21" s="88" t="s">
        <v>383</v>
      </c>
      <c r="C21" s="89" t="s">
        <v>463</v>
      </c>
      <c r="D21" s="295" t="s">
        <v>464</v>
      </c>
      <c r="E21" s="294" t="s">
        <v>465</v>
      </c>
      <c r="F21" s="118" t="s">
        <v>808</v>
      </c>
      <c r="G21" s="107" t="s">
        <v>803</v>
      </c>
      <c r="H21" s="293" t="n">
        <v>81300</v>
      </c>
      <c r="I21" s="292"/>
    </row>
    <row r="22" customFormat="false" ht="12.75" hidden="false" customHeight="false" outlineLevel="0" collapsed="false">
      <c r="A22" s="88" t="s">
        <v>434</v>
      </c>
      <c r="B22" s="88" t="s">
        <v>385</v>
      </c>
      <c r="C22" s="89" t="s">
        <v>467</v>
      </c>
      <c r="D22" s="89" t="s">
        <v>468</v>
      </c>
      <c r="E22" s="294" t="s">
        <v>469</v>
      </c>
      <c r="F22" s="118" t="s">
        <v>809</v>
      </c>
      <c r="G22" s="107" t="s">
        <v>803</v>
      </c>
      <c r="H22" s="293" t="n">
        <v>65100</v>
      </c>
      <c r="I22" s="292"/>
    </row>
    <row r="23" customFormat="false" ht="12.75" hidden="false" customHeight="false" outlineLevel="0" collapsed="false">
      <c r="A23" s="88" t="s">
        <v>434</v>
      </c>
      <c r="B23" s="88" t="s">
        <v>386</v>
      </c>
      <c r="C23" s="89" t="s">
        <v>471</v>
      </c>
      <c r="D23" s="296" t="s">
        <v>472</v>
      </c>
      <c r="E23" s="294" t="s">
        <v>473</v>
      </c>
      <c r="F23" s="118" t="s">
        <v>809</v>
      </c>
      <c r="G23" s="107" t="s">
        <v>803</v>
      </c>
      <c r="H23" s="293" t="n">
        <v>58300</v>
      </c>
      <c r="I23" s="292"/>
    </row>
    <row r="24" customFormat="false" ht="12.75" hidden="false" customHeight="false" outlineLevel="0" collapsed="false">
      <c r="A24" s="88" t="s">
        <v>434</v>
      </c>
      <c r="B24" s="88" t="s">
        <v>387</v>
      </c>
      <c r="C24" s="89" t="s">
        <v>471</v>
      </c>
      <c r="D24" s="296" t="s">
        <v>472</v>
      </c>
      <c r="E24" s="294" t="s">
        <v>473</v>
      </c>
      <c r="F24" s="118" t="s">
        <v>809</v>
      </c>
      <c r="G24" s="107" t="s">
        <v>803</v>
      </c>
      <c r="H24" s="293" t="n">
        <v>58300</v>
      </c>
      <c r="I24" s="292"/>
    </row>
    <row r="25" customFormat="false" ht="12.75" hidden="false" customHeight="false" outlineLevel="0" collapsed="false">
      <c r="A25" s="88" t="s">
        <v>434</v>
      </c>
      <c r="B25" s="88" t="s">
        <v>388</v>
      </c>
      <c r="C25" s="89" t="s">
        <v>471</v>
      </c>
      <c r="D25" s="296" t="s">
        <v>472</v>
      </c>
      <c r="E25" s="294" t="s">
        <v>473</v>
      </c>
      <c r="F25" s="118" t="s">
        <v>809</v>
      </c>
      <c r="G25" s="107" t="s">
        <v>803</v>
      </c>
      <c r="H25" s="293" t="n">
        <v>58300</v>
      </c>
      <c r="I25" s="292"/>
    </row>
    <row r="26" customFormat="false" ht="12.75" hidden="false" customHeight="false" outlineLevel="0" collapsed="false">
      <c r="A26" s="88" t="s">
        <v>434</v>
      </c>
      <c r="B26" s="88" t="s">
        <v>389</v>
      </c>
      <c r="C26" s="89" t="s">
        <v>471</v>
      </c>
      <c r="D26" s="296" t="s">
        <v>472</v>
      </c>
      <c r="E26" s="294" t="s">
        <v>473</v>
      </c>
      <c r="F26" s="118" t="s">
        <v>809</v>
      </c>
      <c r="G26" s="107" t="s">
        <v>803</v>
      </c>
      <c r="H26" s="293" t="n">
        <v>58300</v>
      </c>
      <c r="I26" s="292"/>
    </row>
    <row r="27" customFormat="false" ht="12.75" hidden="false" customHeight="false" outlineLevel="0" collapsed="false">
      <c r="A27" s="88" t="s">
        <v>434</v>
      </c>
      <c r="B27" s="88" t="s">
        <v>390</v>
      </c>
      <c r="C27" s="89" t="s">
        <v>467</v>
      </c>
      <c r="D27" s="89" t="s">
        <v>468</v>
      </c>
      <c r="E27" s="294" t="s">
        <v>469</v>
      </c>
      <c r="F27" s="118" t="s">
        <v>809</v>
      </c>
      <c r="G27" s="107" t="s">
        <v>803</v>
      </c>
      <c r="H27" s="293" t="n">
        <v>65100</v>
      </c>
      <c r="I27" s="292"/>
    </row>
    <row r="28" customFormat="false" ht="12.75" hidden="false" customHeight="false" outlineLevel="0" collapsed="false">
      <c r="A28" s="88" t="s">
        <v>434</v>
      </c>
      <c r="B28" s="88" t="s">
        <v>391</v>
      </c>
      <c r="C28" s="89" t="s">
        <v>467</v>
      </c>
      <c r="D28" s="89" t="s">
        <v>468</v>
      </c>
      <c r="E28" s="294" t="s">
        <v>469</v>
      </c>
      <c r="F28" s="118" t="s">
        <v>810</v>
      </c>
      <c r="G28" s="107" t="s">
        <v>803</v>
      </c>
      <c r="H28" s="293" t="n">
        <v>65100</v>
      </c>
      <c r="I28" s="292"/>
    </row>
    <row r="29" customFormat="false" ht="12.75" hidden="false" customHeight="false" outlineLevel="0" collapsed="false">
      <c r="A29" s="88" t="s">
        <v>434</v>
      </c>
      <c r="B29" s="88" t="s">
        <v>392</v>
      </c>
      <c r="C29" s="89" t="s">
        <v>467</v>
      </c>
      <c r="D29" s="89" t="s">
        <v>468</v>
      </c>
      <c r="E29" s="294" t="s">
        <v>469</v>
      </c>
      <c r="F29" s="118" t="s">
        <v>809</v>
      </c>
      <c r="G29" s="107" t="s">
        <v>803</v>
      </c>
      <c r="H29" s="293" t="n">
        <v>65100</v>
      </c>
      <c r="I29" s="292"/>
    </row>
    <row r="30" customFormat="false" ht="12.75" hidden="false" customHeight="false" outlineLevel="0" collapsed="false">
      <c r="A30" s="149"/>
      <c r="B30" s="88"/>
      <c r="C30" s="91"/>
      <c r="D30" s="91"/>
      <c r="E30" s="89"/>
      <c r="F30" s="88"/>
      <c r="G30" s="297"/>
      <c r="H30" s="88"/>
      <c r="I30" s="292"/>
    </row>
    <row r="31" customFormat="false" ht="12.75" hidden="false" customHeight="false" outlineLevel="0" collapsed="false">
      <c r="A31" s="289" t="s">
        <v>811</v>
      </c>
      <c r="B31" s="290"/>
      <c r="C31" s="290"/>
      <c r="D31" s="290"/>
      <c r="E31" s="290"/>
      <c r="F31" s="290"/>
      <c r="G31" s="118"/>
      <c r="H31" s="88"/>
      <c r="I31" s="292"/>
    </row>
    <row r="32" customFormat="false" ht="12.75" hidden="false" customHeight="false" outlineLevel="0" collapsed="false">
      <c r="A32" s="149"/>
      <c r="B32" s="88"/>
      <c r="C32" s="89" t="s">
        <v>474</v>
      </c>
      <c r="D32" s="89" t="s">
        <v>475</v>
      </c>
      <c r="E32" s="89" t="s">
        <v>476</v>
      </c>
      <c r="F32" s="88" t="s">
        <v>477</v>
      </c>
      <c r="G32" s="88"/>
      <c r="H32" s="88"/>
      <c r="I32" s="293" t="n">
        <v>118000</v>
      </c>
    </row>
    <row r="33" customFormat="false" ht="12.75" hidden="false" customHeight="false" outlineLevel="0" collapsed="false">
      <c r="A33" s="149" t="s">
        <v>812</v>
      </c>
      <c r="B33" s="88" t="s">
        <v>478</v>
      </c>
      <c r="C33" s="89" t="s">
        <v>479</v>
      </c>
      <c r="D33" s="298" t="n">
        <v>22.84</v>
      </c>
      <c r="E33" s="89" t="s">
        <v>480</v>
      </c>
      <c r="F33" s="88" t="s">
        <v>813</v>
      </c>
      <c r="G33" s="107" t="s">
        <v>814</v>
      </c>
      <c r="H33" s="88" t="n">
        <v>69000</v>
      </c>
      <c r="I33" s="292" t="s">
        <v>805</v>
      </c>
    </row>
    <row r="34" customFormat="false" ht="12.75" hidden="false" customHeight="false" outlineLevel="0" collapsed="false">
      <c r="A34" s="149" t="s">
        <v>812</v>
      </c>
      <c r="B34" s="88" t="s">
        <v>482</v>
      </c>
      <c r="C34" s="89" t="s">
        <v>483</v>
      </c>
      <c r="D34" s="296" t="s">
        <v>484</v>
      </c>
      <c r="E34" s="89" t="s">
        <v>485</v>
      </c>
      <c r="F34" s="88" t="s">
        <v>813</v>
      </c>
      <c r="G34" s="107" t="s">
        <v>814</v>
      </c>
      <c r="H34" s="88" t="n">
        <v>69000</v>
      </c>
      <c r="I34" s="292" t="s">
        <v>805</v>
      </c>
    </row>
    <row r="35" customFormat="false" ht="12.75" hidden="false" customHeight="false" outlineLevel="0" collapsed="false">
      <c r="A35" s="149" t="s">
        <v>812</v>
      </c>
      <c r="B35" s="88" t="s">
        <v>486</v>
      </c>
      <c r="C35" s="89" t="s">
        <v>483</v>
      </c>
      <c r="D35" s="296" t="s">
        <v>484</v>
      </c>
      <c r="E35" s="89" t="s">
        <v>485</v>
      </c>
      <c r="F35" s="88" t="s">
        <v>813</v>
      </c>
      <c r="G35" s="107" t="s">
        <v>814</v>
      </c>
      <c r="H35" s="88" t="n">
        <v>69000</v>
      </c>
      <c r="I35" s="292" t="s">
        <v>805</v>
      </c>
    </row>
    <row r="36" customFormat="false" ht="12.75" hidden="false" customHeight="false" outlineLevel="0" collapsed="false">
      <c r="A36" s="149" t="s">
        <v>812</v>
      </c>
      <c r="B36" s="88" t="s">
        <v>487</v>
      </c>
      <c r="C36" s="89" t="s">
        <v>488</v>
      </c>
      <c r="D36" s="88" t="s">
        <v>489</v>
      </c>
      <c r="E36" s="89" t="s">
        <v>490</v>
      </c>
      <c r="F36" s="88" t="s">
        <v>813</v>
      </c>
      <c r="G36" s="107" t="s">
        <v>814</v>
      </c>
      <c r="H36" s="88" t="n">
        <v>69000</v>
      </c>
      <c r="I36" s="292" t="s">
        <v>805</v>
      </c>
    </row>
    <row r="37" customFormat="false" ht="12.75" hidden="false" customHeight="false" outlineLevel="0" collapsed="false">
      <c r="A37" s="149" t="s">
        <v>812</v>
      </c>
      <c r="B37" s="88" t="s">
        <v>491</v>
      </c>
      <c r="C37" s="89" t="s">
        <v>492</v>
      </c>
      <c r="D37" s="89" t="s">
        <v>493</v>
      </c>
      <c r="E37" s="89" t="s">
        <v>494</v>
      </c>
      <c r="F37" s="88" t="s">
        <v>815</v>
      </c>
      <c r="G37" s="107" t="s">
        <v>814</v>
      </c>
      <c r="H37" s="88" t="n">
        <v>79000</v>
      </c>
      <c r="I37" s="292" t="s">
        <v>805</v>
      </c>
    </row>
    <row r="38" customFormat="false" ht="12.75" hidden="false" customHeight="false" outlineLevel="0" collapsed="false">
      <c r="A38" s="149" t="s">
        <v>812</v>
      </c>
      <c r="B38" s="88" t="s">
        <v>496</v>
      </c>
      <c r="C38" s="89" t="s">
        <v>497</v>
      </c>
      <c r="D38" s="296" t="s">
        <v>498</v>
      </c>
      <c r="E38" s="89" t="s">
        <v>499</v>
      </c>
      <c r="F38" s="88" t="s">
        <v>816</v>
      </c>
      <c r="G38" s="107" t="s">
        <v>803</v>
      </c>
      <c r="H38" s="293" t="n">
        <v>102500</v>
      </c>
      <c r="I38" s="292"/>
    </row>
    <row r="39" customFormat="false" ht="12.75" hidden="false" customHeight="false" outlineLevel="0" collapsed="false">
      <c r="A39" s="149" t="s">
        <v>812</v>
      </c>
      <c r="B39" s="88" t="s">
        <v>501</v>
      </c>
      <c r="C39" s="89" t="s">
        <v>502</v>
      </c>
      <c r="D39" s="89" t="s">
        <v>503</v>
      </c>
      <c r="E39" s="89" t="s">
        <v>504</v>
      </c>
      <c r="F39" s="88" t="s">
        <v>816</v>
      </c>
      <c r="G39" s="107" t="s">
        <v>803</v>
      </c>
      <c r="H39" s="293" t="n">
        <v>101500</v>
      </c>
      <c r="I39" s="292"/>
    </row>
    <row r="40" customFormat="false" ht="12.75" hidden="false" customHeight="false" outlineLevel="0" collapsed="false">
      <c r="A40" s="149" t="s">
        <v>812</v>
      </c>
      <c r="B40" s="88" t="s">
        <v>505</v>
      </c>
      <c r="C40" s="89" t="s">
        <v>506</v>
      </c>
      <c r="D40" s="89" t="s">
        <v>507</v>
      </c>
      <c r="E40" s="89" t="s">
        <v>508</v>
      </c>
      <c r="F40" s="88" t="s">
        <v>817</v>
      </c>
      <c r="G40" s="107" t="s">
        <v>803</v>
      </c>
      <c r="H40" s="293" t="n">
        <v>106600</v>
      </c>
      <c r="I40" s="292"/>
    </row>
    <row r="41" customFormat="false" ht="12.75" hidden="false" customHeight="false" outlineLevel="0" collapsed="false">
      <c r="A41" s="149" t="s">
        <v>812</v>
      </c>
      <c r="B41" s="88" t="s">
        <v>510</v>
      </c>
      <c r="C41" s="89" t="s">
        <v>511</v>
      </c>
      <c r="D41" s="89" t="s">
        <v>512</v>
      </c>
      <c r="E41" s="89" t="s">
        <v>513</v>
      </c>
      <c r="F41" s="88" t="s">
        <v>818</v>
      </c>
      <c r="G41" s="107" t="s">
        <v>803</v>
      </c>
      <c r="H41" s="293" t="n">
        <v>118800</v>
      </c>
      <c r="I41" s="292"/>
    </row>
    <row r="42" customFormat="false" ht="12.75" hidden="false" customHeight="false" outlineLevel="0" collapsed="false">
      <c r="A42" s="149" t="s">
        <v>812</v>
      </c>
      <c r="B42" s="88" t="s">
        <v>515</v>
      </c>
      <c r="C42" s="89" t="s">
        <v>516</v>
      </c>
      <c r="D42" s="89" t="s">
        <v>517</v>
      </c>
      <c r="E42" s="89" t="s">
        <v>518</v>
      </c>
      <c r="F42" s="88" t="s">
        <v>818</v>
      </c>
      <c r="G42" s="107" t="s">
        <v>803</v>
      </c>
      <c r="H42" s="293" t="n">
        <v>128800</v>
      </c>
      <c r="I42" s="292"/>
    </row>
    <row r="43" customFormat="false" ht="12.75" hidden="false" customHeight="false" outlineLevel="0" collapsed="false">
      <c r="A43" s="149" t="s">
        <v>812</v>
      </c>
      <c r="B43" s="88" t="s">
        <v>519</v>
      </c>
      <c r="C43" s="89" t="n">
        <v>124</v>
      </c>
      <c r="D43" s="89" t="s">
        <v>520</v>
      </c>
      <c r="E43" s="89" t="s">
        <v>521</v>
      </c>
      <c r="F43" s="88" t="s">
        <v>818</v>
      </c>
      <c r="G43" s="107" t="s">
        <v>803</v>
      </c>
      <c r="H43" s="293" t="n">
        <v>138000</v>
      </c>
      <c r="I43" s="292"/>
    </row>
    <row r="44" customFormat="false" ht="12.75" hidden="false" customHeight="false" outlineLevel="0" collapsed="false">
      <c r="A44" s="149" t="s">
        <v>812</v>
      </c>
      <c r="B44" s="88" t="s">
        <v>522</v>
      </c>
      <c r="C44" s="89" t="n">
        <v>122.3</v>
      </c>
      <c r="D44" s="89" t="s">
        <v>523</v>
      </c>
      <c r="E44" s="89" t="s">
        <v>524</v>
      </c>
      <c r="F44" s="88" t="s">
        <v>819</v>
      </c>
      <c r="G44" s="107" t="s">
        <v>803</v>
      </c>
      <c r="H44" s="88" t="n">
        <v>188800</v>
      </c>
      <c r="I44" s="292" t="s">
        <v>89</v>
      </c>
    </row>
    <row r="45" customFormat="false" ht="12.75" hidden="false" customHeight="false" outlineLevel="0" collapsed="false">
      <c r="A45" s="149" t="s">
        <v>812</v>
      </c>
      <c r="B45" s="88" t="s">
        <v>527</v>
      </c>
      <c r="C45" s="89" t="n">
        <v>122</v>
      </c>
      <c r="D45" s="89" t="s">
        <v>528</v>
      </c>
      <c r="E45" s="89" t="s">
        <v>529</v>
      </c>
      <c r="F45" s="88" t="s">
        <v>819</v>
      </c>
      <c r="G45" s="107" t="s">
        <v>803</v>
      </c>
      <c r="H45" s="293" t="n">
        <v>135500</v>
      </c>
      <c r="I45" s="292"/>
    </row>
    <row r="46" customFormat="false" ht="12.75" hidden="false" customHeight="false" outlineLevel="0" collapsed="false">
      <c r="A46" s="149" t="s">
        <v>812</v>
      </c>
      <c r="B46" s="88" t="s">
        <v>530</v>
      </c>
      <c r="C46" s="89" t="n">
        <v>122</v>
      </c>
      <c r="D46" s="89" t="s">
        <v>528</v>
      </c>
      <c r="E46" s="89" t="s">
        <v>529</v>
      </c>
      <c r="F46" s="88" t="s">
        <v>819</v>
      </c>
      <c r="G46" s="107" t="s">
        <v>803</v>
      </c>
      <c r="H46" s="293" t="n">
        <v>135500</v>
      </c>
      <c r="I46" s="292"/>
    </row>
    <row r="47" customFormat="false" ht="12.75" hidden="false" customHeight="false" outlineLevel="0" collapsed="false">
      <c r="A47" s="149" t="s">
        <v>812</v>
      </c>
      <c r="B47" s="88" t="s">
        <v>531</v>
      </c>
      <c r="C47" s="89" t="s">
        <v>532</v>
      </c>
      <c r="D47" s="89" t="s">
        <v>533</v>
      </c>
      <c r="E47" s="89" t="s">
        <v>534</v>
      </c>
      <c r="F47" s="88" t="s">
        <v>820</v>
      </c>
      <c r="G47" s="107" t="s">
        <v>803</v>
      </c>
      <c r="H47" s="293" t="n">
        <v>212800</v>
      </c>
      <c r="I47" s="292"/>
    </row>
    <row r="48" customFormat="false" ht="12.75" hidden="false" customHeight="false" outlineLevel="0" collapsed="false">
      <c r="A48" s="149" t="s">
        <v>812</v>
      </c>
      <c r="B48" s="88" t="s">
        <v>536</v>
      </c>
      <c r="C48" s="89" t="s">
        <v>537</v>
      </c>
      <c r="D48" s="89" t="s">
        <v>538</v>
      </c>
      <c r="E48" s="89" t="s">
        <v>539</v>
      </c>
      <c r="F48" s="88" t="s">
        <v>821</v>
      </c>
      <c r="G48" s="107" t="s">
        <v>814</v>
      </c>
      <c r="H48" s="88" t="n">
        <v>49000</v>
      </c>
      <c r="I48" s="292" t="s">
        <v>805</v>
      </c>
    </row>
    <row r="49" customFormat="false" ht="12.75" hidden="false" customHeight="false" outlineLevel="0" collapsed="false">
      <c r="A49" s="149" t="s">
        <v>812</v>
      </c>
      <c r="B49" s="88" t="s">
        <v>542</v>
      </c>
      <c r="C49" s="89" t="s">
        <v>543</v>
      </c>
      <c r="D49" s="89" t="s">
        <v>544</v>
      </c>
      <c r="E49" s="89" t="s">
        <v>545</v>
      </c>
      <c r="F49" s="88" t="s">
        <v>822</v>
      </c>
      <c r="G49" s="107" t="s">
        <v>814</v>
      </c>
      <c r="H49" s="293" t="n">
        <v>49000</v>
      </c>
      <c r="I49" s="292"/>
    </row>
    <row r="50" customFormat="false" ht="12.75" hidden="false" customHeight="false" outlineLevel="0" collapsed="false">
      <c r="A50" s="149"/>
      <c r="B50" s="88"/>
      <c r="C50" s="91"/>
      <c r="D50" s="91"/>
      <c r="E50" s="89"/>
      <c r="F50" s="88"/>
      <c r="G50" s="297"/>
      <c r="H50" s="88"/>
      <c r="I50" s="292"/>
    </row>
    <row r="51" customFormat="false" ht="12.75" hidden="false" customHeight="false" outlineLevel="0" collapsed="false">
      <c r="A51" s="289" t="s">
        <v>823</v>
      </c>
      <c r="B51" s="290"/>
      <c r="C51" s="290"/>
      <c r="D51" s="290"/>
      <c r="E51" s="290"/>
      <c r="F51" s="290"/>
      <c r="G51" s="118"/>
      <c r="H51" s="88"/>
      <c r="I51" s="292"/>
    </row>
    <row r="52" customFormat="false" ht="12.75" hidden="false" customHeight="false" outlineLevel="0" collapsed="false">
      <c r="A52" s="149" t="n">
        <v>1</v>
      </c>
      <c r="B52" s="88" t="s">
        <v>548</v>
      </c>
      <c r="C52" s="89" t="n">
        <v>81</v>
      </c>
      <c r="D52" s="89" t="s">
        <v>549</v>
      </c>
      <c r="E52" s="89" t="s">
        <v>550</v>
      </c>
      <c r="F52" s="88" t="s">
        <v>824</v>
      </c>
      <c r="G52" s="107" t="s">
        <v>814</v>
      </c>
      <c r="H52" s="88" t="n">
        <v>72000</v>
      </c>
      <c r="I52" s="292"/>
    </row>
    <row r="53" customFormat="false" ht="12.75" hidden="false" customHeight="false" outlineLevel="0" collapsed="false">
      <c r="A53" s="299" t="n">
        <v>1</v>
      </c>
      <c r="B53" s="300" t="s">
        <v>552</v>
      </c>
      <c r="C53" s="294" t="n">
        <v>82</v>
      </c>
      <c r="D53" s="301" t="s">
        <v>553</v>
      </c>
      <c r="E53" s="294" t="s">
        <v>554</v>
      </c>
      <c r="F53" s="300" t="s">
        <v>824</v>
      </c>
      <c r="G53" s="302" t="s">
        <v>814</v>
      </c>
      <c r="H53" s="300" t="n">
        <v>72000</v>
      </c>
      <c r="I53" s="292" t="s">
        <v>805</v>
      </c>
    </row>
    <row r="54" customFormat="false" ht="12.75" hidden="false" customHeight="false" outlineLevel="0" collapsed="false">
      <c r="A54" s="149" t="n">
        <v>1</v>
      </c>
      <c r="B54" s="88" t="s">
        <v>555</v>
      </c>
      <c r="C54" s="89" t="n">
        <v>82</v>
      </c>
      <c r="D54" s="296" t="s">
        <v>553</v>
      </c>
      <c r="E54" s="89" t="s">
        <v>554</v>
      </c>
      <c r="F54" s="88" t="s">
        <v>824</v>
      </c>
      <c r="G54" s="107" t="s">
        <v>814</v>
      </c>
      <c r="H54" s="88" t="n">
        <v>72000</v>
      </c>
      <c r="I54" s="292"/>
    </row>
    <row r="55" customFormat="false" ht="12.75" hidden="false" customHeight="false" outlineLevel="0" collapsed="false">
      <c r="A55" s="149" t="n">
        <v>1</v>
      </c>
      <c r="B55" s="88" t="s">
        <v>556</v>
      </c>
      <c r="C55" s="89" t="n">
        <v>81.5</v>
      </c>
      <c r="D55" s="89" t="s">
        <v>557</v>
      </c>
      <c r="E55" s="89" t="s">
        <v>558</v>
      </c>
      <c r="F55" s="88" t="s">
        <v>824</v>
      </c>
      <c r="G55" s="107" t="s">
        <v>814</v>
      </c>
      <c r="H55" s="88" t="n">
        <v>72000</v>
      </c>
      <c r="I55" s="292"/>
    </row>
    <row r="56" customFormat="false" ht="12.75" hidden="false" customHeight="false" outlineLevel="0" collapsed="false">
      <c r="A56" s="149" t="n">
        <v>1</v>
      </c>
      <c r="B56" s="88" t="s">
        <v>559</v>
      </c>
      <c r="C56" s="89" t="n">
        <v>113.7</v>
      </c>
      <c r="D56" s="89" t="s">
        <v>560</v>
      </c>
      <c r="E56" s="89" t="s">
        <v>561</v>
      </c>
      <c r="F56" s="88" t="s">
        <v>825</v>
      </c>
      <c r="G56" s="107" t="s">
        <v>814</v>
      </c>
      <c r="H56" s="88" t="n">
        <v>86000</v>
      </c>
      <c r="I56" s="292" t="s">
        <v>805</v>
      </c>
    </row>
    <row r="57" customFormat="false" ht="12.75" hidden="false" customHeight="false" outlineLevel="0" collapsed="false">
      <c r="A57" s="149" t="n">
        <v>1</v>
      </c>
      <c r="B57" s="88" t="s">
        <v>563</v>
      </c>
      <c r="C57" s="89" t="n">
        <v>99</v>
      </c>
      <c r="D57" s="89" t="s">
        <v>564</v>
      </c>
      <c r="E57" s="89" t="s">
        <v>565</v>
      </c>
      <c r="F57" s="88" t="s">
        <v>826</v>
      </c>
      <c r="G57" s="107" t="s">
        <v>814</v>
      </c>
      <c r="H57" s="293" t="n">
        <v>88900</v>
      </c>
      <c r="I57" s="292"/>
    </row>
    <row r="58" customFormat="false" ht="12.75" hidden="false" customHeight="false" outlineLevel="0" collapsed="false">
      <c r="A58" s="149" t="n">
        <v>1</v>
      </c>
      <c r="B58" s="88" t="s">
        <v>567</v>
      </c>
      <c r="C58" s="89" t="n">
        <v>90</v>
      </c>
      <c r="D58" s="89" t="s">
        <v>568</v>
      </c>
      <c r="E58" s="89" t="s">
        <v>569</v>
      </c>
      <c r="F58" s="88" t="s">
        <v>826</v>
      </c>
      <c r="G58" s="107" t="s">
        <v>814</v>
      </c>
      <c r="H58" s="293" t="n">
        <v>80800</v>
      </c>
      <c r="I58" s="292"/>
    </row>
    <row r="59" customFormat="false" ht="12.75" hidden="false" customHeight="false" outlineLevel="0" collapsed="false">
      <c r="A59" s="149" t="n">
        <v>1</v>
      </c>
      <c r="B59" s="88" t="s">
        <v>570</v>
      </c>
      <c r="C59" s="89" t="n">
        <v>83.3</v>
      </c>
      <c r="D59" s="89" t="s">
        <v>571</v>
      </c>
      <c r="E59" s="89" t="s">
        <v>572</v>
      </c>
      <c r="F59" s="88" t="s">
        <v>827</v>
      </c>
      <c r="G59" s="107" t="s">
        <v>803</v>
      </c>
      <c r="H59" s="293" t="n">
        <v>92500</v>
      </c>
      <c r="I59" s="292"/>
    </row>
    <row r="60" customFormat="false" ht="12.75" hidden="false" customHeight="false" outlineLevel="0" collapsed="false">
      <c r="A60" s="149" t="n">
        <v>1</v>
      </c>
      <c r="B60" s="88" t="s">
        <v>574</v>
      </c>
      <c r="C60" s="89" t="n">
        <v>81.8</v>
      </c>
      <c r="D60" s="296" t="s">
        <v>575</v>
      </c>
      <c r="E60" s="89" t="s">
        <v>576</v>
      </c>
      <c r="F60" s="88" t="s">
        <v>828</v>
      </c>
      <c r="G60" s="107" t="s">
        <v>803</v>
      </c>
      <c r="H60" s="88" t="n">
        <v>129300</v>
      </c>
      <c r="I60" s="292" t="s">
        <v>805</v>
      </c>
    </row>
    <row r="61" customFormat="false" ht="12.75" hidden="false" customHeight="false" outlineLevel="0" collapsed="false">
      <c r="A61" s="149" t="n">
        <v>1</v>
      </c>
      <c r="B61" s="88" t="s">
        <v>578</v>
      </c>
      <c r="C61" s="89" t="n">
        <v>84.3</v>
      </c>
      <c r="D61" s="89" t="s">
        <v>579</v>
      </c>
      <c r="E61" s="89" t="s">
        <v>580</v>
      </c>
      <c r="F61" s="88" t="s">
        <v>829</v>
      </c>
      <c r="G61" s="107" t="s">
        <v>803</v>
      </c>
      <c r="H61" s="88" t="n">
        <v>133800</v>
      </c>
      <c r="I61" s="292" t="s">
        <v>805</v>
      </c>
    </row>
    <row r="62" customFormat="false" ht="12.75" hidden="false" customHeight="false" outlineLevel="0" collapsed="false">
      <c r="A62" s="149" t="n">
        <v>1</v>
      </c>
      <c r="B62" s="88" t="s">
        <v>582</v>
      </c>
      <c r="C62" s="89" t="n">
        <v>96</v>
      </c>
      <c r="D62" s="89" t="s">
        <v>507</v>
      </c>
      <c r="E62" s="89" t="s">
        <v>508</v>
      </c>
      <c r="F62" s="88" t="s">
        <v>830</v>
      </c>
      <c r="G62" s="107" t="s">
        <v>803</v>
      </c>
      <c r="H62" s="293" t="n">
        <v>106600</v>
      </c>
      <c r="I62" s="194"/>
    </row>
    <row r="63" customFormat="false" ht="12.75" hidden="false" customHeight="false" outlineLevel="0" collapsed="false">
      <c r="A63" s="149" t="n">
        <v>1</v>
      </c>
      <c r="B63" s="88" t="s">
        <v>584</v>
      </c>
      <c r="C63" s="89" t="n">
        <v>104</v>
      </c>
      <c r="D63" s="89" t="s">
        <v>585</v>
      </c>
      <c r="E63" s="89" t="s">
        <v>586</v>
      </c>
      <c r="F63" s="88" t="s">
        <v>831</v>
      </c>
      <c r="G63" s="107" t="s">
        <v>803</v>
      </c>
      <c r="H63" s="293" t="n">
        <v>115500</v>
      </c>
      <c r="I63" s="292"/>
    </row>
    <row r="64" customFormat="false" ht="12.75" hidden="false" customHeight="false" outlineLevel="0" collapsed="false">
      <c r="A64" s="149" t="n">
        <v>1</v>
      </c>
      <c r="B64" s="88" t="s">
        <v>588</v>
      </c>
      <c r="C64" s="89" t="n">
        <v>108</v>
      </c>
      <c r="D64" s="89" t="s">
        <v>589</v>
      </c>
      <c r="E64" s="89" t="s">
        <v>590</v>
      </c>
      <c r="F64" s="88" t="s">
        <v>832</v>
      </c>
      <c r="G64" s="107" t="s">
        <v>803</v>
      </c>
      <c r="H64" s="293" t="n">
        <v>120000</v>
      </c>
      <c r="I64" s="292"/>
    </row>
    <row r="65" customFormat="false" ht="12.75" hidden="false" customHeight="false" outlineLevel="0" collapsed="false">
      <c r="A65" s="149" t="n">
        <v>1</v>
      </c>
      <c r="B65" s="88" t="s">
        <v>592</v>
      </c>
      <c r="C65" s="89" t="n">
        <v>103</v>
      </c>
      <c r="D65" s="89" t="s">
        <v>593</v>
      </c>
      <c r="E65" s="89" t="s">
        <v>594</v>
      </c>
      <c r="F65" s="88" t="s">
        <v>833</v>
      </c>
      <c r="G65" s="107" t="s">
        <v>803</v>
      </c>
      <c r="H65" s="88" t="n">
        <v>163400</v>
      </c>
      <c r="I65" s="292" t="s">
        <v>805</v>
      </c>
    </row>
    <row r="66" customFormat="false" ht="12.75" hidden="false" customHeight="false" outlineLevel="0" collapsed="false">
      <c r="A66" s="149" t="n">
        <v>1</v>
      </c>
      <c r="B66" s="88" t="s">
        <v>596</v>
      </c>
      <c r="C66" s="89" t="n">
        <v>102</v>
      </c>
      <c r="D66" s="89" t="s">
        <v>597</v>
      </c>
      <c r="E66" s="89" t="s">
        <v>598</v>
      </c>
      <c r="F66" s="88" t="s">
        <v>834</v>
      </c>
      <c r="G66" s="107" t="s">
        <v>803</v>
      </c>
      <c r="H66" s="88" t="n">
        <v>163200</v>
      </c>
      <c r="I66" s="292" t="s">
        <v>805</v>
      </c>
    </row>
    <row r="67" customFormat="false" ht="12.75" hidden="false" customHeight="false" outlineLevel="0" collapsed="false">
      <c r="A67" s="149" t="n">
        <v>1</v>
      </c>
      <c r="B67" s="88" t="s">
        <v>600</v>
      </c>
      <c r="C67" s="89" t="n">
        <v>102</v>
      </c>
      <c r="D67" s="89" t="s">
        <v>597</v>
      </c>
      <c r="E67" s="89" t="s">
        <v>598</v>
      </c>
      <c r="F67" s="88" t="s">
        <v>835</v>
      </c>
      <c r="G67" s="107" t="s">
        <v>803</v>
      </c>
      <c r="H67" s="88" t="n">
        <v>163200</v>
      </c>
      <c r="I67" s="292" t="s">
        <v>805</v>
      </c>
    </row>
    <row r="68" customFormat="false" ht="12.75" hidden="false" customHeight="false" outlineLevel="0" collapsed="false">
      <c r="A68" s="149" t="n">
        <v>1</v>
      </c>
      <c r="B68" s="88" t="s">
        <v>602</v>
      </c>
      <c r="C68" s="89" t="n">
        <v>177</v>
      </c>
      <c r="D68" s="89" t="s">
        <v>603</v>
      </c>
      <c r="E68" s="89" t="s">
        <v>604</v>
      </c>
      <c r="F68" s="88" t="s">
        <v>836</v>
      </c>
      <c r="G68" s="107" t="s">
        <v>803</v>
      </c>
      <c r="H68" s="293" t="n">
        <v>196500</v>
      </c>
      <c r="I68" s="292"/>
    </row>
    <row r="69" customFormat="false" ht="12.75" hidden="false" customHeight="false" outlineLevel="0" collapsed="false">
      <c r="A69" s="149" t="n">
        <v>1</v>
      </c>
      <c r="B69" s="88" t="s">
        <v>606</v>
      </c>
      <c r="C69" s="89" t="n">
        <v>81</v>
      </c>
      <c r="D69" s="89" t="s">
        <v>549</v>
      </c>
      <c r="E69" s="89" t="s">
        <v>550</v>
      </c>
      <c r="F69" s="88" t="s">
        <v>837</v>
      </c>
      <c r="G69" s="107" t="s">
        <v>803</v>
      </c>
      <c r="H69" s="88" t="n">
        <v>83000</v>
      </c>
      <c r="I69" s="292" t="s">
        <v>805</v>
      </c>
    </row>
    <row r="70" customFormat="false" ht="12.75" hidden="false" customHeight="false" outlineLevel="0" collapsed="false">
      <c r="A70" s="149" t="n">
        <v>1</v>
      </c>
      <c r="B70" s="88" t="s">
        <v>608</v>
      </c>
      <c r="C70" s="89" t="n">
        <v>107</v>
      </c>
      <c r="D70" s="89" t="s">
        <v>512</v>
      </c>
      <c r="E70" s="89" t="s">
        <v>513</v>
      </c>
      <c r="F70" s="88" t="s">
        <v>838</v>
      </c>
      <c r="G70" s="107" t="s">
        <v>803</v>
      </c>
      <c r="H70" s="88" t="n">
        <v>91700</v>
      </c>
      <c r="I70" s="292" t="s">
        <v>805</v>
      </c>
    </row>
    <row r="71" customFormat="false" ht="12.75" hidden="false" customHeight="false" outlineLevel="0" collapsed="false">
      <c r="A71" s="149"/>
      <c r="B71" s="88"/>
      <c r="C71" s="91"/>
      <c r="D71" s="91"/>
      <c r="E71" s="89"/>
      <c r="F71" s="88"/>
      <c r="G71" s="87"/>
      <c r="H71" s="88"/>
      <c r="I71" s="292"/>
    </row>
    <row r="72" customFormat="false" ht="12.75" hidden="false" customHeight="false" outlineLevel="0" collapsed="false">
      <c r="A72" s="289" t="s">
        <v>839</v>
      </c>
      <c r="B72" s="290"/>
      <c r="C72" s="290"/>
      <c r="D72" s="290"/>
      <c r="E72" s="290"/>
      <c r="F72" s="290"/>
      <c r="G72" s="118"/>
      <c r="H72" s="88"/>
      <c r="I72" s="292"/>
    </row>
    <row r="73" customFormat="false" ht="12.75" hidden="false" customHeight="false" outlineLevel="0" collapsed="false">
      <c r="A73" s="149" t="n">
        <v>2</v>
      </c>
      <c r="B73" s="88" t="s">
        <v>611</v>
      </c>
      <c r="C73" s="89" t="n">
        <v>81</v>
      </c>
      <c r="D73" s="89" t="s">
        <v>549</v>
      </c>
      <c r="E73" s="89" t="s">
        <v>550</v>
      </c>
      <c r="F73" s="88" t="s">
        <v>824</v>
      </c>
      <c r="G73" s="107" t="s">
        <v>814</v>
      </c>
      <c r="H73" s="293" t="n">
        <v>72800</v>
      </c>
      <c r="I73" s="292"/>
    </row>
    <row r="74" customFormat="false" ht="12.75" hidden="false" customHeight="false" outlineLevel="0" collapsed="false">
      <c r="A74" s="149" t="n">
        <v>2</v>
      </c>
      <c r="B74" s="88" t="s">
        <v>612</v>
      </c>
      <c r="C74" s="89" t="n">
        <v>82</v>
      </c>
      <c r="D74" s="296" t="s">
        <v>553</v>
      </c>
      <c r="E74" s="89" t="s">
        <v>554</v>
      </c>
      <c r="F74" s="88" t="s">
        <v>824</v>
      </c>
      <c r="G74" s="107" t="s">
        <v>814</v>
      </c>
      <c r="H74" s="293" t="n">
        <v>73700</v>
      </c>
      <c r="I74" s="292"/>
    </row>
    <row r="75" customFormat="false" ht="12.75" hidden="false" customHeight="false" outlineLevel="0" collapsed="false">
      <c r="A75" s="149" t="n">
        <v>2</v>
      </c>
      <c r="B75" s="88" t="s">
        <v>613</v>
      </c>
      <c r="C75" s="89" t="n">
        <v>82</v>
      </c>
      <c r="D75" s="296" t="s">
        <v>553</v>
      </c>
      <c r="E75" s="89" t="s">
        <v>554</v>
      </c>
      <c r="F75" s="88" t="s">
        <v>824</v>
      </c>
      <c r="G75" s="107" t="s">
        <v>814</v>
      </c>
      <c r="H75" s="293" t="n">
        <v>73700</v>
      </c>
      <c r="I75" s="292"/>
    </row>
    <row r="76" customFormat="false" ht="12.75" hidden="false" customHeight="false" outlineLevel="0" collapsed="false">
      <c r="A76" s="149" t="n">
        <v>2</v>
      </c>
      <c r="B76" s="88" t="s">
        <v>614</v>
      </c>
      <c r="C76" s="89" t="n">
        <v>81.5</v>
      </c>
      <c r="D76" s="89" t="s">
        <v>557</v>
      </c>
      <c r="E76" s="89" t="s">
        <v>558</v>
      </c>
      <c r="F76" s="88" t="s">
        <v>824</v>
      </c>
      <c r="G76" s="107" t="s">
        <v>814</v>
      </c>
      <c r="H76" s="293" t="n">
        <v>73200</v>
      </c>
      <c r="I76" s="292"/>
    </row>
    <row r="77" customFormat="false" ht="12.75" hidden="false" customHeight="false" outlineLevel="0" collapsed="false">
      <c r="A77" s="149" t="n">
        <v>2</v>
      </c>
      <c r="B77" s="88" t="s">
        <v>615</v>
      </c>
      <c r="C77" s="89" t="n">
        <v>113.7</v>
      </c>
      <c r="D77" s="89" t="s">
        <v>560</v>
      </c>
      <c r="E77" s="89" t="s">
        <v>561</v>
      </c>
      <c r="F77" s="88" t="s">
        <v>825</v>
      </c>
      <c r="G77" s="107" t="s">
        <v>814</v>
      </c>
      <c r="H77" s="88" t="n">
        <v>88000</v>
      </c>
      <c r="I77" s="292" t="s">
        <v>805</v>
      </c>
    </row>
    <row r="78" customFormat="false" ht="12.75" hidden="false" customHeight="false" outlineLevel="0" collapsed="false">
      <c r="A78" s="149" t="n">
        <v>2</v>
      </c>
      <c r="B78" s="88" t="s">
        <v>616</v>
      </c>
      <c r="C78" s="89" t="n">
        <v>99</v>
      </c>
      <c r="D78" s="89" t="s">
        <v>564</v>
      </c>
      <c r="E78" s="89" t="s">
        <v>565</v>
      </c>
      <c r="F78" s="88" t="s">
        <v>826</v>
      </c>
      <c r="G78" s="107" t="s">
        <v>814</v>
      </c>
      <c r="H78" s="293" t="n">
        <v>88900</v>
      </c>
      <c r="I78" s="292"/>
    </row>
    <row r="79" customFormat="false" ht="12.75" hidden="false" customHeight="false" outlineLevel="0" collapsed="false">
      <c r="A79" s="149" t="n">
        <v>2</v>
      </c>
      <c r="B79" s="88" t="s">
        <v>617</v>
      </c>
      <c r="C79" s="89" t="n">
        <v>90</v>
      </c>
      <c r="D79" s="89" t="s">
        <v>568</v>
      </c>
      <c r="E79" s="89" t="s">
        <v>569</v>
      </c>
      <c r="F79" s="88" t="s">
        <v>826</v>
      </c>
      <c r="G79" s="107" t="s">
        <v>814</v>
      </c>
      <c r="H79" s="293" t="n">
        <v>80800</v>
      </c>
      <c r="I79" s="292"/>
    </row>
    <row r="80" customFormat="false" ht="12.75" hidden="false" customHeight="false" outlineLevel="0" collapsed="false">
      <c r="A80" s="149" t="n">
        <v>2</v>
      </c>
      <c r="B80" s="88" t="s">
        <v>618</v>
      </c>
      <c r="C80" s="89" t="n">
        <v>232</v>
      </c>
      <c r="D80" s="89" t="s">
        <v>619</v>
      </c>
      <c r="E80" s="89" t="s">
        <v>620</v>
      </c>
      <c r="F80" s="88" t="s">
        <v>840</v>
      </c>
      <c r="G80" s="107" t="s">
        <v>803</v>
      </c>
      <c r="H80" s="88" t="n">
        <v>371200</v>
      </c>
      <c r="I80" s="292" t="s">
        <v>805</v>
      </c>
    </row>
    <row r="81" customFormat="false" ht="12.75" hidden="false" customHeight="false" outlineLevel="0" collapsed="false">
      <c r="A81" s="149" t="n">
        <v>2</v>
      </c>
      <c r="B81" s="88" t="s">
        <v>622</v>
      </c>
      <c r="C81" s="89" t="n">
        <v>83.3</v>
      </c>
      <c r="D81" s="89" t="s">
        <v>571</v>
      </c>
      <c r="E81" s="89" t="s">
        <v>572</v>
      </c>
      <c r="F81" s="88" t="s">
        <v>841</v>
      </c>
      <c r="G81" s="107" t="s">
        <v>803</v>
      </c>
      <c r="H81" s="293" t="n">
        <v>92500</v>
      </c>
      <c r="I81" s="292"/>
    </row>
    <row r="82" customFormat="false" ht="12.75" hidden="false" customHeight="false" outlineLevel="0" collapsed="false">
      <c r="A82" s="149" t="n">
        <v>2</v>
      </c>
      <c r="B82" s="88" t="s">
        <v>624</v>
      </c>
      <c r="C82" s="89" t="n">
        <v>81.8</v>
      </c>
      <c r="D82" s="296" t="s">
        <v>575</v>
      </c>
      <c r="E82" s="89" t="s">
        <v>576</v>
      </c>
      <c r="F82" s="88" t="s">
        <v>842</v>
      </c>
      <c r="G82" s="107" t="s">
        <v>803</v>
      </c>
      <c r="H82" s="88" t="n">
        <v>131300</v>
      </c>
      <c r="I82" s="292" t="s">
        <v>805</v>
      </c>
    </row>
    <row r="83" customFormat="false" ht="12.75" hidden="false" customHeight="false" outlineLevel="0" collapsed="false">
      <c r="A83" s="149" t="n">
        <v>2</v>
      </c>
      <c r="B83" s="88" t="s">
        <v>626</v>
      </c>
      <c r="C83" s="89" t="n">
        <v>84.3</v>
      </c>
      <c r="D83" s="89" t="s">
        <v>579</v>
      </c>
      <c r="E83" s="89" t="s">
        <v>580</v>
      </c>
      <c r="F83" s="88" t="s">
        <v>843</v>
      </c>
      <c r="G83" s="107" t="s">
        <v>803</v>
      </c>
      <c r="H83" s="88" t="n">
        <v>135800</v>
      </c>
      <c r="I83" s="292" t="s">
        <v>805</v>
      </c>
    </row>
    <row r="84" customFormat="false" ht="12.75" hidden="false" customHeight="false" outlineLevel="0" collapsed="false">
      <c r="A84" s="149" t="n">
        <v>2</v>
      </c>
      <c r="B84" s="88" t="s">
        <v>628</v>
      </c>
      <c r="C84" s="89" t="n">
        <v>96</v>
      </c>
      <c r="D84" s="89" t="s">
        <v>507</v>
      </c>
      <c r="E84" s="89" t="s">
        <v>508</v>
      </c>
      <c r="F84" s="88" t="s">
        <v>844</v>
      </c>
      <c r="G84" s="107" t="s">
        <v>803</v>
      </c>
      <c r="H84" s="293" t="n">
        <v>106600</v>
      </c>
      <c r="I84" s="292"/>
    </row>
    <row r="85" customFormat="false" ht="12.75" hidden="false" customHeight="false" outlineLevel="0" collapsed="false">
      <c r="A85" s="149" t="n">
        <v>2</v>
      </c>
      <c r="B85" s="88" t="s">
        <v>630</v>
      </c>
      <c r="C85" s="89" t="n">
        <v>104</v>
      </c>
      <c r="D85" s="89" t="s">
        <v>585</v>
      </c>
      <c r="E85" s="89" t="s">
        <v>586</v>
      </c>
      <c r="F85" s="88" t="s">
        <v>845</v>
      </c>
      <c r="G85" s="107" t="s">
        <v>803</v>
      </c>
      <c r="H85" s="187" t="n">
        <v>115500</v>
      </c>
      <c r="I85" s="292"/>
    </row>
    <row r="86" customFormat="false" ht="12.75" hidden="false" customHeight="false" outlineLevel="0" collapsed="false">
      <c r="A86" s="149" t="n">
        <v>2</v>
      </c>
      <c r="B86" s="88" t="s">
        <v>632</v>
      </c>
      <c r="C86" s="89" t="n">
        <v>108</v>
      </c>
      <c r="D86" s="89" t="s">
        <v>589</v>
      </c>
      <c r="E86" s="89" t="s">
        <v>590</v>
      </c>
      <c r="F86" s="88" t="s">
        <v>846</v>
      </c>
      <c r="G86" s="107" t="s">
        <v>803</v>
      </c>
      <c r="H86" s="293" t="n">
        <v>120000</v>
      </c>
      <c r="I86" s="292"/>
    </row>
    <row r="87" customFormat="false" ht="12.75" hidden="false" customHeight="false" outlineLevel="0" collapsed="false">
      <c r="A87" s="149" t="n">
        <v>2</v>
      </c>
      <c r="B87" s="88" t="s">
        <v>634</v>
      </c>
      <c r="C87" s="89" t="n">
        <v>103</v>
      </c>
      <c r="D87" s="89" t="s">
        <v>593</v>
      </c>
      <c r="E87" s="89" t="s">
        <v>594</v>
      </c>
      <c r="F87" s="88" t="s">
        <v>847</v>
      </c>
      <c r="G87" s="107" t="s">
        <v>803</v>
      </c>
      <c r="H87" s="88" t="n">
        <v>167400</v>
      </c>
      <c r="I87" s="292" t="s">
        <v>805</v>
      </c>
    </row>
    <row r="88" customFormat="false" ht="12.75" hidden="false" customHeight="false" outlineLevel="0" collapsed="false">
      <c r="A88" s="149" t="n">
        <v>2</v>
      </c>
      <c r="B88" s="88" t="s">
        <v>636</v>
      </c>
      <c r="C88" s="89" t="n">
        <v>102</v>
      </c>
      <c r="D88" s="89" t="s">
        <v>597</v>
      </c>
      <c r="E88" s="89" t="s">
        <v>598</v>
      </c>
      <c r="F88" s="88" t="s">
        <v>847</v>
      </c>
      <c r="G88" s="107" t="s">
        <v>803</v>
      </c>
      <c r="H88" s="88" t="n">
        <v>168200</v>
      </c>
      <c r="I88" s="292" t="s">
        <v>805</v>
      </c>
    </row>
    <row r="89" customFormat="false" ht="12.75" hidden="false" customHeight="false" outlineLevel="0" collapsed="false">
      <c r="A89" s="149" t="n">
        <v>2</v>
      </c>
      <c r="B89" s="88" t="s">
        <v>637</v>
      </c>
      <c r="C89" s="89" t="n">
        <v>102</v>
      </c>
      <c r="D89" s="89" t="s">
        <v>597</v>
      </c>
      <c r="E89" s="89" t="s">
        <v>598</v>
      </c>
      <c r="F89" s="88" t="s">
        <v>847</v>
      </c>
      <c r="G89" s="107" t="s">
        <v>803</v>
      </c>
      <c r="H89" s="88" t="n">
        <v>168200</v>
      </c>
      <c r="I89" s="292" t="s">
        <v>805</v>
      </c>
    </row>
    <row r="90" customFormat="false" ht="12.75" hidden="false" customHeight="false" outlineLevel="0" collapsed="false">
      <c r="A90" s="149" t="n">
        <v>2</v>
      </c>
      <c r="B90" s="88" t="s">
        <v>638</v>
      </c>
      <c r="C90" s="89" t="n">
        <v>177</v>
      </c>
      <c r="D90" s="89" t="s">
        <v>603</v>
      </c>
      <c r="E90" s="89" t="s">
        <v>604</v>
      </c>
      <c r="F90" s="88" t="s">
        <v>848</v>
      </c>
      <c r="G90" s="107" t="s">
        <v>803</v>
      </c>
      <c r="H90" s="293" t="n">
        <v>196500</v>
      </c>
      <c r="I90" s="292"/>
    </row>
    <row r="91" customFormat="false" ht="12.75" hidden="false" customHeight="false" outlineLevel="0" collapsed="false">
      <c r="A91" s="149" t="n">
        <v>2</v>
      </c>
      <c r="B91" s="88" t="s">
        <v>640</v>
      </c>
      <c r="C91" s="89" t="n">
        <v>81</v>
      </c>
      <c r="D91" s="89" t="s">
        <v>549</v>
      </c>
      <c r="E91" s="89" t="s">
        <v>550</v>
      </c>
      <c r="F91" s="88" t="s">
        <v>849</v>
      </c>
      <c r="G91" s="107" t="s">
        <v>803</v>
      </c>
      <c r="H91" s="88" t="n">
        <v>84500</v>
      </c>
      <c r="I91" s="292" t="s">
        <v>805</v>
      </c>
    </row>
    <row r="92" customFormat="false" ht="12.75" hidden="false" customHeight="false" outlineLevel="0" collapsed="false">
      <c r="A92" s="149" t="n">
        <v>2</v>
      </c>
      <c r="B92" s="88" t="s">
        <v>642</v>
      </c>
      <c r="C92" s="89" t="n">
        <v>107</v>
      </c>
      <c r="D92" s="89" t="s">
        <v>512</v>
      </c>
      <c r="E92" s="89" t="s">
        <v>513</v>
      </c>
      <c r="F92" s="88" t="s">
        <v>850</v>
      </c>
      <c r="G92" s="107" t="s">
        <v>803</v>
      </c>
      <c r="H92" s="88" t="n">
        <v>93300</v>
      </c>
      <c r="I92" s="292" t="s">
        <v>805</v>
      </c>
    </row>
    <row r="93" customFormat="false" ht="12.75" hidden="false" customHeight="false" outlineLevel="0" collapsed="false">
      <c r="A93" s="149"/>
      <c r="B93" s="88"/>
      <c r="C93" s="91"/>
      <c r="D93" s="91"/>
      <c r="E93" s="89"/>
      <c r="F93" s="88"/>
      <c r="G93" s="297"/>
      <c r="H93" s="88"/>
      <c r="I93" s="292"/>
    </row>
    <row r="94" customFormat="false" ht="12.75" hidden="false" customHeight="false" outlineLevel="0" collapsed="false">
      <c r="A94" s="289" t="s">
        <v>851</v>
      </c>
      <c r="B94" s="290"/>
      <c r="C94" s="290"/>
      <c r="D94" s="290"/>
      <c r="E94" s="290"/>
      <c r="F94" s="290"/>
      <c r="G94" s="118"/>
      <c r="H94" s="88"/>
      <c r="I94" s="292"/>
    </row>
    <row r="95" customFormat="false" ht="12.75" hidden="false" customHeight="false" outlineLevel="0" collapsed="false">
      <c r="A95" s="149" t="n">
        <v>3</v>
      </c>
      <c r="B95" s="88" t="s">
        <v>645</v>
      </c>
      <c r="C95" s="89" t="n">
        <v>81</v>
      </c>
      <c r="D95" s="89" t="s">
        <v>549</v>
      </c>
      <c r="E95" s="89" t="s">
        <v>550</v>
      </c>
      <c r="F95" s="88" t="s">
        <v>824</v>
      </c>
      <c r="G95" s="107" t="s">
        <v>814</v>
      </c>
      <c r="H95" s="293" t="n">
        <v>72800</v>
      </c>
      <c r="I95" s="292"/>
    </row>
    <row r="96" customFormat="false" ht="12.75" hidden="false" customHeight="false" outlineLevel="0" collapsed="false">
      <c r="A96" s="149" t="n">
        <v>3</v>
      </c>
      <c r="B96" s="88" t="s">
        <v>646</v>
      </c>
      <c r="C96" s="89" t="n">
        <v>82</v>
      </c>
      <c r="D96" s="296" t="s">
        <v>553</v>
      </c>
      <c r="E96" s="89" t="s">
        <v>554</v>
      </c>
      <c r="F96" s="88" t="s">
        <v>824</v>
      </c>
      <c r="G96" s="107" t="s">
        <v>814</v>
      </c>
      <c r="H96" s="293" t="n">
        <v>73700</v>
      </c>
      <c r="I96" s="292"/>
    </row>
    <row r="97" customFormat="false" ht="12.75" hidden="false" customHeight="false" outlineLevel="0" collapsed="false">
      <c r="A97" s="149" t="n">
        <v>3</v>
      </c>
      <c r="B97" s="88" t="s">
        <v>647</v>
      </c>
      <c r="C97" s="89" t="n">
        <v>82</v>
      </c>
      <c r="D97" s="296" t="s">
        <v>553</v>
      </c>
      <c r="E97" s="89" t="s">
        <v>554</v>
      </c>
      <c r="F97" s="88" t="s">
        <v>824</v>
      </c>
      <c r="G97" s="107" t="s">
        <v>814</v>
      </c>
      <c r="H97" s="293" t="n">
        <v>73700</v>
      </c>
      <c r="I97" s="292"/>
    </row>
    <row r="98" customFormat="false" ht="12.75" hidden="false" customHeight="false" outlineLevel="0" collapsed="false">
      <c r="A98" s="149" t="n">
        <v>3</v>
      </c>
      <c r="B98" s="88" t="s">
        <v>648</v>
      </c>
      <c r="C98" s="89" t="n">
        <v>81.5</v>
      </c>
      <c r="D98" s="89" t="s">
        <v>557</v>
      </c>
      <c r="E98" s="89" t="s">
        <v>558</v>
      </c>
      <c r="F98" s="88" t="s">
        <v>824</v>
      </c>
      <c r="G98" s="107" t="s">
        <v>814</v>
      </c>
      <c r="H98" s="293" t="n">
        <v>73200</v>
      </c>
      <c r="I98" s="292"/>
    </row>
    <row r="99" customFormat="false" ht="12.75" hidden="false" customHeight="false" outlineLevel="0" collapsed="false">
      <c r="A99" s="149" t="n">
        <v>3</v>
      </c>
      <c r="B99" s="88" t="s">
        <v>649</v>
      </c>
      <c r="C99" s="89" t="n">
        <v>113.7</v>
      </c>
      <c r="D99" s="89" t="s">
        <v>560</v>
      </c>
      <c r="E99" s="89" t="s">
        <v>561</v>
      </c>
      <c r="F99" s="88" t="s">
        <v>825</v>
      </c>
      <c r="G99" s="107" t="s">
        <v>814</v>
      </c>
      <c r="H99" s="88" t="n">
        <v>90000</v>
      </c>
      <c r="I99" s="292" t="s">
        <v>805</v>
      </c>
    </row>
    <row r="100" customFormat="false" ht="12.75" hidden="false" customHeight="false" outlineLevel="0" collapsed="false">
      <c r="A100" s="149" t="n">
        <v>3</v>
      </c>
      <c r="B100" s="88" t="s">
        <v>650</v>
      </c>
      <c r="C100" s="89" t="n">
        <v>99</v>
      </c>
      <c r="D100" s="89" t="s">
        <v>564</v>
      </c>
      <c r="E100" s="89" t="s">
        <v>565</v>
      </c>
      <c r="F100" s="88" t="s">
        <v>826</v>
      </c>
      <c r="G100" s="107" t="s">
        <v>814</v>
      </c>
      <c r="H100" s="293" t="n">
        <v>88900</v>
      </c>
      <c r="I100" s="292"/>
    </row>
    <row r="101" customFormat="false" ht="12.75" hidden="false" customHeight="false" outlineLevel="0" collapsed="false">
      <c r="A101" s="149" t="n">
        <v>3</v>
      </c>
      <c r="B101" s="88" t="s">
        <v>651</v>
      </c>
      <c r="C101" s="89" t="n">
        <v>90</v>
      </c>
      <c r="D101" s="89" t="s">
        <v>568</v>
      </c>
      <c r="E101" s="89" t="s">
        <v>569</v>
      </c>
      <c r="F101" s="88" t="s">
        <v>826</v>
      </c>
      <c r="G101" s="107" t="s">
        <v>814</v>
      </c>
      <c r="H101" s="293" t="n">
        <v>80800</v>
      </c>
      <c r="I101" s="292"/>
    </row>
    <row r="102" customFormat="false" ht="12.75" hidden="false" customHeight="false" outlineLevel="0" collapsed="false">
      <c r="A102" s="149" t="n">
        <v>3</v>
      </c>
      <c r="B102" s="88" t="s">
        <v>652</v>
      </c>
      <c r="C102" s="89" t="n">
        <v>232</v>
      </c>
      <c r="D102" s="89" t="s">
        <v>619</v>
      </c>
      <c r="E102" s="89" t="s">
        <v>620</v>
      </c>
      <c r="F102" s="88" t="s">
        <v>840</v>
      </c>
      <c r="G102" s="107" t="s">
        <v>803</v>
      </c>
      <c r="H102" s="88" t="n">
        <v>376000</v>
      </c>
      <c r="I102" s="292" t="s">
        <v>805</v>
      </c>
    </row>
    <row r="103" customFormat="false" ht="12.75" hidden="false" customHeight="false" outlineLevel="0" collapsed="false">
      <c r="A103" s="149" t="n">
        <v>3</v>
      </c>
      <c r="B103" s="88" t="s">
        <v>653</v>
      </c>
      <c r="C103" s="89" t="n">
        <v>83.3</v>
      </c>
      <c r="D103" s="89" t="s">
        <v>571</v>
      </c>
      <c r="E103" s="89" t="s">
        <v>572</v>
      </c>
      <c r="F103" s="88" t="s">
        <v>841</v>
      </c>
      <c r="G103" s="107" t="s">
        <v>803</v>
      </c>
      <c r="H103" s="88" t="n">
        <v>135800</v>
      </c>
      <c r="I103" s="292" t="s">
        <v>805</v>
      </c>
    </row>
    <row r="104" customFormat="false" ht="12.75" hidden="false" customHeight="false" outlineLevel="0" collapsed="false">
      <c r="A104" s="149" t="n">
        <v>3</v>
      </c>
      <c r="B104" s="88" t="s">
        <v>654</v>
      </c>
      <c r="C104" s="89" t="n">
        <v>81.8</v>
      </c>
      <c r="D104" s="296" t="s">
        <v>575</v>
      </c>
      <c r="E104" s="89" t="s">
        <v>576</v>
      </c>
      <c r="F104" s="88" t="s">
        <v>842</v>
      </c>
      <c r="G104" s="107" t="s">
        <v>803</v>
      </c>
      <c r="H104" s="88" t="n">
        <v>133500</v>
      </c>
      <c r="I104" s="292" t="s">
        <v>805</v>
      </c>
    </row>
    <row r="105" customFormat="false" ht="12.75" hidden="false" customHeight="false" outlineLevel="0" collapsed="false">
      <c r="A105" s="149" t="n">
        <v>3</v>
      </c>
      <c r="B105" s="88" t="s">
        <v>655</v>
      </c>
      <c r="C105" s="89" t="n">
        <v>84.3</v>
      </c>
      <c r="D105" s="89" t="s">
        <v>579</v>
      </c>
      <c r="E105" s="89" t="s">
        <v>580</v>
      </c>
      <c r="F105" s="88" t="s">
        <v>843</v>
      </c>
      <c r="G105" s="107" t="s">
        <v>803</v>
      </c>
      <c r="H105" s="88" t="n">
        <v>137000</v>
      </c>
      <c r="I105" s="292" t="s">
        <v>805</v>
      </c>
    </row>
    <row r="106" customFormat="false" ht="12.75" hidden="false" customHeight="false" outlineLevel="0" collapsed="false">
      <c r="A106" s="149" t="n">
        <v>3</v>
      </c>
      <c r="B106" s="88" t="s">
        <v>656</v>
      </c>
      <c r="C106" s="89" t="n">
        <v>96</v>
      </c>
      <c r="D106" s="89" t="s">
        <v>507</v>
      </c>
      <c r="E106" s="89" t="s">
        <v>508</v>
      </c>
      <c r="F106" s="88" t="s">
        <v>844</v>
      </c>
      <c r="G106" s="107" t="s">
        <v>803</v>
      </c>
      <c r="H106" s="293" t="n">
        <v>106600</v>
      </c>
      <c r="I106" s="292"/>
    </row>
    <row r="107" customFormat="false" ht="12.75" hidden="false" customHeight="false" outlineLevel="0" collapsed="false">
      <c r="A107" s="149" t="n">
        <v>3</v>
      </c>
      <c r="B107" s="88" t="s">
        <v>657</v>
      </c>
      <c r="C107" s="89" t="n">
        <v>104</v>
      </c>
      <c r="D107" s="89" t="s">
        <v>585</v>
      </c>
      <c r="E107" s="89" t="s">
        <v>586</v>
      </c>
      <c r="F107" s="88" t="s">
        <v>845</v>
      </c>
      <c r="G107" s="107" t="s">
        <v>803</v>
      </c>
      <c r="H107" s="187" t="n">
        <v>115500</v>
      </c>
      <c r="I107" s="292"/>
    </row>
    <row r="108" customFormat="false" ht="12.75" hidden="false" customHeight="false" outlineLevel="0" collapsed="false">
      <c r="A108" s="149" t="n">
        <v>3</v>
      </c>
      <c r="B108" s="88" t="s">
        <v>658</v>
      </c>
      <c r="C108" s="89" t="n">
        <v>108</v>
      </c>
      <c r="D108" s="89" t="s">
        <v>589</v>
      </c>
      <c r="E108" s="89" t="s">
        <v>590</v>
      </c>
      <c r="F108" s="88" t="s">
        <v>846</v>
      </c>
      <c r="G108" s="107" t="s">
        <v>803</v>
      </c>
      <c r="H108" s="293" t="n">
        <v>120000</v>
      </c>
      <c r="I108" s="292"/>
    </row>
    <row r="109" customFormat="false" ht="12.75" hidden="false" customHeight="false" outlineLevel="0" collapsed="false">
      <c r="A109" s="149" t="n">
        <v>3</v>
      </c>
      <c r="B109" s="88" t="s">
        <v>659</v>
      </c>
      <c r="C109" s="89" t="n">
        <v>103</v>
      </c>
      <c r="D109" s="89" t="s">
        <v>593</v>
      </c>
      <c r="E109" s="89" t="s">
        <v>594</v>
      </c>
      <c r="F109" s="88" t="s">
        <v>847</v>
      </c>
      <c r="G109" s="107" t="s">
        <v>803</v>
      </c>
      <c r="H109" s="88" t="n">
        <v>172400</v>
      </c>
      <c r="I109" s="292" t="s">
        <v>805</v>
      </c>
    </row>
    <row r="110" customFormat="false" ht="12.75" hidden="false" customHeight="false" outlineLevel="0" collapsed="false">
      <c r="A110" s="149" t="n">
        <v>3</v>
      </c>
      <c r="B110" s="88" t="s">
        <v>660</v>
      </c>
      <c r="C110" s="89" t="n">
        <v>102</v>
      </c>
      <c r="D110" s="89" t="s">
        <v>597</v>
      </c>
      <c r="E110" s="89" t="s">
        <v>598</v>
      </c>
      <c r="F110" s="88" t="s">
        <v>847</v>
      </c>
      <c r="G110" s="107" t="s">
        <v>803</v>
      </c>
      <c r="H110" s="88" t="n">
        <v>169800</v>
      </c>
      <c r="I110" s="292" t="s">
        <v>805</v>
      </c>
    </row>
    <row r="111" customFormat="false" ht="12.75" hidden="false" customHeight="false" outlineLevel="0" collapsed="false">
      <c r="A111" s="149" t="n">
        <v>3</v>
      </c>
      <c r="B111" s="88" t="s">
        <v>661</v>
      </c>
      <c r="C111" s="89" t="n">
        <v>102</v>
      </c>
      <c r="D111" s="89" t="s">
        <v>597</v>
      </c>
      <c r="E111" s="89" t="s">
        <v>598</v>
      </c>
      <c r="F111" s="88" t="s">
        <v>847</v>
      </c>
      <c r="G111" s="107" t="s">
        <v>803</v>
      </c>
      <c r="H111" s="88" t="n">
        <v>173200</v>
      </c>
      <c r="I111" s="292" t="s">
        <v>805</v>
      </c>
    </row>
    <row r="112" customFormat="false" ht="12.75" hidden="false" customHeight="false" outlineLevel="0" collapsed="false">
      <c r="A112" s="149" t="n">
        <v>3</v>
      </c>
      <c r="B112" s="88" t="s">
        <v>662</v>
      </c>
      <c r="C112" s="89" t="n">
        <v>177</v>
      </c>
      <c r="D112" s="89" t="s">
        <v>603</v>
      </c>
      <c r="E112" s="89" t="s">
        <v>604</v>
      </c>
      <c r="F112" s="88" t="s">
        <v>848</v>
      </c>
      <c r="G112" s="107" t="s">
        <v>803</v>
      </c>
      <c r="H112" s="293" t="n">
        <v>196500</v>
      </c>
      <c r="I112" s="292"/>
    </row>
    <row r="113" customFormat="false" ht="12.75" hidden="false" customHeight="false" outlineLevel="0" collapsed="false">
      <c r="A113" s="149" t="n">
        <v>3</v>
      </c>
      <c r="B113" s="88" t="s">
        <v>663</v>
      </c>
      <c r="C113" s="89" t="n">
        <v>81</v>
      </c>
      <c r="D113" s="89" t="s">
        <v>549</v>
      </c>
      <c r="E113" s="89" t="s">
        <v>550</v>
      </c>
      <c r="F113" s="88" t="s">
        <v>849</v>
      </c>
      <c r="G113" s="107" t="s">
        <v>803</v>
      </c>
      <c r="H113" s="88" t="n">
        <v>85800</v>
      </c>
      <c r="I113" s="292" t="s">
        <v>805</v>
      </c>
    </row>
    <row r="114" customFormat="false" ht="12.75" hidden="false" customHeight="false" outlineLevel="0" collapsed="false">
      <c r="A114" s="149" t="n">
        <v>3</v>
      </c>
      <c r="B114" s="88" t="s">
        <v>664</v>
      </c>
      <c r="C114" s="89" t="n">
        <v>107</v>
      </c>
      <c r="D114" s="89" t="s">
        <v>512</v>
      </c>
      <c r="E114" s="89" t="s">
        <v>513</v>
      </c>
      <c r="F114" s="88" t="s">
        <v>850</v>
      </c>
      <c r="G114" s="107" t="s">
        <v>803</v>
      </c>
      <c r="H114" s="88" t="n">
        <v>94700</v>
      </c>
      <c r="I114" s="292" t="s">
        <v>805</v>
      </c>
    </row>
    <row r="115" customFormat="false" ht="12.75" hidden="false" customHeight="false" outlineLevel="0" collapsed="false">
      <c r="A115" s="149"/>
      <c r="B115" s="88"/>
      <c r="C115" s="91"/>
      <c r="D115" s="91"/>
      <c r="E115" s="89"/>
      <c r="F115" s="88"/>
      <c r="G115" s="87"/>
      <c r="H115" s="88"/>
      <c r="I115" s="292"/>
    </row>
    <row r="116" customFormat="false" ht="12.75" hidden="false" customHeight="false" outlineLevel="0" collapsed="false">
      <c r="A116" s="289" t="s">
        <v>852</v>
      </c>
      <c r="B116" s="290"/>
      <c r="C116" s="290"/>
      <c r="D116" s="290"/>
      <c r="E116" s="290"/>
      <c r="F116" s="290"/>
      <c r="G116" s="118"/>
      <c r="H116" s="88"/>
      <c r="I116" s="292"/>
    </row>
    <row r="117" customFormat="false" ht="12.75" hidden="false" customHeight="false" outlineLevel="0" collapsed="false">
      <c r="A117" s="303" t="n">
        <v>4</v>
      </c>
      <c r="B117" s="88" t="s">
        <v>666</v>
      </c>
      <c r="C117" s="89" t="n">
        <v>81</v>
      </c>
      <c r="D117" s="89" t="s">
        <v>667</v>
      </c>
      <c r="E117" s="89" t="s">
        <v>480</v>
      </c>
      <c r="F117" s="88" t="s">
        <v>824</v>
      </c>
      <c r="G117" s="107" t="s">
        <v>814</v>
      </c>
      <c r="H117" s="293" t="n">
        <v>71500</v>
      </c>
      <c r="I117" s="292"/>
    </row>
    <row r="118" customFormat="false" ht="12.75" hidden="false" customHeight="false" outlineLevel="0" collapsed="false">
      <c r="A118" s="303" t="n">
        <v>4</v>
      </c>
      <c r="B118" s="88" t="s">
        <v>668</v>
      </c>
      <c r="C118" s="89" t="n">
        <v>82</v>
      </c>
      <c r="D118" s="296" t="s">
        <v>484</v>
      </c>
      <c r="E118" s="89" t="s">
        <v>485</v>
      </c>
      <c r="F118" s="88" t="s">
        <v>824</v>
      </c>
      <c r="G118" s="107" t="s">
        <v>814</v>
      </c>
      <c r="H118" s="293" t="n">
        <v>72500</v>
      </c>
      <c r="I118" s="292"/>
    </row>
    <row r="119" customFormat="false" ht="12.75" hidden="false" customHeight="false" outlineLevel="0" collapsed="false">
      <c r="A119" s="303" t="n">
        <v>4</v>
      </c>
      <c r="B119" s="88" t="s">
        <v>669</v>
      </c>
      <c r="C119" s="89" t="n">
        <v>82</v>
      </c>
      <c r="D119" s="296" t="s">
        <v>484</v>
      </c>
      <c r="E119" s="89" t="s">
        <v>485</v>
      </c>
      <c r="F119" s="88" t="s">
        <v>824</v>
      </c>
      <c r="G119" s="107" t="s">
        <v>814</v>
      </c>
      <c r="H119" s="293" t="n">
        <v>72500</v>
      </c>
      <c r="I119" s="292"/>
    </row>
    <row r="120" customFormat="false" ht="12.75" hidden="false" customHeight="false" outlineLevel="0" collapsed="false">
      <c r="A120" s="303" t="n">
        <v>4</v>
      </c>
      <c r="B120" s="88" t="s">
        <v>670</v>
      </c>
      <c r="C120" s="89" t="n">
        <v>81.5</v>
      </c>
      <c r="D120" s="89" t="s">
        <v>489</v>
      </c>
      <c r="E120" s="89" t="s">
        <v>490</v>
      </c>
      <c r="F120" s="88" t="s">
        <v>824</v>
      </c>
      <c r="G120" s="107" t="s">
        <v>814</v>
      </c>
      <c r="H120" s="293" t="n">
        <v>72000</v>
      </c>
      <c r="I120" s="292"/>
    </row>
    <row r="121" customFormat="false" ht="12.75" hidden="false" customHeight="false" outlineLevel="0" collapsed="false">
      <c r="A121" s="303" t="n">
        <v>4</v>
      </c>
      <c r="B121" s="88" t="s">
        <v>671</v>
      </c>
      <c r="C121" s="89" t="n">
        <v>113.7</v>
      </c>
      <c r="D121" s="89" t="s">
        <v>560</v>
      </c>
      <c r="E121" s="89" t="s">
        <v>561</v>
      </c>
      <c r="F121" s="88" t="s">
        <v>825</v>
      </c>
      <c r="G121" s="107" t="s">
        <v>814</v>
      </c>
      <c r="H121" s="88" t="n">
        <v>92000</v>
      </c>
      <c r="I121" s="292" t="s">
        <v>805</v>
      </c>
    </row>
    <row r="122" customFormat="false" ht="12.75" hidden="false" customHeight="false" outlineLevel="0" collapsed="false">
      <c r="A122" s="303" t="n">
        <v>4</v>
      </c>
      <c r="B122" s="88" t="s">
        <v>672</v>
      </c>
      <c r="C122" s="89" t="n">
        <v>99</v>
      </c>
      <c r="D122" s="89" t="s">
        <v>564</v>
      </c>
      <c r="E122" s="89" t="s">
        <v>565</v>
      </c>
      <c r="F122" s="88" t="s">
        <v>826</v>
      </c>
      <c r="G122" s="107" t="s">
        <v>814</v>
      </c>
      <c r="H122" s="293" t="n">
        <v>88900</v>
      </c>
      <c r="I122" s="292"/>
    </row>
    <row r="123" customFormat="false" ht="12.75" hidden="false" customHeight="false" outlineLevel="0" collapsed="false">
      <c r="A123" s="303" t="n">
        <v>4</v>
      </c>
      <c r="B123" s="88" t="s">
        <v>673</v>
      </c>
      <c r="C123" s="89" t="n">
        <v>90</v>
      </c>
      <c r="D123" s="89" t="s">
        <v>568</v>
      </c>
      <c r="E123" s="89" t="s">
        <v>569</v>
      </c>
      <c r="F123" s="88" t="s">
        <v>826</v>
      </c>
      <c r="G123" s="107" t="s">
        <v>814</v>
      </c>
      <c r="H123" s="293" t="n">
        <v>80800</v>
      </c>
      <c r="I123" s="292"/>
    </row>
    <row r="124" customFormat="false" ht="12.75" hidden="false" customHeight="false" outlineLevel="0" collapsed="false">
      <c r="A124" s="303" t="n">
        <v>4</v>
      </c>
      <c r="B124" s="88" t="s">
        <v>674</v>
      </c>
      <c r="C124" s="89" t="n">
        <v>232</v>
      </c>
      <c r="D124" s="89" t="s">
        <v>619</v>
      </c>
      <c r="E124" s="89" t="s">
        <v>620</v>
      </c>
      <c r="F124" s="88" t="s">
        <v>840</v>
      </c>
      <c r="G124" s="107" t="s">
        <v>803</v>
      </c>
      <c r="H124" s="88" t="n">
        <v>380000</v>
      </c>
      <c r="I124" s="292" t="s">
        <v>805</v>
      </c>
    </row>
    <row r="125" customFormat="false" ht="12.75" hidden="false" customHeight="false" outlineLevel="0" collapsed="false">
      <c r="A125" s="303" t="n">
        <v>4</v>
      </c>
      <c r="B125" s="88" t="s">
        <v>675</v>
      </c>
      <c r="C125" s="89" t="n">
        <v>83.3</v>
      </c>
      <c r="D125" s="89" t="s">
        <v>571</v>
      </c>
      <c r="E125" s="89" t="s">
        <v>572</v>
      </c>
      <c r="F125" s="88" t="s">
        <v>841</v>
      </c>
      <c r="G125" s="107" t="s">
        <v>803</v>
      </c>
      <c r="H125" s="293" t="n">
        <v>92500</v>
      </c>
      <c r="I125" s="292"/>
    </row>
    <row r="126" customFormat="false" ht="12.75" hidden="false" customHeight="false" outlineLevel="0" collapsed="false">
      <c r="A126" s="303" t="n">
        <v>4</v>
      </c>
      <c r="B126" s="88" t="s">
        <v>676</v>
      </c>
      <c r="C126" s="89" t="n">
        <v>81.8</v>
      </c>
      <c r="D126" s="296" t="s">
        <v>575</v>
      </c>
      <c r="E126" s="89" t="s">
        <v>576</v>
      </c>
      <c r="F126" s="88" t="s">
        <v>842</v>
      </c>
      <c r="G126" s="107" t="s">
        <v>803</v>
      </c>
      <c r="H126" s="88" t="n">
        <v>135600</v>
      </c>
      <c r="I126" s="292" t="s">
        <v>805</v>
      </c>
    </row>
    <row r="127" customFormat="false" ht="12.75" hidden="false" customHeight="false" outlineLevel="0" collapsed="false">
      <c r="A127" s="303" t="n">
        <v>4</v>
      </c>
      <c r="B127" s="88" t="s">
        <v>677</v>
      </c>
      <c r="C127" s="89" t="n">
        <v>84.3</v>
      </c>
      <c r="D127" s="89" t="s">
        <v>678</v>
      </c>
      <c r="E127" s="89" t="s">
        <v>679</v>
      </c>
      <c r="F127" s="88" t="s">
        <v>843</v>
      </c>
      <c r="G127" s="107" t="s">
        <v>803</v>
      </c>
      <c r="H127" s="293" t="n">
        <v>93000</v>
      </c>
      <c r="I127" s="292"/>
    </row>
    <row r="128" customFormat="false" ht="12.75" hidden="false" customHeight="false" outlineLevel="0" collapsed="false">
      <c r="A128" s="303" t="n">
        <v>4</v>
      </c>
      <c r="B128" s="88" t="s">
        <v>680</v>
      </c>
      <c r="C128" s="89" t="n">
        <v>96</v>
      </c>
      <c r="D128" s="296" t="s">
        <v>681</v>
      </c>
      <c r="E128" s="89" t="s">
        <v>682</v>
      </c>
      <c r="F128" s="88" t="s">
        <v>844</v>
      </c>
      <c r="G128" s="107" t="s">
        <v>803</v>
      </c>
      <c r="H128" s="293" t="n">
        <v>105000</v>
      </c>
      <c r="I128" s="292"/>
    </row>
    <row r="129" customFormat="false" ht="12.75" hidden="false" customHeight="false" outlineLevel="0" collapsed="false">
      <c r="A129" s="303" t="n">
        <v>4</v>
      </c>
      <c r="B129" s="88" t="s">
        <v>683</v>
      </c>
      <c r="C129" s="89" t="n">
        <v>104</v>
      </c>
      <c r="D129" s="89" t="s">
        <v>684</v>
      </c>
      <c r="E129" s="89" t="s">
        <v>685</v>
      </c>
      <c r="F129" s="88" t="s">
        <v>845</v>
      </c>
      <c r="G129" s="107" t="s">
        <v>803</v>
      </c>
      <c r="H129" s="293" t="n">
        <v>114000</v>
      </c>
      <c r="I129" s="292"/>
    </row>
    <row r="130" customFormat="false" ht="12.75" hidden="false" customHeight="false" outlineLevel="0" collapsed="false">
      <c r="A130" s="303" t="n">
        <v>4</v>
      </c>
      <c r="B130" s="88" t="s">
        <v>686</v>
      </c>
      <c r="C130" s="89" t="n">
        <v>108</v>
      </c>
      <c r="D130" s="89" t="s">
        <v>687</v>
      </c>
      <c r="E130" s="89" t="s">
        <v>688</v>
      </c>
      <c r="F130" s="88" t="s">
        <v>846</v>
      </c>
      <c r="G130" s="107" t="s">
        <v>803</v>
      </c>
      <c r="H130" s="293" t="n">
        <v>118000</v>
      </c>
      <c r="I130" s="292"/>
    </row>
    <row r="131" customFormat="false" ht="12.75" hidden="false" customHeight="false" outlineLevel="0" collapsed="false">
      <c r="A131" s="303" t="n">
        <v>4</v>
      </c>
      <c r="B131" s="88" t="s">
        <v>689</v>
      </c>
      <c r="C131" s="89" t="n">
        <v>103</v>
      </c>
      <c r="D131" s="296" t="s">
        <v>690</v>
      </c>
      <c r="E131" s="89" t="s">
        <v>691</v>
      </c>
      <c r="F131" s="88" t="s">
        <v>847</v>
      </c>
      <c r="G131" s="107" t="s">
        <v>803</v>
      </c>
      <c r="H131" s="88" t="n">
        <v>177400</v>
      </c>
      <c r="I131" s="292" t="s">
        <v>805</v>
      </c>
    </row>
    <row r="132" customFormat="false" ht="12.75" hidden="false" customHeight="false" outlineLevel="0" collapsed="false">
      <c r="A132" s="303" t="n">
        <v>4</v>
      </c>
      <c r="B132" s="88" t="s">
        <v>692</v>
      </c>
      <c r="C132" s="89" t="n">
        <v>102</v>
      </c>
      <c r="D132" s="89" t="s">
        <v>693</v>
      </c>
      <c r="E132" s="89" t="s">
        <v>694</v>
      </c>
      <c r="F132" s="88" t="s">
        <v>847</v>
      </c>
      <c r="G132" s="107" t="s">
        <v>803</v>
      </c>
      <c r="H132" s="88" t="n">
        <v>178000</v>
      </c>
      <c r="I132" s="292" t="s">
        <v>805</v>
      </c>
    </row>
    <row r="133" customFormat="false" ht="12.75" hidden="false" customHeight="false" outlineLevel="0" collapsed="false">
      <c r="A133" s="303" t="n">
        <v>4</v>
      </c>
      <c r="B133" s="88" t="s">
        <v>695</v>
      </c>
      <c r="C133" s="89" t="n">
        <v>102</v>
      </c>
      <c r="D133" s="89" t="s">
        <v>693</v>
      </c>
      <c r="E133" s="89" t="s">
        <v>694</v>
      </c>
      <c r="F133" s="88" t="s">
        <v>847</v>
      </c>
      <c r="G133" s="107" t="s">
        <v>803</v>
      </c>
      <c r="H133" s="88" t="n">
        <v>178000</v>
      </c>
      <c r="I133" s="292" t="s">
        <v>805</v>
      </c>
    </row>
    <row r="134" customFormat="false" ht="12.75" hidden="false" customHeight="false" outlineLevel="0" collapsed="false">
      <c r="A134" s="303" t="n">
        <v>4</v>
      </c>
      <c r="B134" s="88" t="s">
        <v>696</v>
      </c>
      <c r="C134" s="89" t="n">
        <v>177</v>
      </c>
      <c r="D134" s="89" t="s">
        <v>697</v>
      </c>
      <c r="E134" s="89" t="s">
        <v>698</v>
      </c>
      <c r="F134" s="88" t="s">
        <v>848</v>
      </c>
      <c r="G134" s="107" t="s">
        <v>803</v>
      </c>
      <c r="H134" s="88" t="n">
        <v>300000</v>
      </c>
      <c r="I134" s="292" t="s">
        <v>805</v>
      </c>
    </row>
    <row r="135" customFormat="false" ht="12.75" hidden="false" customHeight="false" outlineLevel="0" collapsed="false">
      <c r="A135" s="303" t="n">
        <v>4</v>
      </c>
      <c r="B135" s="88" t="s">
        <v>699</v>
      </c>
      <c r="C135" s="89" t="n">
        <v>81</v>
      </c>
      <c r="D135" s="89" t="s">
        <v>667</v>
      </c>
      <c r="E135" s="89" t="s">
        <v>480</v>
      </c>
      <c r="F135" s="88" t="s">
        <v>849</v>
      </c>
      <c r="G135" s="107" t="s">
        <v>814</v>
      </c>
      <c r="H135" s="88" t="n">
        <v>87800</v>
      </c>
      <c r="I135" s="292" t="s">
        <v>805</v>
      </c>
    </row>
    <row r="136" customFormat="false" ht="12.75" hidden="false" customHeight="false" outlineLevel="0" collapsed="false">
      <c r="A136" s="303" t="n">
        <v>4</v>
      </c>
      <c r="B136" s="88" t="s">
        <v>700</v>
      </c>
      <c r="C136" s="89" t="n">
        <v>107</v>
      </c>
      <c r="D136" s="89" t="s">
        <v>701</v>
      </c>
      <c r="E136" s="89" t="s">
        <v>702</v>
      </c>
      <c r="F136" s="88" t="s">
        <v>850</v>
      </c>
      <c r="G136" s="107" t="s">
        <v>814</v>
      </c>
      <c r="H136" s="88" t="n">
        <v>96700</v>
      </c>
      <c r="I136" s="292" t="s">
        <v>805</v>
      </c>
    </row>
    <row r="137" customFormat="false" ht="12.75" hidden="false" customHeight="false" outlineLevel="0" collapsed="false">
      <c r="A137" s="149"/>
      <c r="B137" s="88"/>
      <c r="C137" s="91"/>
      <c r="D137" s="91"/>
      <c r="E137" s="89"/>
      <c r="F137" s="304"/>
      <c r="G137" s="305"/>
      <c r="H137" s="88"/>
      <c r="I137" s="292"/>
    </row>
    <row r="138" customFormat="false" ht="12.75" hidden="false" customHeight="false" outlineLevel="0" collapsed="false">
      <c r="A138" s="289" t="s">
        <v>853</v>
      </c>
      <c r="B138" s="290"/>
      <c r="C138" s="290"/>
      <c r="D138" s="290"/>
      <c r="E138" s="290"/>
      <c r="F138" s="290"/>
      <c r="G138" s="118"/>
      <c r="H138" s="88"/>
      <c r="I138" s="292"/>
    </row>
    <row r="139" customFormat="false" ht="12.75" hidden="false" customHeight="false" outlineLevel="0" collapsed="false">
      <c r="A139" s="149" t="n">
        <v>5</v>
      </c>
      <c r="B139" s="88" t="s">
        <v>704</v>
      </c>
      <c r="C139" s="89" t="n">
        <v>113.7</v>
      </c>
      <c r="D139" s="89" t="s">
        <v>493</v>
      </c>
      <c r="E139" s="89" t="s">
        <v>494</v>
      </c>
      <c r="F139" s="88" t="s">
        <v>854</v>
      </c>
      <c r="G139" s="107" t="s">
        <v>814</v>
      </c>
      <c r="H139" s="293" t="n">
        <v>100300</v>
      </c>
      <c r="I139" s="292"/>
    </row>
    <row r="140" customFormat="false" ht="12.75" hidden="false" customHeight="false" outlineLevel="0" collapsed="false">
      <c r="A140" s="149" t="n">
        <v>5</v>
      </c>
      <c r="B140" s="88" t="s">
        <v>706</v>
      </c>
      <c r="C140" s="89" t="n">
        <v>99</v>
      </c>
      <c r="D140" s="89" t="s">
        <v>503</v>
      </c>
      <c r="E140" s="89" t="s">
        <v>707</v>
      </c>
      <c r="F140" s="88" t="s">
        <v>855</v>
      </c>
      <c r="G140" s="107" t="s">
        <v>814</v>
      </c>
      <c r="H140" s="293" t="n">
        <v>89000</v>
      </c>
      <c r="I140" s="292"/>
    </row>
    <row r="141" customFormat="false" ht="12.75" hidden="false" customHeight="false" outlineLevel="0" collapsed="false">
      <c r="A141" s="149" t="n">
        <v>5</v>
      </c>
      <c r="B141" s="88" t="s">
        <v>709</v>
      </c>
      <c r="C141" s="89" t="n">
        <v>90</v>
      </c>
      <c r="D141" s="89" t="s">
        <v>710</v>
      </c>
      <c r="E141" s="89" t="s">
        <v>711</v>
      </c>
      <c r="F141" s="88" t="s">
        <v>855</v>
      </c>
      <c r="G141" s="107" t="s">
        <v>814</v>
      </c>
      <c r="H141" s="293" t="n">
        <v>80000</v>
      </c>
      <c r="I141" s="292"/>
    </row>
    <row r="142" customFormat="false" ht="12.75" hidden="false" customHeight="false" outlineLevel="0" collapsed="false">
      <c r="A142" s="149" t="n">
        <v>5</v>
      </c>
      <c r="B142" s="88" t="s">
        <v>712</v>
      </c>
      <c r="C142" s="89" t="n">
        <v>232</v>
      </c>
      <c r="D142" s="89" t="s">
        <v>713</v>
      </c>
      <c r="E142" s="89" t="s">
        <v>714</v>
      </c>
      <c r="F142" s="88" t="s">
        <v>856</v>
      </c>
      <c r="G142" s="107" t="s">
        <v>803</v>
      </c>
      <c r="H142" s="306" t="n">
        <v>385000</v>
      </c>
      <c r="I142" s="292" t="s">
        <v>805</v>
      </c>
    </row>
    <row r="143" customFormat="false" ht="12.75" hidden="false" customHeight="false" outlineLevel="0" collapsed="false">
      <c r="A143" s="149" t="n">
        <v>5</v>
      </c>
      <c r="B143" s="88" t="s">
        <v>716</v>
      </c>
      <c r="C143" s="89" t="n">
        <v>165</v>
      </c>
      <c r="D143" s="89" t="s">
        <v>717</v>
      </c>
      <c r="E143" s="89" t="s">
        <v>718</v>
      </c>
      <c r="F143" s="88" t="s">
        <v>857</v>
      </c>
      <c r="G143" s="107" t="s">
        <v>803</v>
      </c>
      <c r="H143" s="88" t="n">
        <v>275000</v>
      </c>
      <c r="I143" s="292" t="s">
        <v>805</v>
      </c>
    </row>
    <row r="144" customFormat="false" ht="13.5" hidden="false" customHeight="false" outlineLevel="0" collapsed="false">
      <c r="A144" s="145"/>
      <c r="B144" s="131"/>
      <c r="C144" s="129"/>
      <c r="D144" s="129"/>
      <c r="E144" s="130"/>
      <c r="F144" s="131"/>
      <c r="G144" s="307"/>
      <c r="H144" s="131"/>
      <c r="I144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edge</cp:lastModifiedBy>
  <cp:lastPrinted>2008-11-14T11:38:45Z</cp:lastPrinted>
  <dcterms:modified xsi:type="dcterms:W3CDTF">2010-04-29T14:37:31Z</dcterms:modified>
  <cp:revision>0</cp:revision>
  <dc:subject/>
  <dc:title/>
</cp:coreProperties>
</file>