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0">
  <si>
    <t xml:space="preserve"> Sunny beach</t>
  </si>
  <si>
    <t xml:space="preserve">№</t>
  </si>
  <si>
    <t xml:space="preserve">Apartment № </t>
  </si>
  <si>
    <t xml:space="preserve">Floor</t>
  </si>
  <si>
    <t xml:space="preserve">Type</t>
  </si>
  <si>
    <t xml:space="preserve">Living area sq.m.</t>
  </si>
  <si>
    <t xml:space="preserve">Common parts sq.m.</t>
  </si>
  <si>
    <t xml:space="preserve">Total area sq.m.</t>
  </si>
  <si>
    <t xml:space="preserve">Price, EUR</t>
  </si>
  <si>
    <t xml:space="preserve">Price per sq.m., EUR</t>
  </si>
  <si>
    <t xml:space="preserve">Status</t>
  </si>
  <si>
    <t xml:space="preserve">А 1</t>
  </si>
  <si>
    <t xml:space="preserve">1 bedroom</t>
  </si>
  <si>
    <t xml:space="preserve">А 2</t>
  </si>
  <si>
    <t xml:space="preserve">1 bedroom </t>
  </si>
  <si>
    <t xml:space="preserve">Terrace 67,76 sq.m.</t>
  </si>
  <si>
    <t xml:space="preserve">А 3</t>
  </si>
  <si>
    <t xml:space="preserve">Reserved</t>
  </si>
  <si>
    <t xml:space="preserve">А 4</t>
  </si>
  <si>
    <t xml:space="preserve">А 6</t>
  </si>
  <si>
    <t xml:space="preserve">А 7</t>
  </si>
  <si>
    <t xml:space="preserve">А 8</t>
  </si>
  <si>
    <t xml:space="preserve">А 9</t>
  </si>
  <si>
    <t xml:space="preserve">А 10</t>
  </si>
  <si>
    <t xml:space="preserve">2 bedrooms</t>
  </si>
  <si>
    <t xml:space="preserve">А 11</t>
  </si>
  <si>
    <t xml:space="preserve">А 12</t>
  </si>
  <si>
    <t xml:space="preserve">А 13</t>
  </si>
  <si>
    <t xml:space="preserve">А 14</t>
  </si>
  <si>
    <t xml:space="preserve">А 15</t>
  </si>
  <si>
    <t xml:space="preserve">А 16</t>
  </si>
  <si>
    <t xml:space="preserve">А 17</t>
  </si>
  <si>
    <t xml:space="preserve">А 18</t>
  </si>
  <si>
    <t xml:space="preserve">А 19</t>
  </si>
  <si>
    <t xml:space="preserve">А 20</t>
  </si>
  <si>
    <t xml:space="preserve">А 21</t>
  </si>
  <si>
    <t xml:space="preserve">terrace 90,7 sq.m. + bonus 100 sq.m.</t>
  </si>
  <si>
    <t xml:space="preserve">А 22</t>
  </si>
  <si>
    <t xml:space="preserve">bonus 100 sq.m.</t>
  </si>
  <si>
    <t xml:space="preserve">В 1</t>
  </si>
  <si>
    <t xml:space="preserve">В 2</t>
  </si>
  <si>
    <t xml:space="preserve">В 3</t>
  </si>
  <si>
    <t xml:space="preserve">В 4</t>
  </si>
  <si>
    <t xml:space="preserve">В 5</t>
  </si>
  <si>
    <t xml:space="preserve">В 6</t>
  </si>
  <si>
    <t xml:space="preserve">студио</t>
  </si>
  <si>
    <t xml:space="preserve">В 7</t>
  </si>
  <si>
    <t xml:space="preserve">В 8</t>
  </si>
  <si>
    <t xml:space="preserve">В 9</t>
  </si>
  <si>
    <t xml:space="preserve">В 10</t>
  </si>
  <si>
    <t xml:space="preserve">В 11</t>
  </si>
  <si>
    <t xml:space="preserve">В 12</t>
  </si>
  <si>
    <t xml:space="preserve">В 13</t>
  </si>
  <si>
    <t xml:space="preserve">В 15</t>
  </si>
  <si>
    <t xml:space="preserve">В 16</t>
  </si>
  <si>
    <t xml:space="preserve">В 17</t>
  </si>
  <si>
    <t xml:space="preserve">В 19</t>
  </si>
  <si>
    <t xml:space="preserve">В 20</t>
  </si>
  <si>
    <t xml:space="preserve">В 21</t>
  </si>
  <si>
    <t xml:space="preserve">В 24</t>
  </si>
  <si>
    <t xml:space="preserve">В 27</t>
  </si>
  <si>
    <t xml:space="preserve">В 28</t>
  </si>
  <si>
    <t xml:space="preserve">В 29</t>
  </si>
  <si>
    <t xml:space="preserve">bonus 150 sq.m.</t>
  </si>
  <si>
    <t xml:space="preserve">В 30</t>
  </si>
  <si>
    <t xml:space="preserve">В 31</t>
  </si>
  <si>
    <t xml:space="preserve">С 1</t>
  </si>
  <si>
    <t xml:space="preserve">С 2</t>
  </si>
  <si>
    <t xml:space="preserve">С 3</t>
  </si>
  <si>
    <t xml:space="preserve">С 4</t>
  </si>
  <si>
    <t xml:space="preserve">С 5</t>
  </si>
  <si>
    <t xml:space="preserve">С 8</t>
  </si>
  <si>
    <t xml:space="preserve">С 9</t>
  </si>
  <si>
    <t xml:space="preserve">С 10</t>
  </si>
  <si>
    <t xml:space="preserve">С 11</t>
  </si>
  <si>
    <t xml:space="preserve">С 13</t>
  </si>
  <si>
    <t xml:space="preserve">С 14</t>
  </si>
  <si>
    <t xml:space="preserve">С 15</t>
  </si>
  <si>
    <t xml:space="preserve">С 18</t>
  </si>
  <si>
    <t xml:space="preserve">С 20</t>
  </si>
  <si>
    <t xml:space="preserve">С 21</t>
  </si>
  <si>
    <t xml:space="preserve">terrace 90,7 sq.m. + бbonus 100 sq.m.</t>
  </si>
  <si>
    <t xml:space="preserve">С 22</t>
  </si>
  <si>
    <t xml:space="preserve">Солнечный берег</t>
  </si>
  <si>
    <t xml:space="preserve">Этаж</t>
  </si>
  <si>
    <t xml:space="preserve">Тип</t>
  </si>
  <si>
    <t xml:space="preserve">Жилая площадь, кв.м.</t>
  </si>
  <si>
    <t xml:space="preserve">Идеальные части, кв.м.</t>
  </si>
  <si>
    <t xml:space="preserve">Общая площадь</t>
  </si>
  <si>
    <t xml:space="preserve">Цена, EUR</t>
  </si>
  <si>
    <t xml:space="preserve">Цена, EUR, за кв.м.</t>
  </si>
  <si>
    <t xml:space="preserve">Статус</t>
  </si>
  <si>
    <t xml:space="preserve">1 спальня</t>
  </si>
  <si>
    <t xml:space="preserve">1 спальня </t>
  </si>
  <si>
    <t xml:space="preserve">Терраса 67,76 кв.м.</t>
  </si>
  <si>
    <t xml:space="preserve">Забронирован</t>
  </si>
  <si>
    <t xml:space="preserve">2 спальни</t>
  </si>
  <si>
    <t xml:space="preserve">терраса 90,7 кв.м. + бонус 100 кв.м.</t>
  </si>
  <si>
    <t xml:space="preserve">бонус 100 кв.м.</t>
  </si>
  <si>
    <t xml:space="preserve">бонус 150 кв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€-2]\ #,##0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8" min="8" style="0" width="13.7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3" t="s">
        <v>11</v>
      </c>
      <c r="C3" s="4" t="n">
        <v>2</v>
      </c>
      <c r="D3" s="5" t="s">
        <v>12</v>
      </c>
      <c r="E3" s="6" t="n">
        <v>62.75</v>
      </c>
      <c r="F3" s="6" t="n">
        <v>8.85</v>
      </c>
      <c r="G3" s="6" t="n">
        <v>71.6</v>
      </c>
      <c r="H3" s="7" t="n">
        <v>101500</v>
      </c>
      <c r="I3" s="8" t="n">
        <v>1420</v>
      </c>
      <c r="J3" s="9"/>
    </row>
    <row r="4" customFormat="false" ht="25.5" hidden="false" customHeight="false" outlineLevel="0" collapsed="false">
      <c r="A4" s="10" t="n">
        <f aca="false">1+A3</f>
        <v>2</v>
      </c>
      <c r="B4" s="10" t="s">
        <v>13</v>
      </c>
      <c r="C4" s="11" t="n">
        <v>2</v>
      </c>
      <c r="D4" s="12" t="s">
        <v>14</v>
      </c>
      <c r="E4" s="13" t="n">
        <v>52.43</v>
      </c>
      <c r="F4" s="12" t="n">
        <v>7.7</v>
      </c>
      <c r="G4" s="13" t="n">
        <v>60.13</v>
      </c>
      <c r="H4" s="14" t="n">
        <v>133300</v>
      </c>
      <c r="I4" s="15" t="n">
        <v>1420</v>
      </c>
      <c r="J4" s="16" t="s">
        <v>15</v>
      </c>
    </row>
    <row r="5" customFormat="false" ht="12.75" hidden="false" customHeight="false" outlineLevel="0" collapsed="false">
      <c r="A5" s="17" t="n">
        <f aca="false">1+A4</f>
        <v>3</v>
      </c>
      <c r="B5" s="17" t="s">
        <v>16</v>
      </c>
      <c r="C5" s="18" t="n">
        <v>2</v>
      </c>
      <c r="D5" s="19" t="s">
        <v>12</v>
      </c>
      <c r="E5" s="20" t="n">
        <v>56.91</v>
      </c>
      <c r="F5" s="20" t="n">
        <v>8.69</v>
      </c>
      <c r="G5" s="20" t="n">
        <v>65.6</v>
      </c>
      <c r="H5" s="21" t="n">
        <v>101800</v>
      </c>
      <c r="I5" s="21" t="n">
        <v>1550</v>
      </c>
      <c r="J5" s="22" t="s">
        <v>17</v>
      </c>
    </row>
    <row r="6" customFormat="false" ht="12.75" hidden="false" customHeight="false" outlineLevel="0" collapsed="false">
      <c r="A6" s="10" t="n">
        <f aca="false">1+A5</f>
        <v>4</v>
      </c>
      <c r="B6" s="10" t="s">
        <v>18</v>
      </c>
      <c r="C6" s="11" t="n">
        <v>2</v>
      </c>
      <c r="D6" s="23" t="s">
        <v>12</v>
      </c>
      <c r="E6" s="12" t="n">
        <v>54.54</v>
      </c>
      <c r="F6" s="12" t="n">
        <v>8.33</v>
      </c>
      <c r="G6" s="12" t="n">
        <v>62.87</v>
      </c>
      <c r="H6" s="14" t="n">
        <v>97600</v>
      </c>
      <c r="I6" s="15" t="n">
        <v>1550</v>
      </c>
      <c r="J6" s="24"/>
    </row>
    <row r="7" customFormat="false" ht="12.75" hidden="false" customHeight="false" outlineLevel="0" collapsed="false">
      <c r="A7" s="10" t="n">
        <f aca="false">1+A6</f>
        <v>5</v>
      </c>
      <c r="B7" s="10" t="s">
        <v>19</v>
      </c>
      <c r="C7" s="11" t="n">
        <v>3</v>
      </c>
      <c r="D7" s="23" t="s">
        <v>12</v>
      </c>
      <c r="E7" s="12" t="n">
        <v>62.75</v>
      </c>
      <c r="F7" s="12" t="n">
        <v>8.85</v>
      </c>
      <c r="G7" s="12" t="n">
        <v>71.6</v>
      </c>
      <c r="H7" s="14" t="n">
        <v>108800</v>
      </c>
      <c r="I7" s="15" t="n">
        <v>1519.5530726257</v>
      </c>
      <c r="J7" s="24"/>
    </row>
    <row r="8" customFormat="false" ht="12.75" hidden="false" customHeight="false" outlineLevel="0" collapsed="false">
      <c r="A8" s="10" t="n">
        <f aca="false">1+A7</f>
        <v>6</v>
      </c>
      <c r="B8" s="10" t="s">
        <v>20</v>
      </c>
      <c r="C8" s="11" t="n">
        <v>3</v>
      </c>
      <c r="D8" s="23" t="s">
        <v>12</v>
      </c>
      <c r="E8" s="12" t="n">
        <v>58.44</v>
      </c>
      <c r="F8" s="12" t="n">
        <v>8.59</v>
      </c>
      <c r="G8" s="12" t="n">
        <v>67.03</v>
      </c>
      <c r="H8" s="14" t="n">
        <v>103900</v>
      </c>
      <c r="I8" s="15" t="n">
        <v>1550.05221542593</v>
      </c>
      <c r="J8" s="24"/>
    </row>
    <row r="9" customFormat="false" ht="12.75" hidden="false" customHeight="false" outlineLevel="0" collapsed="false">
      <c r="A9" s="10" t="n">
        <f aca="false">1+A8</f>
        <v>7</v>
      </c>
      <c r="B9" s="10" t="s">
        <v>21</v>
      </c>
      <c r="C9" s="11" t="n">
        <v>3</v>
      </c>
      <c r="D9" s="23" t="s">
        <v>12</v>
      </c>
      <c r="E9" s="12" t="n">
        <v>56.91</v>
      </c>
      <c r="F9" s="12" t="n">
        <v>8.69</v>
      </c>
      <c r="G9" s="12" t="n">
        <v>65.6</v>
      </c>
      <c r="H9" s="14" t="n">
        <v>112300</v>
      </c>
      <c r="I9" s="15" t="n">
        <v>1710</v>
      </c>
      <c r="J9" s="24"/>
    </row>
    <row r="10" customFormat="false" ht="12.75" hidden="false" customHeight="false" outlineLevel="0" collapsed="false">
      <c r="A10" s="10" t="n">
        <f aca="false">1+A9</f>
        <v>8</v>
      </c>
      <c r="B10" s="10" t="s">
        <v>22</v>
      </c>
      <c r="C10" s="11" t="n">
        <v>3</v>
      </c>
      <c r="D10" s="23" t="s">
        <v>12</v>
      </c>
      <c r="E10" s="12" t="n">
        <v>64.54</v>
      </c>
      <c r="F10" s="12" t="n">
        <v>8.33</v>
      </c>
      <c r="G10" s="12" t="n">
        <v>62.87</v>
      </c>
      <c r="H10" s="14" t="n">
        <v>107700</v>
      </c>
      <c r="I10" s="15" t="n">
        <v>1715</v>
      </c>
      <c r="J10" s="24"/>
    </row>
    <row r="11" customFormat="false" ht="12.75" hidden="false" customHeight="false" outlineLevel="0" collapsed="false">
      <c r="A11" s="10" t="n">
        <f aca="false">1+A10</f>
        <v>9</v>
      </c>
      <c r="B11" s="10" t="s">
        <v>23</v>
      </c>
      <c r="C11" s="11" t="n">
        <v>3</v>
      </c>
      <c r="D11" s="11" t="s">
        <v>24</v>
      </c>
      <c r="E11" s="13" t="n">
        <v>92.87</v>
      </c>
      <c r="F11" s="12" t="n">
        <v>13.51</v>
      </c>
      <c r="G11" s="13" t="n">
        <v>106.38</v>
      </c>
      <c r="H11" s="14" t="n">
        <v>159500</v>
      </c>
      <c r="I11" s="15" t="n">
        <v>1500</v>
      </c>
      <c r="J11" s="24"/>
    </row>
    <row r="12" customFormat="false" ht="12.75" hidden="false" customHeight="false" outlineLevel="0" collapsed="false">
      <c r="A12" s="10" t="n">
        <f aca="false">1+A11</f>
        <v>10</v>
      </c>
      <c r="B12" s="10" t="s">
        <v>25</v>
      </c>
      <c r="C12" s="11" t="n">
        <v>4</v>
      </c>
      <c r="D12" s="23" t="s">
        <v>12</v>
      </c>
      <c r="E12" s="12" t="n">
        <v>62.2</v>
      </c>
      <c r="F12" s="12" t="n">
        <v>8.77</v>
      </c>
      <c r="G12" s="12" t="n">
        <v>70.97</v>
      </c>
      <c r="H12" s="14" t="n">
        <v>125300</v>
      </c>
      <c r="I12" s="15" t="n">
        <v>1765</v>
      </c>
      <c r="J12" s="24"/>
    </row>
    <row r="13" customFormat="false" ht="12.75" hidden="false" customHeight="false" outlineLevel="0" collapsed="false">
      <c r="A13" s="10" t="n">
        <f aca="false">1+A12</f>
        <v>11</v>
      </c>
      <c r="B13" s="10" t="s">
        <v>26</v>
      </c>
      <c r="C13" s="11" t="n">
        <v>4</v>
      </c>
      <c r="D13" s="23" t="s">
        <v>12</v>
      </c>
      <c r="E13" s="12" t="n">
        <v>57.98</v>
      </c>
      <c r="F13" s="12" t="n">
        <v>8.52</v>
      </c>
      <c r="G13" s="12" t="n">
        <v>66.5</v>
      </c>
      <c r="H13" s="14" t="n">
        <v>110300</v>
      </c>
      <c r="I13" s="15" t="n">
        <v>1660</v>
      </c>
      <c r="J13" s="24"/>
    </row>
    <row r="14" customFormat="false" ht="12.75" hidden="false" customHeight="false" outlineLevel="0" collapsed="false">
      <c r="A14" s="10" t="n">
        <f aca="false">1+A13</f>
        <v>12</v>
      </c>
      <c r="B14" s="10" t="s">
        <v>27</v>
      </c>
      <c r="C14" s="11" t="n">
        <v>4</v>
      </c>
      <c r="D14" s="23" t="s">
        <v>12</v>
      </c>
      <c r="E14" s="12" t="n">
        <v>56.74</v>
      </c>
      <c r="F14" s="12" t="n">
        <v>8.67</v>
      </c>
      <c r="G14" s="12" t="n">
        <v>65.41</v>
      </c>
      <c r="H14" s="14" t="n">
        <v>124900</v>
      </c>
      <c r="I14" s="15" t="n">
        <v>1910</v>
      </c>
      <c r="J14" s="24"/>
    </row>
    <row r="15" customFormat="false" ht="12.75" hidden="false" customHeight="false" outlineLevel="0" collapsed="false">
      <c r="A15" s="10" t="n">
        <f aca="false">1+A14</f>
        <v>13</v>
      </c>
      <c r="B15" s="10" t="s">
        <v>28</v>
      </c>
      <c r="C15" s="11" t="n">
        <v>4</v>
      </c>
      <c r="D15" s="23" t="s">
        <v>12</v>
      </c>
      <c r="E15" s="12" t="n">
        <v>55.09</v>
      </c>
      <c r="F15" s="12" t="n">
        <v>8.42</v>
      </c>
      <c r="G15" s="12" t="n">
        <v>63.51</v>
      </c>
      <c r="H15" s="14" t="n">
        <v>118900</v>
      </c>
      <c r="I15" s="15" t="n">
        <v>1870</v>
      </c>
      <c r="J15" s="24"/>
    </row>
    <row r="16" customFormat="false" ht="12.75" hidden="false" customHeight="false" outlineLevel="0" collapsed="false">
      <c r="A16" s="10" t="n">
        <f aca="false">1+A15</f>
        <v>14</v>
      </c>
      <c r="B16" s="10" t="s">
        <v>29</v>
      </c>
      <c r="C16" s="11" t="n">
        <v>4</v>
      </c>
      <c r="D16" s="11" t="s">
        <v>24</v>
      </c>
      <c r="E16" s="13" t="n">
        <v>92.41</v>
      </c>
      <c r="F16" s="12" t="n">
        <v>13.44</v>
      </c>
      <c r="G16" s="13" t="n">
        <v>105.85</v>
      </c>
      <c r="H16" s="14" t="n">
        <v>192500</v>
      </c>
      <c r="I16" s="15" t="n">
        <v>1820</v>
      </c>
      <c r="J16" s="24"/>
    </row>
    <row r="17" customFormat="false" ht="12.75" hidden="false" customHeight="false" outlineLevel="0" collapsed="false">
      <c r="A17" s="10" t="n">
        <f aca="false">1+A16</f>
        <v>15</v>
      </c>
      <c r="B17" s="10" t="s">
        <v>30</v>
      </c>
      <c r="C17" s="11" t="n">
        <v>5</v>
      </c>
      <c r="D17" s="23" t="s">
        <v>12</v>
      </c>
      <c r="E17" s="12" t="n">
        <v>60.71</v>
      </c>
      <c r="F17" s="12" t="n">
        <v>8.56</v>
      </c>
      <c r="G17" s="12" t="n">
        <v>69.27</v>
      </c>
      <c r="H17" s="14" t="n">
        <v>140800</v>
      </c>
      <c r="I17" s="15" t="n">
        <v>2035</v>
      </c>
      <c r="J17" s="24"/>
    </row>
    <row r="18" customFormat="false" ht="12.75" hidden="false" customHeight="false" outlineLevel="0" collapsed="false">
      <c r="A18" s="10" t="n">
        <f aca="false">1+A17</f>
        <v>16</v>
      </c>
      <c r="B18" s="10" t="s">
        <v>31</v>
      </c>
      <c r="C18" s="11" t="n">
        <v>5</v>
      </c>
      <c r="D18" s="23" t="s">
        <v>12</v>
      </c>
      <c r="E18" s="12" t="n">
        <v>58.44</v>
      </c>
      <c r="F18" s="12" t="n">
        <v>8.59</v>
      </c>
      <c r="G18" s="12" t="n">
        <v>67.03</v>
      </c>
      <c r="H18" s="14" t="n">
        <v>121900</v>
      </c>
      <c r="I18" s="15" t="n">
        <v>1820</v>
      </c>
      <c r="J18" s="24"/>
    </row>
    <row r="19" customFormat="false" ht="12.75" hidden="false" customHeight="false" outlineLevel="0" collapsed="false">
      <c r="A19" s="10" t="n">
        <f aca="false">1+A18</f>
        <v>17</v>
      </c>
      <c r="B19" s="10" t="s">
        <v>32</v>
      </c>
      <c r="C19" s="11" t="n">
        <v>5</v>
      </c>
      <c r="D19" s="23" t="s">
        <v>12</v>
      </c>
      <c r="E19" s="12" t="n">
        <v>55.75</v>
      </c>
      <c r="F19" s="12" t="n">
        <v>8.52</v>
      </c>
      <c r="G19" s="12" t="n">
        <v>64.27</v>
      </c>
      <c r="H19" s="14" t="n">
        <v>130700</v>
      </c>
      <c r="I19" s="15" t="n">
        <v>2035</v>
      </c>
      <c r="J19" s="24"/>
    </row>
    <row r="20" customFormat="false" ht="12.75" hidden="false" customHeight="false" outlineLevel="0" collapsed="false">
      <c r="A20" s="10" t="n">
        <f aca="false">1+A19</f>
        <v>18</v>
      </c>
      <c r="B20" s="10" t="s">
        <v>33</v>
      </c>
      <c r="C20" s="11" t="n">
        <v>5</v>
      </c>
      <c r="D20" s="23" t="s">
        <v>12</v>
      </c>
      <c r="E20" s="12" t="n">
        <v>55.67</v>
      </c>
      <c r="F20" s="12" t="n">
        <v>8.51</v>
      </c>
      <c r="G20" s="12" t="n">
        <v>64.18</v>
      </c>
      <c r="H20" s="14" t="n">
        <v>130500</v>
      </c>
      <c r="I20" s="15" t="n">
        <v>2035</v>
      </c>
      <c r="J20" s="24"/>
    </row>
    <row r="21" customFormat="false" ht="12.75" hidden="false" customHeight="false" outlineLevel="0" collapsed="false">
      <c r="A21" s="10" t="n">
        <f aca="false">1+A20</f>
        <v>19</v>
      </c>
      <c r="B21" s="10" t="s">
        <v>34</v>
      </c>
      <c r="C21" s="11" t="n">
        <v>5</v>
      </c>
      <c r="D21" s="23" t="s">
        <v>24</v>
      </c>
      <c r="E21" s="12" t="n">
        <v>90.58</v>
      </c>
      <c r="F21" s="12" t="n">
        <v>13.17</v>
      </c>
      <c r="G21" s="12" t="n">
        <v>103.75</v>
      </c>
      <c r="H21" s="14" t="n">
        <v>205000</v>
      </c>
      <c r="I21" s="15" t="n">
        <v>1976</v>
      </c>
      <c r="J21" s="24"/>
    </row>
    <row r="22" customFormat="false" ht="38.25" hidden="false" customHeight="false" outlineLevel="0" collapsed="false">
      <c r="A22" s="10" t="n">
        <f aca="false">1+A21</f>
        <v>20</v>
      </c>
      <c r="B22" s="10" t="s">
        <v>35</v>
      </c>
      <c r="C22" s="11" t="n">
        <v>6</v>
      </c>
      <c r="D22" s="12" t="s">
        <v>12</v>
      </c>
      <c r="E22" s="13" t="n">
        <v>82.7</v>
      </c>
      <c r="F22" s="12" t="n">
        <v>10.54</v>
      </c>
      <c r="G22" s="13" t="n">
        <v>93.24</v>
      </c>
      <c r="H22" s="14" t="n">
        <v>331092</v>
      </c>
      <c r="I22" s="15" t="n">
        <v>1800</v>
      </c>
      <c r="J22" s="16" t="s">
        <v>36</v>
      </c>
    </row>
    <row r="23" customFormat="false" ht="12.75" hidden="false" customHeight="false" outlineLevel="0" collapsed="false">
      <c r="A23" s="10" t="n">
        <f aca="false">1+A22</f>
        <v>21</v>
      </c>
      <c r="B23" s="10" t="s">
        <v>37</v>
      </c>
      <c r="C23" s="11" t="n">
        <v>6</v>
      </c>
      <c r="D23" s="12" t="s">
        <v>12</v>
      </c>
      <c r="E23" s="13" t="n">
        <f aca="false">82.76+18.53</f>
        <v>101.29</v>
      </c>
      <c r="F23" s="12" t="n">
        <v>11.34</v>
      </c>
      <c r="G23" s="13" t="n">
        <f aca="false">94.1+18.53</f>
        <v>112.63</v>
      </c>
      <c r="H23" s="14" t="n">
        <v>225260</v>
      </c>
      <c r="I23" s="15" t="n">
        <v>2000</v>
      </c>
      <c r="J23" s="25" t="s">
        <v>38</v>
      </c>
    </row>
    <row r="24" customFormat="false" ht="12.75" hidden="false" customHeight="false" outlineLevel="0" collapsed="false">
      <c r="A24" s="10" t="n">
        <f aca="false">1+A23</f>
        <v>22</v>
      </c>
      <c r="B24" s="10" t="s">
        <v>39</v>
      </c>
      <c r="C24" s="11" t="n">
        <v>2</v>
      </c>
      <c r="D24" s="11" t="s">
        <v>24</v>
      </c>
      <c r="E24" s="13" t="n">
        <v>87.88</v>
      </c>
      <c r="F24" s="12" t="n">
        <v>12.55</v>
      </c>
      <c r="G24" s="13" t="n">
        <v>100.43</v>
      </c>
      <c r="H24" s="14" t="n">
        <v>145100</v>
      </c>
      <c r="I24" s="15" t="n">
        <v>1444.78741411929</v>
      </c>
      <c r="J24" s="24"/>
    </row>
    <row r="25" customFormat="false" ht="12.75" hidden="false" customHeight="false" outlineLevel="0" collapsed="false">
      <c r="A25" s="10" t="n">
        <f aca="false">1+A24</f>
        <v>23</v>
      </c>
      <c r="B25" s="10" t="s">
        <v>40</v>
      </c>
      <c r="C25" s="11" t="n">
        <v>2</v>
      </c>
      <c r="D25" s="23" t="s">
        <v>12</v>
      </c>
      <c r="E25" s="12" t="n">
        <v>53.97</v>
      </c>
      <c r="F25" s="12" t="n">
        <v>8.1</v>
      </c>
      <c r="G25" s="12" t="n">
        <v>62.07</v>
      </c>
      <c r="H25" s="14" t="n">
        <v>102900</v>
      </c>
      <c r="I25" s="15" t="n">
        <v>1655</v>
      </c>
      <c r="J25" s="24"/>
    </row>
    <row r="26" customFormat="false" ht="12.75" hidden="false" customHeight="false" outlineLevel="0" collapsed="false">
      <c r="A26" s="10" t="n">
        <f aca="false">1+A25</f>
        <v>24</v>
      </c>
      <c r="B26" s="10" t="s">
        <v>41</v>
      </c>
      <c r="C26" s="11" t="n">
        <v>2</v>
      </c>
      <c r="D26" s="23" t="s">
        <v>12</v>
      </c>
      <c r="E26" s="12" t="n">
        <v>54.06</v>
      </c>
      <c r="F26" s="12" t="n">
        <v>8.11</v>
      </c>
      <c r="G26" s="12" t="n">
        <v>62.17</v>
      </c>
      <c r="H26" s="14" t="n">
        <v>103100</v>
      </c>
      <c r="I26" s="15" t="n">
        <v>1655</v>
      </c>
      <c r="J26" s="24"/>
    </row>
    <row r="27" customFormat="false" ht="12.75" hidden="false" customHeight="false" outlineLevel="0" collapsed="false">
      <c r="A27" s="10" t="n">
        <f aca="false">1+A26</f>
        <v>25</v>
      </c>
      <c r="B27" s="10" t="s">
        <v>42</v>
      </c>
      <c r="C27" s="11" t="n">
        <v>2</v>
      </c>
      <c r="D27" s="23" t="s">
        <v>12</v>
      </c>
      <c r="E27" s="12" t="n">
        <v>53.46</v>
      </c>
      <c r="F27" s="12" t="n">
        <v>8.02</v>
      </c>
      <c r="G27" s="12" t="n">
        <v>61.48</v>
      </c>
      <c r="H27" s="14" t="n">
        <v>101900</v>
      </c>
      <c r="I27" s="15" t="n">
        <v>1655</v>
      </c>
      <c r="J27" s="24"/>
    </row>
    <row r="28" customFormat="false" ht="12.75" hidden="false" customHeight="false" outlineLevel="0" collapsed="false">
      <c r="A28" s="10" t="n">
        <f aca="false">1+A27</f>
        <v>26</v>
      </c>
      <c r="B28" s="10" t="s">
        <v>43</v>
      </c>
      <c r="C28" s="11" t="n">
        <v>2</v>
      </c>
      <c r="D28" s="11" t="s">
        <v>24</v>
      </c>
      <c r="E28" s="13" t="n">
        <v>87.92</v>
      </c>
      <c r="F28" s="12" t="n">
        <v>11.53</v>
      </c>
      <c r="G28" s="13" t="n">
        <v>99.45</v>
      </c>
      <c r="H28" s="14" t="n">
        <v>143700</v>
      </c>
      <c r="I28" s="15" t="n">
        <v>1444.94720965309</v>
      </c>
      <c r="J28" s="24"/>
    </row>
    <row r="29" customFormat="false" ht="12.75" hidden="false" customHeight="false" outlineLevel="0" collapsed="false">
      <c r="A29" s="17" t="n">
        <f aca="false">1+A28</f>
        <v>27</v>
      </c>
      <c r="B29" s="17" t="s">
        <v>44</v>
      </c>
      <c r="C29" s="18" t="n">
        <v>2</v>
      </c>
      <c r="D29" s="19" t="s">
        <v>45</v>
      </c>
      <c r="E29" s="20" t="n">
        <v>41.54</v>
      </c>
      <c r="F29" s="20" t="n">
        <v>5.75</v>
      </c>
      <c r="G29" s="20" t="n">
        <v>47.29</v>
      </c>
      <c r="H29" s="21"/>
      <c r="I29" s="21"/>
      <c r="J29" s="22" t="s">
        <v>17</v>
      </c>
    </row>
    <row r="30" customFormat="false" ht="12.75" hidden="false" customHeight="false" outlineLevel="0" collapsed="false">
      <c r="A30" s="10" t="n">
        <f aca="false">1+A29</f>
        <v>28</v>
      </c>
      <c r="B30" s="10" t="s">
        <v>46</v>
      </c>
      <c r="C30" s="11" t="n">
        <v>2</v>
      </c>
      <c r="D30" s="23" t="s">
        <v>12</v>
      </c>
      <c r="E30" s="12" t="n">
        <v>53.12</v>
      </c>
      <c r="F30" s="12" t="n">
        <v>7.36</v>
      </c>
      <c r="G30" s="12" t="n">
        <v>60.48</v>
      </c>
      <c r="H30" s="14" t="n">
        <v>80900</v>
      </c>
      <c r="I30" s="26" t="n">
        <v>1340</v>
      </c>
      <c r="J30" s="27"/>
    </row>
    <row r="31" customFormat="false" ht="12.75" hidden="false" customHeight="false" outlineLevel="0" collapsed="false">
      <c r="A31" s="10" t="n">
        <f aca="false">1+A30</f>
        <v>29</v>
      </c>
      <c r="B31" s="10" t="s">
        <v>47</v>
      </c>
      <c r="C31" s="11" t="n">
        <v>3</v>
      </c>
      <c r="D31" s="11" t="s">
        <v>24</v>
      </c>
      <c r="E31" s="13" t="n">
        <v>86.95</v>
      </c>
      <c r="F31" s="12" t="n">
        <v>12.42</v>
      </c>
      <c r="G31" s="13" t="n">
        <v>99.37</v>
      </c>
      <c r="H31" s="14" t="n">
        <v>148900</v>
      </c>
      <c r="I31" s="15" t="n">
        <v>1500</v>
      </c>
      <c r="J31" s="24"/>
    </row>
    <row r="32" customFormat="false" ht="12.75" hidden="false" customHeight="false" outlineLevel="0" collapsed="false">
      <c r="A32" s="10" t="n">
        <f aca="false">1+A31</f>
        <v>30</v>
      </c>
      <c r="B32" s="10" t="s">
        <v>48</v>
      </c>
      <c r="C32" s="11" t="n">
        <v>3</v>
      </c>
      <c r="D32" s="23" t="s">
        <v>12</v>
      </c>
      <c r="E32" s="12" t="n">
        <v>53.97</v>
      </c>
      <c r="F32" s="12" t="n">
        <v>8.1</v>
      </c>
      <c r="G32" s="12" t="n">
        <v>62.07</v>
      </c>
      <c r="H32" s="14" t="n">
        <v>109600</v>
      </c>
      <c r="I32" s="15" t="n">
        <v>1765</v>
      </c>
      <c r="J32" s="24"/>
    </row>
    <row r="33" customFormat="false" ht="12.75" hidden="false" customHeight="false" outlineLevel="0" collapsed="false">
      <c r="A33" s="10" t="n">
        <f aca="false">1+A32</f>
        <v>31</v>
      </c>
      <c r="B33" s="10" t="s">
        <v>49</v>
      </c>
      <c r="C33" s="11" t="n">
        <v>3</v>
      </c>
      <c r="D33" s="23" t="s">
        <v>12</v>
      </c>
      <c r="E33" s="12" t="n">
        <v>55.56</v>
      </c>
      <c r="F33" s="12" t="n">
        <v>8.33</v>
      </c>
      <c r="G33" s="12" t="n">
        <v>63.89</v>
      </c>
      <c r="H33" s="14" t="n">
        <v>112800</v>
      </c>
      <c r="I33" s="15" t="n">
        <v>1765</v>
      </c>
      <c r="J33" s="24"/>
    </row>
    <row r="34" customFormat="false" ht="12.75" hidden="false" customHeight="false" outlineLevel="0" collapsed="false">
      <c r="A34" s="10" t="n">
        <f aca="false">1+A33</f>
        <v>32</v>
      </c>
      <c r="B34" s="10" t="s">
        <v>50</v>
      </c>
      <c r="C34" s="11" t="n">
        <v>3</v>
      </c>
      <c r="D34" s="23" t="s">
        <v>12</v>
      </c>
      <c r="E34" s="12" t="n">
        <v>54.19</v>
      </c>
      <c r="F34" s="12" t="n">
        <v>8.13</v>
      </c>
      <c r="G34" s="12" t="n">
        <v>62.32</v>
      </c>
      <c r="H34" s="14" t="n">
        <v>110000</v>
      </c>
      <c r="I34" s="15" t="n">
        <v>1765.08344030809</v>
      </c>
      <c r="J34" s="24"/>
    </row>
    <row r="35" customFormat="false" ht="12.75" hidden="false" customHeight="false" outlineLevel="0" collapsed="false">
      <c r="A35" s="10" t="n">
        <f aca="false">1+A34</f>
        <v>33</v>
      </c>
      <c r="B35" s="10" t="s">
        <v>51</v>
      </c>
      <c r="C35" s="11" t="n">
        <v>3</v>
      </c>
      <c r="D35" s="11" t="s">
        <v>24</v>
      </c>
      <c r="E35" s="13" t="n">
        <v>87.72</v>
      </c>
      <c r="F35" s="12" t="n">
        <v>12.48</v>
      </c>
      <c r="G35" s="13" t="n">
        <v>99.9</v>
      </c>
      <c r="H35" s="14" t="n">
        <v>159300</v>
      </c>
      <c r="I35" s="15" t="n">
        <v>1594.59459459459</v>
      </c>
      <c r="J35" s="24"/>
    </row>
    <row r="36" customFormat="false" ht="12.75" hidden="false" customHeight="false" outlineLevel="0" collapsed="false">
      <c r="A36" s="10" t="n">
        <f aca="false">1+A35</f>
        <v>34</v>
      </c>
      <c r="B36" s="10" t="s">
        <v>52</v>
      </c>
      <c r="C36" s="11" t="n">
        <v>3</v>
      </c>
      <c r="D36" s="23" t="s">
        <v>45</v>
      </c>
      <c r="E36" s="12" t="n">
        <v>41.24</v>
      </c>
      <c r="F36" s="12" t="n">
        <v>5.71</v>
      </c>
      <c r="G36" s="12" t="n">
        <v>46.95</v>
      </c>
      <c r="H36" s="14" t="n">
        <v>68800</v>
      </c>
      <c r="I36" s="15" t="n">
        <v>1465.3887113951</v>
      </c>
      <c r="J36" s="24"/>
    </row>
    <row r="37" customFormat="false" ht="12.75" hidden="false" customHeight="false" outlineLevel="0" collapsed="false">
      <c r="A37" s="10" t="n">
        <f aca="false">1+A36</f>
        <v>35</v>
      </c>
      <c r="B37" s="10" t="s">
        <v>53</v>
      </c>
      <c r="C37" s="11" t="n">
        <v>4</v>
      </c>
      <c r="D37" s="11" t="s">
        <v>24</v>
      </c>
      <c r="E37" s="13" t="n">
        <v>87.38</v>
      </c>
      <c r="F37" s="12" t="n">
        <v>12.48</v>
      </c>
      <c r="G37" s="13" t="n">
        <v>99.86</v>
      </c>
      <c r="H37" s="14" t="n">
        <v>181600</v>
      </c>
      <c r="I37" s="15" t="n">
        <v>1820</v>
      </c>
      <c r="J37" s="24"/>
    </row>
    <row r="38" customFormat="false" ht="12.75" hidden="false" customHeight="false" outlineLevel="0" collapsed="false">
      <c r="A38" s="10" t="n">
        <f aca="false">1+A37</f>
        <v>36</v>
      </c>
      <c r="B38" s="10" t="s">
        <v>54</v>
      </c>
      <c r="C38" s="11" t="n">
        <v>4</v>
      </c>
      <c r="D38" s="23" t="s">
        <v>12</v>
      </c>
      <c r="E38" s="12" t="n">
        <v>54.54</v>
      </c>
      <c r="F38" s="12" t="n">
        <v>8.18</v>
      </c>
      <c r="G38" s="12" t="n">
        <v>62.72</v>
      </c>
      <c r="H38" s="14" t="n">
        <v>124100</v>
      </c>
      <c r="I38" s="15" t="n">
        <v>1980</v>
      </c>
      <c r="J38" s="24"/>
    </row>
    <row r="39" customFormat="false" ht="12.75" hidden="false" customHeight="false" outlineLevel="0" collapsed="false">
      <c r="A39" s="10" t="n">
        <f aca="false">1+A38</f>
        <v>37</v>
      </c>
      <c r="B39" s="10" t="s">
        <v>55</v>
      </c>
      <c r="C39" s="11" t="n">
        <v>4</v>
      </c>
      <c r="D39" s="23" t="s">
        <v>12</v>
      </c>
      <c r="E39" s="12" t="n">
        <v>55.11</v>
      </c>
      <c r="F39" s="12" t="n">
        <v>8.27</v>
      </c>
      <c r="G39" s="12" t="n">
        <v>63.38</v>
      </c>
      <c r="H39" s="14" t="n">
        <v>125500</v>
      </c>
      <c r="I39" s="15" t="n">
        <v>1980.11991164405</v>
      </c>
      <c r="J39" s="24"/>
    </row>
    <row r="40" customFormat="false" ht="12.75" hidden="false" customHeight="false" outlineLevel="0" collapsed="false">
      <c r="A40" s="10" t="n">
        <f aca="false">1+A39</f>
        <v>38</v>
      </c>
      <c r="B40" s="10" t="s">
        <v>56</v>
      </c>
      <c r="C40" s="11" t="n">
        <v>4</v>
      </c>
      <c r="D40" s="11" t="s">
        <v>24</v>
      </c>
      <c r="E40" s="13" t="n">
        <v>87.4</v>
      </c>
      <c r="F40" s="12" t="n">
        <v>12.48</v>
      </c>
      <c r="G40" s="13" t="n">
        <v>99.88</v>
      </c>
      <c r="H40" s="14" t="n">
        <v>187000</v>
      </c>
      <c r="I40" s="15" t="n">
        <v>1870</v>
      </c>
      <c r="J40" s="24"/>
    </row>
    <row r="41" customFormat="false" ht="12.75" hidden="false" customHeight="false" outlineLevel="0" collapsed="false">
      <c r="A41" s="10" t="n">
        <f aca="false">1+A40</f>
        <v>39</v>
      </c>
      <c r="B41" s="10" t="s">
        <v>57</v>
      </c>
      <c r="C41" s="11" t="n">
        <v>4</v>
      </c>
      <c r="D41" s="23" t="s">
        <v>45</v>
      </c>
      <c r="E41" s="12" t="n">
        <v>40.98</v>
      </c>
      <c r="F41" s="12" t="n">
        <v>5.67</v>
      </c>
      <c r="G41" s="12" t="n">
        <v>46.65</v>
      </c>
      <c r="H41" s="14" t="n">
        <v>87500</v>
      </c>
      <c r="I41" s="15" t="n">
        <v>1875</v>
      </c>
      <c r="J41" s="24"/>
    </row>
    <row r="42" customFormat="false" ht="12.75" hidden="false" customHeight="false" outlineLevel="0" collapsed="false">
      <c r="A42" s="10" t="n">
        <f aca="false">1+A41</f>
        <v>40</v>
      </c>
      <c r="B42" s="28" t="s">
        <v>58</v>
      </c>
      <c r="C42" s="29" t="n">
        <v>4</v>
      </c>
      <c r="D42" s="30" t="s">
        <v>12</v>
      </c>
      <c r="E42" s="31" t="n">
        <v>52.09</v>
      </c>
      <c r="F42" s="31" t="n">
        <v>7.21</v>
      </c>
      <c r="G42" s="31" t="n">
        <v>59.3</v>
      </c>
      <c r="H42" s="14" t="n">
        <v>107900</v>
      </c>
      <c r="I42" s="15" t="n">
        <v>1819.56155143339</v>
      </c>
      <c r="J42" s="27"/>
    </row>
    <row r="43" customFormat="false" ht="12.75" hidden="false" customHeight="false" outlineLevel="0" collapsed="false">
      <c r="A43" s="10" t="n">
        <f aca="false">1+A42</f>
        <v>41</v>
      </c>
      <c r="B43" s="10" t="s">
        <v>59</v>
      </c>
      <c r="C43" s="11" t="n">
        <v>5</v>
      </c>
      <c r="D43" s="23" t="s">
        <v>12</v>
      </c>
      <c r="E43" s="12" t="n">
        <v>53.97</v>
      </c>
      <c r="F43" s="12" t="n">
        <v>8.1</v>
      </c>
      <c r="G43" s="12" t="n">
        <v>62.07</v>
      </c>
      <c r="H43" s="14" t="n">
        <v>129500</v>
      </c>
      <c r="I43" s="15" t="n">
        <v>2085</v>
      </c>
      <c r="J43" s="27"/>
    </row>
    <row r="44" customFormat="false" ht="12.75" hidden="false" customHeight="false" outlineLevel="0" collapsed="false">
      <c r="A44" s="10" t="n">
        <f aca="false">1+A43</f>
        <v>42</v>
      </c>
      <c r="B44" s="10" t="s">
        <v>60</v>
      </c>
      <c r="C44" s="11" t="n">
        <v>5</v>
      </c>
      <c r="D44" s="23" t="s">
        <v>45</v>
      </c>
      <c r="E44" s="12" t="n">
        <v>41.16</v>
      </c>
      <c r="F44" s="12" t="n">
        <v>5.7</v>
      </c>
      <c r="G44" s="12" t="n">
        <v>46.86</v>
      </c>
      <c r="H44" s="14" t="n">
        <v>89700</v>
      </c>
      <c r="I44" s="15" t="n">
        <v>1915</v>
      </c>
      <c r="J44" s="24"/>
    </row>
    <row r="45" customFormat="false" ht="12.75" hidden="false" customHeight="false" outlineLevel="0" collapsed="false">
      <c r="A45" s="10" t="n">
        <f aca="false">1+A44</f>
        <v>43</v>
      </c>
      <c r="B45" s="10" t="s">
        <v>61</v>
      </c>
      <c r="C45" s="11" t="n">
        <v>5</v>
      </c>
      <c r="D45" s="23" t="s">
        <v>12</v>
      </c>
      <c r="E45" s="12" t="n">
        <v>54.29</v>
      </c>
      <c r="F45" s="12" t="n">
        <v>7.52</v>
      </c>
      <c r="G45" s="12" t="n">
        <v>61.81</v>
      </c>
      <c r="H45" s="14" t="n">
        <v>125000</v>
      </c>
      <c r="I45" s="15" t="n">
        <v>2020</v>
      </c>
      <c r="J45" s="24"/>
    </row>
    <row r="46" customFormat="false" ht="12.75" hidden="false" customHeight="false" outlineLevel="0" collapsed="false">
      <c r="A46" s="10" t="n">
        <f aca="false">1+A45</f>
        <v>44</v>
      </c>
      <c r="B46" s="10" t="s">
        <v>62</v>
      </c>
      <c r="C46" s="11" t="n">
        <v>6</v>
      </c>
      <c r="D46" s="12" t="s">
        <v>24</v>
      </c>
      <c r="E46" s="13" t="n">
        <f aca="false">124.51+38.33</f>
        <v>162.84</v>
      </c>
      <c r="F46" s="12" t="n">
        <v>16.27</v>
      </c>
      <c r="G46" s="13" t="n">
        <f aca="false">140.78+38.33</f>
        <v>179.11</v>
      </c>
      <c r="H46" s="14" t="n">
        <v>358220</v>
      </c>
      <c r="I46" s="15" t="n">
        <v>2000</v>
      </c>
      <c r="J46" s="25" t="s">
        <v>63</v>
      </c>
    </row>
    <row r="47" customFormat="false" ht="12.75" hidden="false" customHeight="false" outlineLevel="0" collapsed="false">
      <c r="A47" s="10" t="n">
        <f aca="false">1+A46</f>
        <v>45</v>
      </c>
      <c r="B47" s="10" t="s">
        <v>64</v>
      </c>
      <c r="C47" s="11" t="n">
        <v>6</v>
      </c>
      <c r="D47" s="23" t="s">
        <v>24</v>
      </c>
      <c r="E47" s="12" t="n">
        <v>97.24</v>
      </c>
      <c r="F47" s="12" t="n">
        <v>13.09</v>
      </c>
      <c r="G47" s="12" t="n">
        <v>110.33</v>
      </c>
      <c r="H47" s="14" t="n">
        <v>220660</v>
      </c>
      <c r="I47" s="15" t="n">
        <v>2000</v>
      </c>
      <c r="J47" s="24"/>
    </row>
    <row r="48" customFormat="false" ht="12.75" hidden="false" customHeight="false" outlineLevel="0" collapsed="false">
      <c r="A48" s="10" t="n">
        <f aca="false">1+A47</f>
        <v>46</v>
      </c>
      <c r="B48" s="10" t="s">
        <v>65</v>
      </c>
      <c r="C48" s="11" t="n">
        <v>6</v>
      </c>
      <c r="D48" s="12" t="s">
        <v>12</v>
      </c>
      <c r="E48" s="13" t="n">
        <f aca="false">82.85+39.02</f>
        <v>121.87</v>
      </c>
      <c r="F48" s="12" t="n">
        <v>11.15</v>
      </c>
      <c r="G48" s="13" t="n">
        <f aca="false">94+39.02</f>
        <v>133.02</v>
      </c>
      <c r="H48" s="14" t="n">
        <v>266040</v>
      </c>
      <c r="I48" s="15" t="n">
        <v>2000</v>
      </c>
      <c r="J48" s="25" t="s">
        <v>63</v>
      </c>
    </row>
    <row r="49" customFormat="false" ht="12.75" hidden="false" customHeight="false" outlineLevel="0" collapsed="false">
      <c r="A49" s="17" t="n">
        <f aca="false">1+A48</f>
        <v>47</v>
      </c>
      <c r="B49" s="17" t="s">
        <v>66</v>
      </c>
      <c r="C49" s="18" t="n">
        <v>2</v>
      </c>
      <c r="D49" s="19" t="s">
        <v>12</v>
      </c>
      <c r="E49" s="20" t="n">
        <v>62.75</v>
      </c>
      <c r="F49" s="20" t="n">
        <v>9.16</v>
      </c>
      <c r="G49" s="20" t="n">
        <v>71.91</v>
      </c>
      <c r="H49" s="21"/>
      <c r="I49" s="21"/>
      <c r="J49" s="22" t="s">
        <v>17</v>
      </c>
    </row>
    <row r="50" customFormat="false" ht="12.75" hidden="false" customHeight="false" outlineLevel="0" collapsed="false">
      <c r="A50" s="10" t="n">
        <f aca="false">1+A49</f>
        <v>48</v>
      </c>
      <c r="B50" s="10" t="s">
        <v>67</v>
      </c>
      <c r="C50" s="11" t="n">
        <v>2</v>
      </c>
      <c r="D50" s="23" t="s">
        <v>12</v>
      </c>
      <c r="E50" s="12" t="n">
        <v>57.91</v>
      </c>
      <c r="F50" s="12" t="n">
        <v>8.99</v>
      </c>
      <c r="G50" s="12" t="n">
        <v>66.9</v>
      </c>
      <c r="H50" s="14" t="n">
        <v>90200</v>
      </c>
      <c r="I50" s="15" t="n">
        <v>1350</v>
      </c>
      <c r="J50" s="24"/>
    </row>
    <row r="51" customFormat="false" ht="12.75" hidden="false" customHeight="false" outlineLevel="0" collapsed="false">
      <c r="A51" s="10" t="n">
        <f aca="false">1+A50</f>
        <v>49</v>
      </c>
      <c r="B51" s="10" t="s">
        <v>68</v>
      </c>
      <c r="C51" s="11" t="n">
        <v>2</v>
      </c>
      <c r="D51" s="23" t="s">
        <v>12</v>
      </c>
      <c r="E51" s="12" t="n">
        <v>56.91</v>
      </c>
      <c r="F51" s="12" t="n">
        <v>9</v>
      </c>
      <c r="G51" s="12" t="n">
        <v>65.91</v>
      </c>
      <c r="H51" s="14" t="n">
        <v>104400</v>
      </c>
      <c r="I51" s="15" t="n">
        <v>1585</v>
      </c>
      <c r="J51" s="24"/>
    </row>
    <row r="52" customFormat="false" ht="12.75" hidden="false" customHeight="false" outlineLevel="0" collapsed="false">
      <c r="A52" s="10" t="n">
        <f aca="false">1+A51</f>
        <v>50</v>
      </c>
      <c r="B52" s="10" t="s">
        <v>69</v>
      </c>
      <c r="C52" s="11" t="n">
        <v>2</v>
      </c>
      <c r="D52" s="23" t="s">
        <v>12</v>
      </c>
      <c r="E52" s="12" t="n">
        <v>54.54</v>
      </c>
      <c r="F52" s="12" t="n">
        <v>8.63</v>
      </c>
      <c r="G52" s="12" t="n">
        <v>63.17</v>
      </c>
      <c r="H52" s="14" t="n">
        <v>106500</v>
      </c>
      <c r="I52" s="15" t="n">
        <v>1685</v>
      </c>
      <c r="J52" s="24"/>
    </row>
    <row r="53" customFormat="false" ht="12.75" hidden="false" customHeight="false" outlineLevel="0" collapsed="false">
      <c r="A53" s="10" t="n">
        <f aca="false">1+A52</f>
        <v>51</v>
      </c>
      <c r="B53" s="10" t="s">
        <v>70</v>
      </c>
      <c r="C53" s="11" t="n">
        <v>2</v>
      </c>
      <c r="D53" s="11" t="s">
        <v>24</v>
      </c>
      <c r="E53" s="13" t="n">
        <v>90.06</v>
      </c>
      <c r="F53" s="12" t="n">
        <v>13.56</v>
      </c>
      <c r="G53" s="13" t="n">
        <v>103.62</v>
      </c>
      <c r="H53" s="14" t="n">
        <v>149800</v>
      </c>
      <c r="I53" s="15" t="n">
        <v>1445</v>
      </c>
      <c r="J53" s="24"/>
    </row>
    <row r="54" customFormat="false" ht="12.75" hidden="false" customHeight="false" outlineLevel="0" collapsed="false">
      <c r="A54" s="10" t="n">
        <f aca="false">1+A53</f>
        <v>52</v>
      </c>
      <c r="B54" s="10" t="s">
        <v>71</v>
      </c>
      <c r="C54" s="11" t="n">
        <v>3</v>
      </c>
      <c r="D54" s="23" t="s">
        <v>12</v>
      </c>
      <c r="E54" s="12" t="n">
        <v>56.91</v>
      </c>
      <c r="F54" s="12" t="n">
        <v>9</v>
      </c>
      <c r="G54" s="12" t="n">
        <v>65.91</v>
      </c>
      <c r="H54" s="14" t="n">
        <v>111500</v>
      </c>
      <c r="I54" s="15" t="n">
        <v>1690</v>
      </c>
      <c r="J54" s="24"/>
    </row>
    <row r="55" customFormat="false" ht="12.75" hidden="false" customHeight="false" outlineLevel="0" collapsed="false">
      <c r="A55" s="10" t="n">
        <f aca="false">1+A54</f>
        <v>53</v>
      </c>
      <c r="B55" s="10" t="s">
        <v>72</v>
      </c>
      <c r="C55" s="11" t="n">
        <v>3</v>
      </c>
      <c r="D55" s="23" t="s">
        <v>12</v>
      </c>
      <c r="E55" s="12" t="n">
        <v>54.54</v>
      </c>
      <c r="F55" s="12" t="n">
        <v>8.63</v>
      </c>
      <c r="G55" s="12" t="n">
        <v>63.17</v>
      </c>
      <c r="H55" s="14" t="n">
        <v>106800</v>
      </c>
      <c r="I55" s="15" t="n">
        <v>1690</v>
      </c>
      <c r="J55" s="24"/>
    </row>
    <row r="56" customFormat="false" ht="12.75" hidden="false" customHeight="false" outlineLevel="0" collapsed="false">
      <c r="A56" s="10" t="n">
        <f aca="false">1+A55</f>
        <v>54</v>
      </c>
      <c r="B56" s="10" t="s">
        <v>73</v>
      </c>
      <c r="C56" s="11" t="n">
        <v>3</v>
      </c>
      <c r="D56" s="11" t="s">
        <v>24</v>
      </c>
      <c r="E56" s="13" t="n">
        <v>92.87</v>
      </c>
      <c r="F56" s="12" t="n">
        <v>13.98</v>
      </c>
      <c r="G56" s="13" t="n">
        <v>106.85</v>
      </c>
      <c r="H56" s="14" t="n">
        <v>160000</v>
      </c>
      <c r="I56" s="15" t="n">
        <v>1495</v>
      </c>
      <c r="J56" s="24"/>
    </row>
    <row r="57" customFormat="false" ht="12.75" hidden="false" customHeight="false" outlineLevel="0" collapsed="false">
      <c r="A57" s="10" t="n">
        <f aca="false">1+A56</f>
        <v>55</v>
      </c>
      <c r="B57" s="10" t="s">
        <v>74</v>
      </c>
      <c r="C57" s="11" t="n">
        <v>4</v>
      </c>
      <c r="D57" s="23" t="s">
        <v>12</v>
      </c>
      <c r="E57" s="12" t="n">
        <v>59.46</v>
      </c>
      <c r="F57" s="12" t="n">
        <v>8.68</v>
      </c>
      <c r="G57" s="12" t="n">
        <v>68.14</v>
      </c>
      <c r="H57" s="14" t="n">
        <v>127600</v>
      </c>
      <c r="I57" s="15" t="n">
        <v>1875</v>
      </c>
      <c r="J57" s="24"/>
    </row>
    <row r="58" customFormat="false" ht="12.75" hidden="false" customHeight="false" outlineLevel="0" collapsed="false">
      <c r="A58" s="10" t="n">
        <f aca="false">1+A57</f>
        <v>56</v>
      </c>
      <c r="B58" s="10" t="s">
        <v>75</v>
      </c>
      <c r="C58" s="11" t="n">
        <v>4</v>
      </c>
      <c r="D58" s="23" t="s">
        <v>12</v>
      </c>
      <c r="E58" s="12" t="n">
        <v>55.38</v>
      </c>
      <c r="F58" s="12" t="n">
        <v>8.76</v>
      </c>
      <c r="G58" s="12" t="n">
        <v>64.14</v>
      </c>
      <c r="H58" s="14" t="n">
        <v>120100</v>
      </c>
      <c r="I58" s="15" t="n">
        <v>1870</v>
      </c>
      <c r="J58" s="24"/>
    </row>
    <row r="59" customFormat="false" ht="12.75" hidden="false" customHeight="false" outlineLevel="0" collapsed="false">
      <c r="A59" s="10" t="n">
        <f aca="false">1+A58</f>
        <v>57</v>
      </c>
      <c r="B59" s="28" t="s">
        <v>76</v>
      </c>
      <c r="C59" s="29" t="n">
        <v>4</v>
      </c>
      <c r="D59" s="30" t="s">
        <v>12</v>
      </c>
      <c r="E59" s="31" t="n">
        <v>54.54</v>
      </c>
      <c r="F59" s="31" t="n">
        <v>8.63</v>
      </c>
      <c r="G59" s="31" t="n">
        <v>63.17</v>
      </c>
      <c r="H59" s="14" t="n">
        <v>118128</v>
      </c>
      <c r="I59" s="15" t="n">
        <v>1870</v>
      </c>
      <c r="J59" s="27"/>
    </row>
    <row r="60" customFormat="false" ht="12.75" hidden="false" customHeight="false" outlineLevel="0" collapsed="false">
      <c r="A60" s="10" t="n">
        <f aca="false">1+A59</f>
        <v>58</v>
      </c>
      <c r="B60" s="10" t="s">
        <v>77</v>
      </c>
      <c r="C60" s="11" t="n">
        <v>4</v>
      </c>
      <c r="D60" s="11" t="s">
        <v>24</v>
      </c>
      <c r="E60" s="13" t="n">
        <v>92.41</v>
      </c>
      <c r="F60" s="12" t="n">
        <v>13.88</v>
      </c>
      <c r="G60" s="13" t="n">
        <v>106.29</v>
      </c>
      <c r="H60" s="14" t="n">
        <v>180800</v>
      </c>
      <c r="I60" s="15" t="n">
        <v>1700</v>
      </c>
      <c r="J60" s="24"/>
    </row>
    <row r="61" customFormat="false" ht="12.75" hidden="false" customHeight="false" outlineLevel="0" collapsed="false">
      <c r="A61" s="10" t="n">
        <f aca="false">1+A60</f>
        <v>59</v>
      </c>
      <c r="B61" s="10" t="s">
        <v>78</v>
      </c>
      <c r="C61" s="11" t="n">
        <v>5</v>
      </c>
      <c r="D61" s="23" t="s">
        <v>12</v>
      </c>
      <c r="E61" s="12" t="n">
        <v>55.75</v>
      </c>
      <c r="F61" s="12" t="n">
        <v>8.82</v>
      </c>
      <c r="G61" s="12" t="n">
        <v>64.57</v>
      </c>
      <c r="H61" s="14" t="n">
        <v>137500</v>
      </c>
      <c r="I61" s="15" t="n">
        <v>2130</v>
      </c>
      <c r="J61" s="24"/>
    </row>
    <row r="62" customFormat="false" ht="12.75" hidden="false" customHeight="false" outlineLevel="0" collapsed="false">
      <c r="A62" s="17" t="n">
        <v>60</v>
      </c>
      <c r="B62" s="17" t="s">
        <v>79</v>
      </c>
      <c r="C62" s="18" t="n">
        <v>5</v>
      </c>
      <c r="D62" s="18" t="s">
        <v>24</v>
      </c>
      <c r="E62" s="32" t="n">
        <v>90.58</v>
      </c>
      <c r="F62" s="20" t="n">
        <v>13.64</v>
      </c>
      <c r="G62" s="32" t="n">
        <v>104.22</v>
      </c>
      <c r="H62" s="21" t="n">
        <v>192500</v>
      </c>
      <c r="I62" s="21" t="n">
        <v>1850</v>
      </c>
      <c r="J62" s="22" t="s">
        <v>17</v>
      </c>
    </row>
    <row r="63" customFormat="false" ht="38.25" hidden="false" customHeight="false" outlineLevel="0" collapsed="false">
      <c r="A63" s="10" t="n">
        <f aca="false">1+A62</f>
        <v>61</v>
      </c>
      <c r="B63" s="10" t="s">
        <v>80</v>
      </c>
      <c r="C63" s="11" t="n">
        <v>6</v>
      </c>
      <c r="D63" s="12" t="s">
        <v>12</v>
      </c>
      <c r="E63" s="13" t="n">
        <v>82.7</v>
      </c>
      <c r="F63" s="12" t="n">
        <v>10.92</v>
      </c>
      <c r="G63" s="13" t="n">
        <v>93.62</v>
      </c>
      <c r="H63" s="14" t="n">
        <v>368640</v>
      </c>
      <c r="I63" s="15" t="n">
        <v>2000</v>
      </c>
      <c r="J63" s="16" t="s">
        <v>81</v>
      </c>
    </row>
    <row r="64" customFormat="false" ht="13.5" hidden="false" customHeight="false" outlineLevel="0" collapsed="false">
      <c r="A64" s="10" t="n">
        <f aca="false">1+A63</f>
        <v>62</v>
      </c>
      <c r="B64" s="33" t="s">
        <v>82</v>
      </c>
      <c r="C64" s="34" t="n">
        <v>6</v>
      </c>
      <c r="D64" s="35" t="s">
        <v>12</v>
      </c>
      <c r="E64" s="36" t="n">
        <f aca="false">82.76+18.53</f>
        <v>101.29</v>
      </c>
      <c r="F64" s="35" t="n">
        <v>11.75</v>
      </c>
      <c r="G64" s="36" t="n">
        <f aca="false">94.51+18.53</f>
        <v>113.04</v>
      </c>
      <c r="H64" s="37" t="n">
        <v>226080</v>
      </c>
      <c r="I64" s="38" t="n">
        <v>2000</v>
      </c>
      <c r="J64" s="39" t="s">
        <v>38</v>
      </c>
    </row>
  </sheetData>
  <mergeCells count="1">
    <mergeCell ref="A1:J1"/>
  </mergeCells>
  <conditionalFormatting sqref="E3:G64 C3:C64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10.13"/>
    <col collapsed="false" customWidth="true" hidden="false" outlineLevel="0" max="3" min="3" style="40" width="12.28"/>
    <col collapsed="false" customWidth="true" hidden="false" outlineLevel="0" max="4" min="4" style="40" width="15.28"/>
    <col collapsed="false" customWidth="true" hidden="false" outlineLevel="0" max="5" min="5" style="40" width="15.41"/>
    <col collapsed="false" customWidth="true" hidden="false" outlineLevel="0" max="6" min="6" style="40" width="12.56"/>
    <col collapsed="false" customWidth="true" hidden="false" outlineLevel="0" max="8" min="7" style="40" width="10.71"/>
    <col collapsed="false" customWidth="true" hidden="false" outlineLevel="0" max="9" min="9" style="40" width="11.99"/>
    <col collapsed="false" customWidth="true" hidden="false" outlineLevel="0" max="10" min="10" style="40" width="15.41"/>
    <col collapsed="false" customWidth="true" hidden="false" outlineLevel="0" max="11" min="11" style="0" width="18.28"/>
  </cols>
  <sheetData>
    <row r="1" customFormat="false" ht="13.5" hidden="false" customHeight="fals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</row>
    <row r="2" customFormat="false" ht="39" hidden="false" customHeight="false" outlineLevel="0" collapsed="false">
      <c r="A2" s="42" t="s">
        <v>1</v>
      </c>
      <c r="B2" s="43" t="s">
        <v>1</v>
      </c>
      <c r="C2" s="42" t="s">
        <v>84</v>
      </c>
      <c r="D2" s="44" t="s">
        <v>85</v>
      </c>
      <c r="E2" s="42" t="s">
        <v>86</v>
      </c>
      <c r="F2" s="45" t="s">
        <v>87</v>
      </c>
      <c r="G2" s="46" t="s">
        <v>88</v>
      </c>
      <c r="H2" s="47" t="s">
        <v>89</v>
      </c>
      <c r="I2" s="47" t="s">
        <v>90</v>
      </c>
      <c r="J2" s="48" t="s">
        <v>91</v>
      </c>
    </row>
    <row r="3" customFormat="false" ht="12.75" hidden="false" customHeight="false" outlineLevel="0" collapsed="false">
      <c r="A3" s="3" t="n">
        <v>1</v>
      </c>
      <c r="B3" s="3" t="s">
        <v>11</v>
      </c>
      <c r="C3" s="4" t="n">
        <v>2</v>
      </c>
      <c r="D3" s="5" t="s">
        <v>92</v>
      </c>
      <c r="E3" s="6" t="n">
        <v>62.75</v>
      </c>
      <c r="F3" s="6" t="n">
        <v>8.85</v>
      </c>
      <c r="G3" s="6" t="n">
        <v>71.6</v>
      </c>
      <c r="H3" s="7" t="n">
        <v>101500</v>
      </c>
      <c r="I3" s="8" t="n">
        <v>1420</v>
      </c>
      <c r="J3" s="9"/>
    </row>
    <row r="4" customFormat="false" ht="25.5" hidden="false" customHeight="false" outlineLevel="0" collapsed="false">
      <c r="A4" s="10" t="n">
        <f aca="false">1+A3</f>
        <v>2</v>
      </c>
      <c r="B4" s="10" t="s">
        <v>13</v>
      </c>
      <c r="C4" s="11" t="n">
        <v>2</v>
      </c>
      <c r="D4" s="12" t="s">
        <v>93</v>
      </c>
      <c r="E4" s="13" t="n">
        <v>52.43</v>
      </c>
      <c r="F4" s="12" t="n">
        <v>7.7</v>
      </c>
      <c r="G4" s="13" t="n">
        <v>60.13</v>
      </c>
      <c r="H4" s="14" t="n">
        <v>133300</v>
      </c>
      <c r="I4" s="15" t="n">
        <v>1420</v>
      </c>
      <c r="J4" s="16" t="s">
        <v>94</v>
      </c>
    </row>
    <row r="5" customFormat="false" ht="12.75" hidden="false" customHeight="false" outlineLevel="0" collapsed="false">
      <c r="A5" s="17" t="n">
        <f aca="false">1+A4</f>
        <v>3</v>
      </c>
      <c r="B5" s="17" t="s">
        <v>16</v>
      </c>
      <c r="C5" s="18" t="n">
        <v>2</v>
      </c>
      <c r="D5" s="19" t="s">
        <v>92</v>
      </c>
      <c r="E5" s="20" t="n">
        <v>56.91</v>
      </c>
      <c r="F5" s="20" t="n">
        <v>8.69</v>
      </c>
      <c r="G5" s="20" t="n">
        <v>65.6</v>
      </c>
      <c r="H5" s="21" t="n">
        <v>101800</v>
      </c>
      <c r="I5" s="21" t="n">
        <v>1550</v>
      </c>
      <c r="J5" s="22" t="s">
        <v>95</v>
      </c>
    </row>
    <row r="6" customFormat="false" ht="12.75" hidden="false" customHeight="false" outlineLevel="0" collapsed="false">
      <c r="A6" s="10" t="n">
        <f aca="false">1+A5</f>
        <v>4</v>
      </c>
      <c r="B6" s="10" t="s">
        <v>18</v>
      </c>
      <c r="C6" s="11" t="n">
        <v>2</v>
      </c>
      <c r="D6" s="23" t="s">
        <v>92</v>
      </c>
      <c r="E6" s="12" t="n">
        <v>54.54</v>
      </c>
      <c r="F6" s="12" t="n">
        <v>8.33</v>
      </c>
      <c r="G6" s="12" t="n">
        <v>62.87</v>
      </c>
      <c r="H6" s="14" t="n">
        <v>97600</v>
      </c>
      <c r="I6" s="15" t="n">
        <v>1550</v>
      </c>
      <c r="J6" s="24"/>
    </row>
    <row r="7" customFormat="false" ht="12.75" hidden="false" customHeight="false" outlineLevel="0" collapsed="false">
      <c r="A7" s="10" t="n">
        <f aca="false">1+A6</f>
        <v>5</v>
      </c>
      <c r="B7" s="10" t="s">
        <v>19</v>
      </c>
      <c r="C7" s="11" t="n">
        <v>3</v>
      </c>
      <c r="D7" s="23" t="s">
        <v>92</v>
      </c>
      <c r="E7" s="12" t="n">
        <v>62.75</v>
      </c>
      <c r="F7" s="12" t="n">
        <v>8.85</v>
      </c>
      <c r="G7" s="12" t="n">
        <v>71.6</v>
      </c>
      <c r="H7" s="14" t="n">
        <v>108800</v>
      </c>
      <c r="I7" s="15" t="n">
        <v>1519.5530726257</v>
      </c>
      <c r="J7" s="24"/>
    </row>
    <row r="8" customFormat="false" ht="12.75" hidden="false" customHeight="false" outlineLevel="0" collapsed="false">
      <c r="A8" s="10" t="n">
        <f aca="false">1+A7</f>
        <v>6</v>
      </c>
      <c r="B8" s="10" t="s">
        <v>20</v>
      </c>
      <c r="C8" s="11" t="n">
        <v>3</v>
      </c>
      <c r="D8" s="23" t="s">
        <v>92</v>
      </c>
      <c r="E8" s="12" t="n">
        <v>58.44</v>
      </c>
      <c r="F8" s="12" t="n">
        <v>8.59</v>
      </c>
      <c r="G8" s="12" t="n">
        <v>67.03</v>
      </c>
      <c r="H8" s="14" t="n">
        <v>103900</v>
      </c>
      <c r="I8" s="15" t="n">
        <v>1550.05221542593</v>
      </c>
      <c r="J8" s="24"/>
    </row>
    <row r="9" customFormat="false" ht="12.75" hidden="false" customHeight="false" outlineLevel="0" collapsed="false">
      <c r="A9" s="10" t="n">
        <f aca="false">1+A8</f>
        <v>7</v>
      </c>
      <c r="B9" s="10" t="s">
        <v>21</v>
      </c>
      <c r="C9" s="11" t="n">
        <v>3</v>
      </c>
      <c r="D9" s="23" t="s">
        <v>92</v>
      </c>
      <c r="E9" s="12" t="n">
        <v>56.91</v>
      </c>
      <c r="F9" s="12" t="n">
        <v>8.69</v>
      </c>
      <c r="G9" s="12" t="n">
        <v>65.6</v>
      </c>
      <c r="H9" s="14" t="n">
        <v>112300</v>
      </c>
      <c r="I9" s="15" t="n">
        <v>1710</v>
      </c>
      <c r="J9" s="24"/>
    </row>
    <row r="10" customFormat="false" ht="12.75" hidden="false" customHeight="false" outlineLevel="0" collapsed="false">
      <c r="A10" s="10" t="n">
        <f aca="false">1+A9</f>
        <v>8</v>
      </c>
      <c r="B10" s="10" t="s">
        <v>22</v>
      </c>
      <c r="C10" s="11" t="n">
        <v>3</v>
      </c>
      <c r="D10" s="23" t="s">
        <v>92</v>
      </c>
      <c r="E10" s="12" t="n">
        <v>64.54</v>
      </c>
      <c r="F10" s="12" t="n">
        <v>8.33</v>
      </c>
      <c r="G10" s="12" t="n">
        <v>62.87</v>
      </c>
      <c r="H10" s="14" t="n">
        <v>107700</v>
      </c>
      <c r="I10" s="15" t="n">
        <v>1715</v>
      </c>
      <c r="J10" s="24"/>
    </row>
    <row r="11" customFormat="false" ht="12.75" hidden="false" customHeight="false" outlineLevel="0" collapsed="false">
      <c r="A11" s="10" t="n">
        <f aca="false">1+A10</f>
        <v>9</v>
      </c>
      <c r="B11" s="10" t="s">
        <v>23</v>
      </c>
      <c r="C11" s="11" t="n">
        <v>3</v>
      </c>
      <c r="D11" s="11" t="s">
        <v>96</v>
      </c>
      <c r="E11" s="13" t="n">
        <v>92.87</v>
      </c>
      <c r="F11" s="12" t="n">
        <v>13.51</v>
      </c>
      <c r="G11" s="13" t="n">
        <v>106.38</v>
      </c>
      <c r="H11" s="14" t="n">
        <v>159500</v>
      </c>
      <c r="I11" s="15" t="n">
        <v>1500</v>
      </c>
      <c r="J11" s="24"/>
    </row>
    <row r="12" customFormat="false" ht="12.75" hidden="false" customHeight="false" outlineLevel="0" collapsed="false">
      <c r="A12" s="10" t="n">
        <f aca="false">1+A11</f>
        <v>10</v>
      </c>
      <c r="B12" s="10" t="s">
        <v>25</v>
      </c>
      <c r="C12" s="11" t="n">
        <v>4</v>
      </c>
      <c r="D12" s="23" t="s">
        <v>92</v>
      </c>
      <c r="E12" s="12" t="n">
        <v>62.2</v>
      </c>
      <c r="F12" s="12" t="n">
        <v>8.77</v>
      </c>
      <c r="G12" s="12" t="n">
        <v>70.97</v>
      </c>
      <c r="H12" s="14" t="n">
        <v>125300</v>
      </c>
      <c r="I12" s="15" t="n">
        <v>1765</v>
      </c>
      <c r="J12" s="24"/>
    </row>
    <row r="13" customFormat="false" ht="12.75" hidden="false" customHeight="false" outlineLevel="0" collapsed="false">
      <c r="A13" s="10" t="n">
        <f aca="false">1+A12</f>
        <v>11</v>
      </c>
      <c r="B13" s="10" t="s">
        <v>26</v>
      </c>
      <c r="C13" s="11" t="n">
        <v>4</v>
      </c>
      <c r="D13" s="23" t="s">
        <v>92</v>
      </c>
      <c r="E13" s="12" t="n">
        <v>57.98</v>
      </c>
      <c r="F13" s="12" t="n">
        <v>8.52</v>
      </c>
      <c r="G13" s="12" t="n">
        <v>66.5</v>
      </c>
      <c r="H13" s="14" t="n">
        <v>110300</v>
      </c>
      <c r="I13" s="15" t="n">
        <v>1660</v>
      </c>
      <c r="J13" s="24"/>
    </row>
    <row r="14" customFormat="false" ht="12.75" hidden="false" customHeight="false" outlineLevel="0" collapsed="false">
      <c r="A14" s="10" t="n">
        <f aca="false">1+A13</f>
        <v>12</v>
      </c>
      <c r="B14" s="10" t="s">
        <v>27</v>
      </c>
      <c r="C14" s="11" t="n">
        <v>4</v>
      </c>
      <c r="D14" s="23" t="s">
        <v>92</v>
      </c>
      <c r="E14" s="12" t="n">
        <v>56.74</v>
      </c>
      <c r="F14" s="12" t="n">
        <v>8.67</v>
      </c>
      <c r="G14" s="12" t="n">
        <v>65.41</v>
      </c>
      <c r="H14" s="14" t="n">
        <v>124900</v>
      </c>
      <c r="I14" s="15" t="n">
        <v>1910</v>
      </c>
      <c r="J14" s="24"/>
    </row>
    <row r="15" customFormat="false" ht="12.75" hidden="false" customHeight="false" outlineLevel="0" collapsed="false">
      <c r="A15" s="10" t="n">
        <f aca="false">1+A14</f>
        <v>13</v>
      </c>
      <c r="B15" s="10" t="s">
        <v>28</v>
      </c>
      <c r="C15" s="11" t="n">
        <v>4</v>
      </c>
      <c r="D15" s="23" t="s">
        <v>92</v>
      </c>
      <c r="E15" s="12" t="n">
        <v>55.09</v>
      </c>
      <c r="F15" s="12" t="n">
        <v>8.42</v>
      </c>
      <c r="G15" s="12" t="n">
        <v>63.51</v>
      </c>
      <c r="H15" s="14" t="n">
        <v>118900</v>
      </c>
      <c r="I15" s="15" t="n">
        <v>1870</v>
      </c>
      <c r="J15" s="24"/>
    </row>
    <row r="16" customFormat="false" ht="12.75" hidden="false" customHeight="false" outlineLevel="0" collapsed="false">
      <c r="A16" s="10" t="n">
        <f aca="false">1+A15</f>
        <v>14</v>
      </c>
      <c r="B16" s="10" t="s">
        <v>29</v>
      </c>
      <c r="C16" s="11" t="n">
        <v>4</v>
      </c>
      <c r="D16" s="11" t="s">
        <v>96</v>
      </c>
      <c r="E16" s="13" t="n">
        <v>92.41</v>
      </c>
      <c r="F16" s="12" t="n">
        <v>13.44</v>
      </c>
      <c r="G16" s="13" t="n">
        <v>105.85</v>
      </c>
      <c r="H16" s="14" t="n">
        <v>192500</v>
      </c>
      <c r="I16" s="15" t="n">
        <v>1820</v>
      </c>
      <c r="J16" s="24"/>
    </row>
    <row r="17" customFormat="false" ht="12.75" hidden="false" customHeight="false" outlineLevel="0" collapsed="false">
      <c r="A17" s="10" t="n">
        <f aca="false">1+A16</f>
        <v>15</v>
      </c>
      <c r="B17" s="10" t="s">
        <v>30</v>
      </c>
      <c r="C17" s="11" t="n">
        <v>5</v>
      </c>
      <c r="D17" s="23" t="s">
        <v>92</v>
      </c>
      <c r="E17" s="12" t="n">
        <v>60.71</v>
      </c>
      <c r="F17" s="12" t="n">
        <v>8.56</v>
      </c>
      <c r="G17" s="12" t="n">
        <v>69.27</v>
      </c>
      <c r="H17" s="14" t="n">
        <v>140800</v>
      </c>
      <c r="I17" s="15" t="n">
        <v>2035</v>
      </c>
      <c r="J17" s="24"/>
    </row>
    <row r="18" customFormat="false" ht="12.75" hidden="false" customHeight="false" outlineLevel="0" collapsed="false">
      <c r="A18" s="10" t="n">
        <f aca="false">1+A17</f>
        <v>16</v>
      </c>
      <c r="B18" s="10" t="s">
        <v>31</v>
      </c>
      <c r="C18" s="11" t="n">
        <v>5</v>
      </c>
      <c r="D18" s="23" t="s">
        <v>92</v>
      </c>
      <c r="E18" s="12" t="n">
        <v>58.44</v>
      </c>
      <c r="F18" s="12" t="n">
        <v>8.59</v>
      </c>
      <c r="G18" s="12" t="n">
        <v>67.03</v>
      </c>
      <c r="H18" s="14" t="n">
        <v>121900</v>
      </c>
      <c r="I18" s="15" t="n">
        <v>1820</v>
      </c>
      <c r="J18" s="24"/>
    </row>
    <row r="19" customFormat="false" ht="12.75" hidden="false" customHeight="false" outlineLevel="0" collapsed="false">
      <c r="A19" s="10" t="n">
        <f aca="false">1+A18</f>
        <v>17</v>
      </c>
      <c r="B19" s="10" t="s">
        <v>32</v>
      </c>
      <c r="C19" s="11" t="n">
        <v>5</v>
      </c>
      <c r="D19" s="23" t="s">
        <v>92</v>
      </c>
      <c r="E19" s="12" t="n">
        <v>55.75</v>
      </c>
      <c r="F19" s="12" t="n">
        <v>8.52</v>
      </c>
      <c r="G19" s="12" t="n">
        <v>64.27</v>
      </c>
      <c r="H19" s="14" t="n">
        <v>130700</v>
      </c>
      <c r="I19" s="15" t="n">
        <v>2035</v>
      </c>
      <c r="J19" s="24"/>
    </row>
    <row r="20" customFormat="false" ht="12.75" hidden="false" customHeight="false" outlineLevel="0" collapsed="false">
      <c r="A20" s="10" t="n">
        <f aca="false">1+A19</f>
        <v>18</v>
      </c>
      <c r="B20" s="10" t="s">
        <v>33</v>
      </c>
      <c r="C20" s="11" t="n">
        <v>5</v>
      </c>
      <c r="D20" s="23" t="s">
        <v>92</v>
      </c>
      <c r="E20" s="12" t="n">
        <v>55.67</v>
      </c>
      <c r="F20" s="12" t="n">
        <v>8.51</v>
      </c>
      <c r="G20" s="12" t="n">
        <v>64.18</v>
      </c>
      <c r="H20" s="14" t="n">
        <v>130500</v>
      </c>
      <c r="I20" s="15" t="n">
        <v>2035</v>
      </c>
      <c r="J20" s="24"/>
    </row>
    <row r="21" customFormat="false" ht="12.75" hidden="false" customHeight="false" outlineLevel="0" collapsed="false">
      <c r="A21" s="10" t="n">
        <f aca="false">1+A20</f>
        <v>19</v>
      </c>
      <c r="B21" s="10" t="s">
        <v>34</v>
      </c>
      <c r="C21" s="11" t="n">
        <v>5</v>
      </c>
      <c r="D21" s="23" t="s">
        <v>96</v>
      </c>
      <c r="E21" s="12" t="n">
        <v>90.58</v>
      </c>
      <c r="F21" s="12" t="n">
        <v>13.17</v>
      </c>
      <c r="G21" s="12" t="n">
        <v>103.75</v>
      </c>
      <c r="H21" s="14" t="n">
        <v>205000</v>
      </c>
      <c r="I21" s="15" t="n">
        <v>1976</v>
      </c>
      <c r="J21" s="24"/>
    </row>
    <row r="22" customFormat="false" ht="38.25" hidden="false" customHeight="false" outlineLevel="0" collapsed="false">
      <c r="A22" s="10" t="n">
        <f aca="false">1+A21</f>
        <v>20</v>
      </c>
      <c r="B22" s="10" t="s">
        <v>35</v>
      </c>
      <c r="C22" s="11" t="n">
        <v>6</v>
      </c>
      <c r="D22" s="12" t="s">
        <v>92</v>
      </c>
      <c r="E22" s="13" t="n">
        <v>82.7</v>
      </c>
      <c r="F22" s="12" t="n">
        <v>10.54</v>
      </c>
      <c r="G22" s="13" t="n">
        <v>93.24</v>
      </c>
      <c r="H22" s="14" t="n">
        <v>331092</v>
      </c>
      <c r="I22" s="15" t="n">
        <v>1800</v>
      </c>
      <c r="J22" s="16" t="s">
        <v>97</v>
      </c>
    </row>
    <row r="23" customFormat="false" ht="25.5" hidden="false" customHeight="false" outlineLevel="0" collapsed="false">
      <c r="A23" s="10" t="n">
        <f aca="false">1+A22</f>
        <v>21</v>
      </c>
      <c r="B23" s="10" t="s">
        <v>37</v>
      </c>
      <c r="C23" s="11" t="n">
        <v>6</v>
      </c>
      <c r="D23" s="12" t="s">
        <v>92</v>
      </c>
      <c r="E23" s="13" t="n">
        <f aca="false">82.76+18.53</f>
        <v>101.29</v>
      </c>
      <c r="F23" s="12" t="n">
        <v>11.34</v>
      </c>
      <c r="G23" s="13" t="n">
        <f aca="false">94.1+18.53</f>
        <v>112.63</v>
      </c>
      <c r="H23" s="14" t="n">
        <v>225260</v>
      </c>
      <c r="I23" s="15" t="n">
        <v>2000</v>
      </c>
      <c r="J23" s="25" t="s">
        <v>98</v>
      </c>
    </row>
    <row r="24" customFormat="false" ht="12.75" hidden="false" customHeight="false" outlineLevel="0" collapsed="false">
      <c r="A24" s="10" t="n">
        <f aca="false">1+A23</f>
        <v>22</v>
      </c>
      <c r="B24" s="10" t="s">
        <v>39</v>
      </c>
      <c r="C24" s="11" t="n">
        <v>2</v>
      </c>
      <c r="D24" s="11" t="s">
        <v>96</v>
      </c>
      <c r="E24" s="13" t="n">
        <v>87.88</v>
      </c>
      <c r="F24" s="12" t="n">
        <v>12.55</v>
      </c>
      <c r="G24" s="13" t="n">
        <v>100.43</v>
      </c>
      <c r="H24" s="14" t="n">
        <v>145100</v>
      </c>
      <c r="I24" s="15" t="n">
        <v>1444.78741411929</v>
      </c>
      <c r="J24" s="24"/>
    </row>
    <row r="25" customFormat="false" ht="12.75" hidden="false" customHeight="false" outlineLevel="0" collapsed="false">
      <c r="A25" s="10" t="n">
        <f aca="false">1+A24</f>
        <v>23</v>
      </c>
      <c r="B25" s="10" t="s">
        <v>40</v>
      </c>
      <c r="C25" s="11" t="n">
        <v>2</v>
      </c>
      <c r="D25" s="23" t="s">
        <v>92</v>
      </c>
      <c r="E25" s="12" t="n">
        <v>53.97</v>
      </c>
      <c r="F25" s="12" t="n">
        <v>8.1</v>
      </c>
      <c r="G25" s="12" t="n">
        <v>62.07</v>
      </c>
      <c r="H25" s="14" t="n">
        <v>102900</v>
      </c>
      <c r="I25" s="15" t="n">
        <v>1655</v>
      </c>
      <c r="J25" s="24"/>
    </row>
    <row r="26" customFormat="false" ht="12.75" hidden="false" customHeight="false" outlineLevel="0" collapsed="false">
      <c r="A26" s="10" t="n">
        <f aca="false">1+A25</f>
        <v>24</v>
      </c>
      <c r="B26" s="10" t="s">
        <v>41</v>
      </c>
      <c r="C26" s="11" t="n">
        <v>2</v>
      </c>
      <c r="D26" s="23" t="s">
        <v>92</v>
      </c>
      <c r="E26" s="12" t="n">
        <v>54.06</v>
      </c>
      <c r="F26" s="12" t="n">
        <v>8.11</v>
      </c>
      <c r="G26" s="12" t="n">
        <v>62.17</v>
      </c>
      <c r="H26" s="14" t="n">
        <v>103100</v>
      </c>
      <c r="I26" s="15" t="n">
        <v>1655</v>
      </c>
      <c r="J26" s="24"/>
    </row>
    <row r="27" customFormat="false" ht="12.75" hidden="false" customHeight="false" outlineLevel="0" collapsed="false">
      <c r="A27" s="10" t="n">
        <f aca="false">1+A26</f>
        <v>25</v>
      </c>
      <c r="B27" s="10" t="s">
        <v>42</v>
      </c>
      <c r="C27" s="11" t="n">
        <v>2</v>
      </c>
      <c r="D27" s="23" t="s">
        <v>92</v>
      </c>
      <c r="E27" s="12" t="n">
        <v>53.46</v>
      </c>
      <c r="F27" s="12" t="n">
        <v>8.02</v>
      </c>
      <c r="G27" s="12" t="n">
        <v>61.48</v>
      </c>
      <c r="H27" s="14" t="n">
        <v>101900</v>
      </c>
      <c r="I27" s="15" t="n">
        <v>1655</v>
      </c>
      <c r="J27" s="24"/>
    </row>
    <row r="28" customFormat="false" ht="12.75" hidden="false" customHeight="false" outlineLevel="0" collapsed="false">
      <c r="A28" s="10" t="n">
        <f aca="false">1+A27</f>
        <v>26</v>
      </c>
      <c r="B28" s="10" t="s">
        <v>43</v>
      </c>
      <c r="C28" s="11" t="n">
        <v>2</v>
      </c>
      <c r="D28" s="11" t="s">
        <v>96</v>
      </c>
      <c r="E28" s="13" t="n">
        <v>87.92</v>
      </c>
      <c r="F28" s="12" t="n">
        <v>11.53</v>
      </c>
      <c r="G28" s="13" t="n">
        <v>99.45</v>
      </c>
      <c r="H28" s="14" t="n">
        <v>143700</v>
      </c>
      <c r="I28" s="15" t="n">
        <v>1444.94720965309</v>
      </c>
      <c r="J28" s="24"/>
    </row>
    <row r="29" customFormat="false" ht="12.75" hidden="false" customHeight="false" outlineLevel="0" collapsed="false">
      <c r="A29" s="17" t="n">
        <f aca="false">1+A28</f>
        <v>27</v>
      </c>
      <c r="B29" s="17" t="s">
        <v>44</v>
      </c>
      <c r="C29" s="18" t="n">
        <v>2</v>
      </c>
      <c r="D29" s="19" t="s">
        <v>45</v>
      </c>
      <c r="E29" s="20" t="n">
        <v>41.54</v>
      </c>
      <c r="F29" s="20" t="n">
        <v>5.75</v>
      </c>
      <c r="G29" s="20" t="n">
        <v>47.29</v>
      </c>
      <c r="H29" s="21"/>
      <c r="I29" s="21"/>
      <c r="J29" s="22" t="s">
        <v>95</v>
      </c>
    </row>
    <row r="30" customFormat="false" ht="12.75" hidden="false" customHeight="false" outlineLevel="0" collapsed="false">
      <c r="A30" s="10" t="n">
        <f aca="false">1+A29</f>
        <v>28</v>
      </c>
      <c r="B30" s="10" t="s">
        <v>46</v>
      </c>
      <c r="C30" s="11" t="n">
        <v>2</v>
      </c>
      <c r="D30" s="23" t="s">
        <v>92</v>
      </c>
      <c r="E30" s="12" t="n">
        <v>53.12</v>
      </c>
      <c r="F30" s="12" t="n">
        <v>7.36</v>
      </c>
      <c r="G30" s="12" t="n">
        <v>60.48</v>
      </c>
      <c r="H30" s="14" t="n">
        <v>80900</v>
      </c>
      <c r="I30" s="26" t="n">
        <v>1340</v>
      </c>
      <c r="J30" s="27"/>
    </row>
    <row r="31" customFormat="false" ht="12.75" hidden="false" customHeight="false" outlineLevel="0" collapsed="false">
      <c r="A31" s="10" t="n">
        <f aca="false">1+A30</f>
        <v>29</v>
      </c>
      <c r="B31" s="10" t="s">
        <v>47</v>
      </c>
      <c r="C31" s="11" t="n">
        <v>3</v>
      </c>
      <c r="D31" s="11" t="s">
        <v>96</v>
      </c>
      <c r="E31" s="13" t="n">
        <v>86.95</v>
      </c>
      <c r="F31" s="12" t="n">
        <v>12.42</v>
      </c>
      <c r="G31" s="13" t="n">
        <v>99.37</v>
      </c>
      <c r="H31" s="14" t="n">
        <v>148900</v>
      </c>
      <c r="I31" s="15" t="n">
        <v>1500</v>
      </c>
      <c r="J31" s="24"/>
    </row>
    <row r="32" customFormat="false" ht="12.75" hidden="false" customHeight="false" outlineLevel="0" collapsed="false">
      <c r="A32" s="10" t="n">
        <f aca="false">1+A31</f>
        <v>30</v>
      </c>
      <c r="B32" s="10" t="s">
        <v>48</v>
      </c>
      <c r="C32" s="11" t="n">
        <v>3</v>
      </c>
      <c r="D32" s="23" t="s">
        <v>92</v>
      </c>
      <c r="E32" s="12" t="n">
        <v>53.97</v>
      </c>
      <c r="F32" s="12" t="n">
        <v>8.1</v>
      </c>
      <c r="G32" s="12" t="n">
        <v>62.07</v>
      </c>
      <c r="H32" s="14" t="n">
        <v>109600</v>
      </c>
      <c r="I32" s="15" t="n">
        <v>1765</v>
      </c>
      <c r="J32" s="24"/>
    </row>
    <row r="33" customFormat="false" ht="12.75" hidden="false" customHeight="false" outlineLevel="0" collapsed="false">
      <c r="A33" s="10" t="n">
        <f aca="false">1+A32</f>
        <v>31</v>
      </c>
      <c r="B33" s="10" t="s">
        <v>49</v>
      </c>
      <c r="C33" s="11" t="n">
        <v>3</v>
      </c>
      <c r="D33" s="23" t="s">
        <v>92</v>
      </c>
      <c r="E33" s="12" t="n">
        <v>55.56</v>
      </c>
      <c r="F33" s="12" t="n">
        <v>8.33</v>
      </c>
      <c r="G33" s="12" t="n">
        <v>63.89</v>
      </c>
      <c r="H33" s="14" t="n">
        <v>112800</v>
      </c>
      <c r="I33" s="15" t="n">
        <v>1765</v>
      </c>
      <c r="J33" s="24"/>
    </row>
    <row r="34" customFormat="false" ht="12.75" hidden="false" customHeight="false" outlineLevel="0" collapsed="false">
      <c r="A34" s="10" t="n">
        <f aca="false">1+A33</f>
        <v>32</v>
      </c>
      <c r="B34" s="10" t="s">
        <v>50</v>
      </c>
      <c r="C34" s="11" t="n">
        <v>3</v>
      </c>
      <c r="D34" s="23" t="s">
        <v>92</v>
      </c>
      <c r="E34" s="12" t="n">
        <v>54.19</v>
      </c>
      <c r="F34" s="12" t="n">
        <v>8.13</v>
      </c>
      <c r="G34" s="12" t="n">
        <v>62.32</v>
      </c>
      <c r="H34" s="14" t="n">
        <v>110000</v>
      </c>
      <c r="I34" s="15" t="n">
        <v>1765.08344030809</v>
      </c>
      <c r="J34" s="24"/>
    </row>
    <row r="35" customFormat="false" ht="12.75" hidden="false" customHeight="false" outlineLevel="0" collapsed="false">
      <c r="A35" s="10" t="n">
        <f aca="false">1+A34</f>
        <v>33</v>
      </c>
      <c r="B35" s="10" t="s">
        <v>51</v>
      </c>
      <c r="C35" s="11" t="n">
        <v>3</v>
      </c>
      <c r="D35" s="11" t="s">
        <v>96</v>
      </c>
      <c r="E35" s="13" t="n">
        <v>87.72</v>
      </c>
      <c r="F35" s="12" t="n">
        <v>12.48</v>
      </c>
      <c r="G35" s="13" t="n">
        <v>99.9</v>
      </c>
      <c r="H35" s="14" t="n">
        <v>159300</v>
      </c>
      <c r="I35" s="15" t="n">
        <v>1594.59459459459</v>
      </c>
      <c r="J35" s="24"/>
    </row>
    <row r="36" customFormat="false" ht="12.75" hidden="false" customHeight="false" outlineLevel="0" collapsed="false">
      <c r="A36" s="10" t="n">
        <f aca="false">1+A35</f>
        <v>34</v>
      </c>
      <c r="B36" s="10" t="s">
        <v>52</v>
      </c>
      <c r="C36" s="11" t="n">
        <v>3</v>
      </c>
      <c r="D36" s="23" t="s">
        <v>45</v>
      </c>
      <c r="E36" s="12" t="n">
        <v>41.24</v>
      </c>
      <c r="F36" s="12" t="n">
        <v>5.71</v>
      </c>
      <c r="G36" s="12" t="n">
        <v>46.95</v>
      </c>
      <c r="H36" s="14" t="n">
        <v>68800</v>
      </c>
      <c r="I36" s="15" t="n">
        <v>1465.3887113951</v>
      </c>
      <c r="J36" s="24"/>
    </row>
    <row r="37" customFormat="false" ht="12.75" hidden="false" customHeight="false" outlineLevel="0" collapsed="false">
      <c r="A37" s="10" t="n">
        <f aca="false">1+A36</f>
        <v>35</v>
      </c>
      <c r="B37" s="10" t="s">
        <v>53</v>
      </c>
      <c r="C37" s="11" t="n">
        <v>4</v>
      </c>
      <c r="D37" s="11" t="s">
        <v>96</v>
      </c>
      <c r="E37" s="13" t="n">
        <v>87.38</v>
      </c>
      <c r="F37" s="12" t="n">
        <v>12.48</v>
      </c>
      <c r="G37" s="13" t="n">
        <v>99.86</v>
      </c>
      <c r="H37" s="14" t="n">
        <v>181600</v>
      </c>
      <c r="I37" s="15" t="n">
        <v>1820</v>
      </c>
      <c r="J37" s="24"/>
    </row>
    <row r="38" customFormat="false" ht="12.75" hidden="false" customHeight="false" outlineLevel="0" collapsed="false">
      <c r="A38" s="10" t="n">
        <f aca="false">1+A37</f>
        <v>36</v>
      </c>
      <c r="B38" s="10" t="s">
        <v>54</v>
      </c>
      <c r="C38" s="11" t="n">
        <v>4</v>
      </c>
      <c r="D38" s="23" t="s">
        <v>92</v>
      </c>
      <c r="E38" s="12" t="n">
        <v>54.54</v>
      </c>
      <c r="F38" s="12" t="n">
        <v>8.18</v>
      </c>
      <c r="G38" s="12" t="n">
        <v>62.72</v>
      </c>
      <c r="H38" s="14" t="n">
        <v>124100</v>
      </c>
      <c r="I38" s="15" t="n">
        <v>1980</v>
      </c>
      <c r="J38" s="24"/>
    </row>
    <row r="39" customFormat="false" ht="12.75" hidden="false" customHeight="false" outlineLevel="0" collapsed="false">
      <c r="A39" s="10" t="n">
        <f aca="false">1+A38</f>
        <v>37</v>
      </c>
      <c r="B39" s="10" t="s">
        <v>55</v>
      </c>
      <c r="C39" s="11" t="n">
        <v>4</v>
      </c>
      <c r="D39" s="23" t="s">
        <v>92</v>
      </c>
      <c r="E39" s="12" t="n">
        <v>55.11</v>
      </c>
      <c r="F39" s="12" t="n">
        <v>8.27</v>
      </c>
      <c r="G39" s="12" t="n">
        <v>63.38</v>
      </c>
      <c r="H39" s="14" t="n">
        <v>125500</v>
      </c>
      <c r="I39" s="15" t="n">
        <v>1980.11991164405</v>
      </c>
      <c r="J39" s="24"/>
    </row>
    <row r="40" customFormat="false" ht="12.75" hidden="false" customHeight="false" outlineLevel="0" collapsed="false">
      <c r="A40" s="10" t="n">
        <f aca="false">1+A39</f>
        <v>38</v>
      </c>
      <c r="B40" s="10" t="s">
        <v>56</v>
      </c>
      <c r="C40" s="11" t="n">
        <v>4</v>
      </c>
      <c r="D40" s="11" t="s">
        <v>96</v>
      </c>
      <c r="E40" s="13" t="n">
        <v>87.4</v>
      </c>
      <c r="F40" s="12" t="n">
        <v>12.48</v>
      </c>
      <c r="G40" s="13" t="n">
        <v>99.88</v>
      </c>
      <c r="H40" s="14" t="n">
        <v>187000</v>
      </c>
      <c r="I40" s="15" t="n">
        <v>1870</v>
      </c>
      <c r="J40" s="24"/>
    </row>
    <row r="41" customFormat="false" ht="12.75" hidden="false" customHeight="false" outlineLevel="0" collapsed="false">
      <c r="A41" s="10" t="n">
        <f aca="false">1+A40</f>
        <v>39</v>
      </c>
      <c r="B41" s="10" t="s">
        <v>57</v>
      </c>
      <c r="C41" s="11" t="n">
        <v>4</v>
      </c>
      <c r="D41" s="23" t="s">
        <v>45</v>
      </c>
      <c r="E41" s="12" t="n">
        <v>40.98</v>
      </c>
      <c r="F41" s="12" t="n">
        <v>5.67</v>
      </c>
      <c r="G41" s="12" t="n">
        <v>46.65</v>
      </c>
      <c r="H41" s="14" t="n">
        <v>87500</v>
      </c>
      <c r="I41" s="15" t="n">
        <v>1875</v>
      </c>
      <c r="J41" s="24"/>
    </row>
    <row r="42" customFormat="false" ht="12.75" hidden="false" customHeight="false" outlineLevel="0" collapsed="false">
      <c r="A42" s="10" t="n">
        <f aca="false">1+A41</f>
        <v>40</v>
      </c>
      <c r="B42" s="28" t="s">
        <v>58</v>
      </c>
      <c r="C42" s="29" t="n">
        <v>4</v>
      </c>
      <c r="D42" s="30" t="s">
        <v>92</v>
      </c>
      <c r="E42" s="31" t="n">
        <v>52.09</v>
      </c>
      <c r="F42" s="31" t="n">
        <v>7.21</v>
      </c>
      <c r="G42" s="31" t="n">
        <v>59.3</v>
      </c>
      <c r="H42" s="14" t="n">
        <v>107900</v>
      </c>
      <c r="I42" s="15" t="n">
        <v>1819.56155143339</v>
      </c>
      <c r="J42" s="27"/>
    </row>
    <row r="43" customFormat="false" ht="12.75" hidden="false" customHeight="false" outlineLevel="0" collapsed="false">
      <c r="A43" s="10" t="n">
        <f aca="false">1+A42</f>
        <v>41</v>
      </c>
      <c r="B43" s="10" t="s">
        <v>59</v>
      </c>
      <c r="C43" s="11" t="n">
        <v>5</v>
      </c>
      <c r="D43" s="23" t="s">
        <v>92</v>
      </c>
      <c r="E43" s="12" t="n">
        <v>53.97</v>
      </c>
      <c r="F43" s="12" t="n">
        <v>8.1</v>
      </c>
      <c r="G43" s="12" t="n">
        <v>62.07</v>
      </c>
      <c r="H43" s="14" t="n">
        <v>129500</v>
      </c>
      <c r="I43" s="15" t="n">
        <v>2085</v>
      </c>
      <c r="J43" s="27"/>
    </row>
    <row r="44" customFormat="false" ht="12.75" hidden="false" customHeight="false" outlineLevel="0" collapsed="false">
      <c r="A44" s="10" t="n">
        <f aca="false">1+A43</f>
        <v>42</v>
      </c>
      <c r="B44" s="10" t="s">
        <v>60</v>
      </c>
      <c r="C44" s="11" t="n">
        <v>5</v>
      </c>
      <c r="D44" s="23" t="s">
        <v>45</v>
      </c>
      <c r="E44" s="12" t="n">
        <v>41.16</v>
      </c>
      <c r="F44" s="12" t="n">
        <v>5.7</v>
      </c>
      <c r="G44" s="12" t="n">
        <v>46.86</v>
      </c>
      <c r="H44" s="14" t="n">
        <v>89700</v>
      </c>
      <c r="I44" s="15" t="n">
        <v>1915</v>
      </c>
      <c r="J44" s="24"/>
    </row>
    <row r="45" customFormat="false" ht="12.75" hidden="false" customHeight="false" outlineLevel="0" collapsed="false">
      <c r="A45" s="10" t="n">
        <f aca="false">1+A44</f>
        <v>43</v>
      </c>
      <c r="B45" s="10" t="s">
        <v>61</v>
      </c>
      <c r="C45" s="11" t="n">
        <v>5</v>
      </c>
      <c r="D45" s="23" t="s">
        <v>92</v>
      </c>
      <c r="E45" s="12" t="n">
        <v>54.29</v>
      </c>
      <c r="F45" s="12" t="n">
        <v>7.52</v>
      </c>
      <c r="G45" s="12" t="n">
        <v>61.81</v>
      </c>
      <c r="H45" s="14" t="n">
        <v>125000</v>
      </c>
      <c r="I45" s="15" t="n">
        <v>2020</v>
      </c>
      <c r="J45" s="24"/>
    </row>
    <row r="46" customFormat="false" ht="25.5" hidden="false" customHeight="false" outlineLevel="0" collapsed="false">
      <c r="A46" s="10" t="n">
        <f aca="false">1+A45</f>
        <v>44</v>
      </c>
      <c r="B46" s="10" t="s">
        <v>62</v>
      </c>
      <c r="C46" s="11" t="n">
        <v>6</v>
      </c>
      <c r="D46" s="12" t="s">
        <v>96</v>
      </c>
      <c r="E46" s="13" t="n">
        <f aca="false">124.51+38.33</f>
        <v>162.84</v>
      </c>
      <c r="F46" s="12" t="n">
        <v>16.27</v>
      </c>
      <c r="G46" s="13" t="n">
        <f aca="false">140.78+38.33</f>
        <v>179.11</v>
      </c>
      <c r="H46" s="14" t="n">
        <v>358220</v>
      </c>
      <c r="I46" s="15" t="n">
        <v>2000</v>
      </c>
      <c r="J46" s="25" t="s">
        <v>99</v>
      </c>
    </row>
    <row r="47" customFormat="false" ht="12.75" hidden="false" customHeight="false" outlineLevel="0" collapsed="false">
      <c r="A47" s="10" t="n">
        <f aca="false">1+A46</f>
        <v>45</v>
      </c>
      <c r="B47" s="10" t="s">
        <v>64</v>
      </c>
      <c r="C47" s="11" t="n">
        <v>6</v>
      </c>
      <c r="D47" s="23" t="s">
        <v>96</v>
      </c>
      <c r="E47" s="12" t="n">
        <v>97.24</v>
      </c>
      <c r="F47" s="12" t="n">
        <v>13.09</v>
      </c>
      <c r="G47" s="12" t="n">
        <v>110.33</v>
      </c>
      <c r="H47" s="14" t="n">
        <v>220660</v>
      </c>
      <c r="I47" s="15" t="n">
        <v>2000</v>
      </c>
      <c r="J47" s="24"/>
    </row>
    <row r="48" customFormat="false" ht="25.5" hidden="false" customHeight="false" outlineLevel="0" collapsed="false">
      <c r="A48" s="10" t="n">
        <f aca="false">1+A47</f>
        <v>46</v>
      </c>
      <c r="B48" s="10" t="s">
        <v>65</v>
      </c>
      <c r="C48" s="11" t="n">
        <v>6</v>
      </c>
      <c r="D48" s="12" t="s">
        <v>92</v>
      </c>
      <c r="E48" s="13" t="n">
        <f aca="false">82.85+39.02</f>
        <v>121.87</v>
      </c>
      <c r="F48" s="12" t="n">
        <v>11.15</v>
      </c>
      <c r="G48" s="13" t="n">
        <f aca="false">94+39.02</f>
        <v>133.02</v>
      </c>
      <c r="H48" s="14" t="n">
        <v>266040</v>
      </c>
      <c r="I48" s="15" t="n">
        <v>2000</v>
      </c>
      <c r="J48" s="25" t="s">
        <v>99</v>
      </c>
    </row>
    <row r="49" customFormat="false" ht="12.75" hidden="false" customHeight="false" outlineLevel="0" collapsed="false">
      <c r="A49" s="17" t="n">
        <f aca="false">1+A48</f>
        <v>47</v>
      </c>
      <c r="B49" s="17" t="s">
        <v>66</v>
      </c>
      <c r="C49" s="18" t="n">
        <v>2</v>
      </c>
      <c r="D49" s="19" t="s">
        <v>92</v>
      </c>
      <c r="E49" s="20" t="n">
        <v>62.75</v>
      </c>
      <c r="F49" s="20" t="n">
        <v>9.16</v>
      </c>
      <c r="G49" s="20" t="n">
        <v>71.91</v>
      </c>
      <c r="H49" s="21"/>
      <c r="I49" s="21"/>
      <c r="J49" s="22" t="s">
        <v>95</v>
      </c>
    </row>
    <row r="50" customFormat="false" ht="12.75" hidden="false" customHeight="false" outlineLevel="0" collapsed="false">
      <c r="A50" s="10" t="n">
        <f aca="false">1+A49</f>
        <v>48</v>
      </c>
      <c r="B50" s="10" t="s">
        <v>67</v>
      </c>
      <c r="C50" s="11" t="n">
        <v>2</v>
      </c>
      <c r="D50" s="23" t="s">
        <v>92</v>
      </c>
      <c r="E50" s="12" t="n">
        <v>57.91</v>
      </c>
      <c r="F50" s="12" t="n">
        <v>8.99</v>
      </c>
      <c r="G50" s="12" t="n">
        <v>66.9</v>
      </c>
      <c r="H50" s="14" t="n">
        <v>90200</v>
      </c>
      <c r="I50" s="15" t="n">
        <v>1350</v>
      </c>
      <c r="J50" s="24"/>
    </row>
    <row r="51" customFormat="false" ht="12.75" hidden="false" customHeight="false" outlineLevel="0" collapsed="false">
      <c r="A51" s="10" t="n">
        <f aca="false">1+A50</f>
        <v>49</v>
      </c>
      <c r="B51" s="10" t="s">
        <v>68</v>
      </c>
      <c r="C51" s="11" t="n">
        <v>2</v>
      </c>
      <c r="D51" s="23" t="s">
        <v>92</v>
      </c>
      <c r="E51" s="12" t="n">
        <v>56.91</v>
      </c>
      <c r="F51" s="12" t="n">
        <v>9</v>
      </c>
      <c r="G51" s="12" t="n">
        <v>65.91</v>
      </c>
      <c r="H51" s="14" t="n">
        <v>104400</v>
      </c>
      <c r="I51" s="15" t="n">
        <v>1585</v>
      </c>
      <c r="J51" s="24"/>
    </row>
    <row r="52" customFormat="false" ht="12.75" hidden="false" customHeight="false" outlineLevel="0" collapsed="false">
      <c r="A52" s="10" t="n">
        <f aca="false">1+A51</f>
        <v>50</v>
      </c>
      <c r="B52" s="10" t="s">
        <v>69</v>
      </c>
      <c r="C52" s="11" t="n">
        <v>2</v>
      </c>
      <c r="D52" s="23" t="s">
        <v>92</v>
      </c>
      <c r="E52" s="12" t="n">
        <v>54.54</v>
      </c>
      <c r="F52" s="12" t="n">
        <v>8.63</v>
      </c>
      <c r="G52" s="12" t="n">
        <v>63.17</v>
      </c>
      <c r="H52" s="14" t="n">
        <v>106500</v>
      </c>
      <c r="I52" s="15" t="n">
        <v>1685</v>
      </c>
      <c r="J52" s="24"/>
    </row>
    <row r="53" customFormat="false" ht="12.75" hidden="false" customHeight="false" outlineLevel="0" collapsed="false">
      <c r="A53" s="10" t="n">
        <f aca="false">1+A52</f>
        <v>51</v>
      </c>
      <c r="B53" s="10" t="s">
        <v>70</v>
      </c>
      <c r="C53" s="11" t="n">
        <v>2</v>
      </c>
      <c r="D53" s="11" t="s">
        <v>96</v>
      </c>
      <c r="E53" s="13" t="n">
        <v>90.06</v>
      </c>
      <c r="F53" s="12" t="n">
        <v>13.56</v>
      </c>
      <c r="G53" s="13" t="n">
        <v>103.62</v>
      </c>
      <c r="H53" s="14" t="n">
        <v>149800</v>
      </c>
      <c r="I53" s="15" t="n">
        <v>1445</v>
      </c>
      <c r="J53" s="24"/>
    </row>
    <row r="54" customFormat="false" ht="12.75" hidden="false" customHeight="false" outlineLevel="0" collapsed="false">
      <c r="A54" s="10" t="n">
        <f aca="false">1+A53</f>
        <v>52</v>
      </c>
      <c r="B54" s="10" t="s">
        <v>71</v>
      </c>
      <c r="C54" s="11" t="n">
        <v>3</v>
      </c>
      <c r="D54" s="23" t="s">
        <v>92</v>
      </c>
      <c r="E54" s="12" t="n">
        <v>56.91</v>
      </c>
      <c r="F54" s="12" t="n">
        <v>9</v>
      </c>
      <c r="G54" s="12" t="n">
        <v>65.91</v>
      </c>
      <c r="H54" s="14" t="n">
        <v>111500</v>
      </c>
      <c r="I54" s="15" t="n">
        <v>1690</v>
      </c>
      <c r="J54" s="24"/>
    </row>
    <row r="55" customFormat="false" ht="12.75" hidden="false" customHeight="false" outlineLevel="0" collapsed="false">
      <c r="A55" s="10" t="n">
        <f aca="false">1+A54</f>
        <v>53</v>
      </c>
      <c r="B55" s="10" t="s">
        <v>72</v>
      </c>
      <c r="C55" s="11" t="n">
        <v>3</v>
      </c>
      <c r="D55" s="23" t="s">
        <v>92</v>
      </c>
      <c r="E55" s="12" t="n">
        <v>54.54</v>
      </c>
      <c r="F55" s="12" t="n">
        <v>8.63</v>
      </c>
      <c r="G55" s="12" t="n">
        <v>63.17</v>
      </c>
      <c r="H55" s="14" t="n">
        <v>106800</v>
      </c>
      <c r="I55" s="15" t="n">
        <v>1690</v>
      </c>
      <c r="J55" s="24"/>
    </row>
    <row r="56" customFormat="false" ht="12.75" hidden="false" customHeight="false" outlineLevel="0" collapsed="false">
      <c r="A56" s="10" t="n">
        <f aca="false">1+A55</f>
        <v>54</v>
      </c>
      <c r="B56" s="10" t="s">
        <v>73</v>
      </c>
      <c r="C56" s="11" t="n">
        <v>3</v>
      </c>
      <c r="D56" s="11" t="s">
        <v>96</v>
      </c>
      <c r="E56" s="13" t="n">
        <v>92.87</v>
      </c>
      <c r="F56" s="12" t="n">
        <v>13.98</v>
      </c>
      <c r="G56" s="13" t="n">
        <v>106.85</v>
      </c>
      <c r="H56" s="14" t="n">
        <v>160000</v>
      </c>
      <c r="I56" s="15" t="n">
        <v>1495</v>
      </c>
      <c r="J56" s="24"/>
    </row>
    <row r="57" customFormat="false" ht="12.75" hidden="false" customHeight="false" outlineLevel="0" collapsed="false">
      <c r="A57" s="10" t="n">
        <f aca="false">1+A56</f>
        <v>55</v>
      </c>
      <c r="B57" s="10" t="s">
        <v>74</v>
      </c>
      <c r="C57" s="11" t="n">
        <v>4</v>
      </c>
      <c r="D57" s="23" t="s">
        <v>92</v>
      </c>
      <c r="E57" s="12" t="n">
        <v>59.46</v>
      </c>
      <c r="F57" s="12" t="n">
        <v>8.68</v>
      </c>
      <c r="G57" s="12" t="n">
        <v>68.14</v>
      </c>
      <c r="H57" s="14" t="n">
        <v>127600</v>
      </c>
      <c r="I57" s="15" t="n">
        <v>1875</v>
      </c>
      <c r="J57" s="24"/>
    </row>
    <row r="58" customFormat="false" ht="12.75" hidden="false" customHeight="false" outlineLevel="0" collapsed="false">
      <c r="A58" s="10" t="n">
        <f aca="false">1+A57</f>
        <v>56</v>
      </c>
      <c r="B58" s="10" t="s">
        <v>75</v>
      </c>
      <c r="C58" s="11" t="n">
        <v>4</v>
      </c>
      <c r="D58" s="23" t="s">
        <v>92</v>
      </c>
      <c r="E58" s="12" t="n">
        <v>55.38</v>
      </c>
      <c r="F58" s="12" t="n">
        <v>8.76</v>
      </c>
      <c r="G58" s="12" t="n">
        <v>64.14</v>
      </c>
      <c r="H58" s="14" t="n">
        <v>120100</v>
      </c>
      <c r="I58" s="15" t="n">
        <v>1870</v>
      </c>
      <c r="J58" s="24"/>
    </row>
    <row r="59" customFormat="false" ht="12.75" hidden="false" customHeight="false" outlineLevel="0" collapsed="false">
      <c r="A59" s="10" t="n">
        <f aca="false">1+A58</f>
        <v>57</v>
      </c>
      <c r="B59" s="28" t="s">
        <v>76</v>
      </c>
      <c r="C59" s="29" t="n">
        <v>4</v>
      </c>
      <c r="D59" s="30" t="s">
        <v>92</v>
      </c>
      <c r="E59" s="31" t="n">
        <v>54.54</v>
      </c>
      <c r="F59" s="31" t="n">
        <v>8.63</v>
      </c>
      <c r="G59" s="31" t="n">
        <v>63.17</v>
      </c>
      <c r="H59" s="14" t="n">
        <v>118128</v>
      </c>
      <c r="I59" s="15" t="n">
        <v>1870</v>
      </c>
      <c r="J59" s="27"/>
    </row>
    <row r="60" customFormat="false" ht="12.75" hidden="false" customHeight="false" outlineLevel="0" collapsed="false">
      <c r="A60" s="10" t="n">
        <f aca="false">1+A59</f>
        <v>58</v>
      </c>
      <c r="B60" s="10" t="s">
        <v>77</v>
      </c>
      <c r="C60" s="11" t="n">
        <v>4</v>
      </c>
      <c r="D60" s="11" t="s">
        <v>96</v>
      </c>
      <c r="E60" s="13" t="n">
        <v>92.41</v>
      </c>
      <c r="F60" s="12" t="n">
        <v>13.88</v>
      </c>
      <c r="G60" s="13" t="n">
        <v>106.29</v>
      </c>
      <c r="H60" s="14" t="n">
        <v>180800</v>
      </c>
      <c r="I60" s="15" t="n">
        <v>1700</v>
      </c>
      <c r="J60" s="24"/>
    </row>
    <row r="61" customFormat="false" ht="12.75" hidden="false" customHeight="false" outlineLevel="0" collapsed="false">
      <c r="A61" s="10" t="n">
        <f aca="false">1+A60</f>
        <v>59</v>
      </c>
      <c r="B61" s="10" t="s">
        <v>78</v>
      </c>
      <c r="C61" s="11" t="n">
        <v>5</v>
      </c>
      <c r="D61" s="23" t="s">
        <v>92</v>
      </c>
      <c r="E61" s="12" t="n">
        <v>55.75</v>
      </c>
      <c r="F61" s="12" t="n">
        <v>8.82</v>
      </c>
      <c r="G61" s="12" t="n">
        <v>64.57</v>
      </c>
      <c r="H61" s="14" t="n">
        <v>137500</v>
      </c>
      <c r="I61" s="15" t="n">
        <v>2130</v>
      </c>
      <c r="J61" s="24"/>
    </row>
    <row r="62" customFormat="false" ht="12.75" hidden="false" customHeight="false" outlineLevel="0" collapsed="false">
      <c r="A62" s="17" t="n">
        <v>60</v>
      </c>
      <c r="B62" s="17" t="s">
        <v>79</v>
      </c>
      <c r="C62" s="18" t="n">
        <v>5</v>
      </c>
      <c r="D62" s="18" t="s">
        <v>96</v>
      </c>
      <c r="E62" s="32" t="n">
        <v>90.58</v>
      </c>
      <c r="F62" s="20" t="n">
        <v>13.64</v>
      </c>
      <c r="G62" s="32" t="n">
        <v>104.22</v>
      </c>
      <c r="H62" s="21" t="n">
        <v>192500</v>
      </c>
      <c r="I62" s="21" t="n">
        <v>1850</v>
      </c>
      <c r="J62" s="22" t="s">
        <v>95</v>
      </c>
    </row>
    <row r="63" customFormat="false" ht="38.25" hidden="false" customHeight="false" outlineLevel="0" collapsed="false">
      <c r="A63" s="10" t="n">
        <f aca="false">1+A62</f>
        <v>61</v>
      </c>
      <c r="B63" s="10" t="s">
        <v>80</v>
      </c>
      <c r="C63" s="11" t="n">
        <v>6</v>
      </c>
      <c r="D63" s="12" t="s">
        <v>92</v>
      </c>
      <c r="E63" s="13" t="n">
        <v>82.7</v>
      </c>
      <c r="F63" s="12" t="n">
        <v>10.92</v>
      </c>
      <c r="G63" s="13" t="n">
        <v>93.62</v>
      </c>
      <c r="H63" s="14" t="n">
        <v>368640</v>
      </c>
      <c r="I63" s="15" t="n">
        <v>2000</v>
      </c>
      <c r="J63" s="16" t="s">
        <v>97</v>
      </c>
    </row>
    <row r="64" customFormat="false" ht="26.25" hidden="false" customHeight="false" outlineLevel="0" collapsed="false">
      <c r="A64" s="10" t="n">
        <f aca="false">1+A63</f>
        <v>62</v>
      </c>
      <c r="B64" s="33" t="s">
        <v>82</v>
      </c>
      <c r="C64" s="34" t="n">
        <v>6</v>
      </c>
      <c r="D64" s="35" t="s">
        <v>92</v>
      </c>
      <c r="E64" s="36" t="n">
        <f aca="false">82.76+18.53</f>
        <v>101.29</v>
      </c>
      <c r="F64" s="35" t="n">
        <v>11.75</v>
      </c>
      <c r="G64" s="36" t="n">
        <f aca="false">94.51+18.53</f>
        <v>113.04</v>
      </c>
      <c r="H64" s="37" t="n">
        <v>226080</v>
      </c>
      <c r="I64" s="38" t="n">
        <v>2000</v>
      </c>
      <c r="J64" s="39" t="s">
        <v>98</v>
      </c>
    </row>
  </sheetData>
  <mergeCells count="1">
    <mergeCell ref="A1:I1"/>
  </mergeCells>
  <conditionalFormatting sqref="E3:G64 C3:C64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1:34:34Z</dcterms:created>
  <dc:creator>user</dc:creator>
  <dc:description/>
  <dc:language>en-US</dc:language>
  <cp:lastModifiedBy>Plamen</cp:lastModifiedBy>
  <dcterms:modified xsi:type="dcterms:W3CDTF">2010-03-17T12:07:05Z</dcterms:modified>
  <cp:revision>0</cp:revision>
  <dc:subject/>
  <dc:title/>
</cp:coreProperties>
</file>