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      " sheetId="1" state="visible" r:id="rId2"/>
    <sheet name="RUS    " sheetId="2" state="visible" r:id="rId3"/>
  </sheets>
  <definedNames>
    <definedName function="false" hidden="true" localSheetId="1" name="_xlnm._FilterDatabase" vbProcedure="false">'RUS    '!$A$4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1">
  <si>
    <t xml:space="preserve">18.02.2010</t>
  </si>
  <si>
    <t xml:space="preserve">KRANEVO</t>
  </si>
  <si>
    <t xml:space="preserve">S</t>
  </si>
  <si>
    <t xml:space="preserve">Floor</t>
  </si>
  <si>
    <t xml:space="preserve">№ Ap.</t>
  </si>
  <si>
    <t xml:space="preserve">Type</t>
  </si>
  <si>
    <t xml:space="preserve">Bedrooms</t>
  </si>
  <si>
    <t xml:space="preserve">Living area</t>
  </si>
  <si>
    <t xml:space="preserve">Price Euro</t>
  </si>
  <si>
    <t xml:space="preserve">Euro/sq.m.</t>
  </si>
  <si>
    <t xml:space="preserve">Common parts</t>
  </si>
  <si>
    <t xml:space="preserve">Old Price</t>
  </si>
  <si>
    <t xml:space="preserve">NEW PRICE</t>
  </si>
  <si>
    <t xml:space="preserve">View</t>
  </si>
  <si>
    <t xml:space="preserve">Section А</t>
  </si>
  <si>
    <t xml:space="preserve">ІІ</t>
  </si>
  <si>
    <t xml:space="preserve">Ap.</t>
  </si>
  <si>
    <t xml:space="preserve">sea</t>
  </si>
  <si>
    <t xml:space="preserve">sold</t>
  </si>
  <si>
    <t xml:space="preserve">ІІІ</t>
  </si>
  <si>
    <t xml:space="preserve">ІV</t>
  </si>
  <si>
    <t xml:space="preserve">Ap.+terrace</t>
  </si>
  <si>
    <t xml:space="preserve">Section B</t>
  </si>
  <si>
    <t xml:space="preserve">ii</t>
  </si>
  <si>
    <t xml:space="preserve">V</t>
  </si>
  <si>
    <t xml:space="preserve">Ap.+ terrace</t>
  </si>
  <si>
    <t xml:space="preserve">V+VІ</t>
  </si>
  <si>
    <t xml:space="preserve">maisonette</t>
  </si>
  <si>
    <t xml:space="preserve">Section C</t>
  </si>
  <si>
    <t xml:space="preserve">Prices incl. VAT.</t>
  </si>
  <si>
    <t xml:space="preserve">К</t>
  </si>
  <si>
    <t xml:space="preserve">Этаж</t>
  </si>
  <si>
    <t xml:space="preserve">№ ап.</t>
  </si>
  <si>
    <t xml:space="preserve">Помещение</t>
  </si>
  <si>
    <t xml:space="preserve">Спальни</t>
  </si>
  <si>
    <t xml:space="preserve">Площадь м2</t>
  </si>
  <si>
    <t xml:space="preserve">Euro</t>
  </si>
  <si>
    <t xml:space="preserve">Общ.ч.м2</t>
  </si>
  <si>
    <t xml:space="preserve">Старая Цена</t>
  </si>
  <si>
    <t xml:space="preserve">Новая Цена</t>
  </si>
  <si>
    <t xml:space="preserve">Цена за м2</t>
  </si>
  <si>
    <t xml:space="preserve">Вид</t>
  </si>
  <si>
    <t xml:space="preserve">Корпус А</t>
  </si>
  <si>
    <t xml:space="preserve">апарт.</t>
  </si>
  <si>
    <t xml:space="preserve">море</t>
  </si>
  <si>
    <t xml:space="preserve">ап.+тер.</t>
  </si>
  <si>
    <t xml:space="preserve">Корпус Б</t>
  </si>
  <si>
    <t xml:space="preserve">ап.+ тер.</t>
  </si>
  <si>
    <t xml:space="preserve">мезонет</t>
  </si>
  <si>
    <t xml:space="preserve">Корпус В</t>
  </si>
  <si>
    <t xml:space="preserve">Примечание:  Все цены указаны с учетом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u val="single"/>
      <sz val="12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i val="true"/>
      <u val="single"/>
      <sz val="11"/>
      <color rgb="FF0000FF"/>
      <name val="Tahoma"/>
      <family val="2"/>
      <charset val="204"/>
    </font>
    <font>
      <b val="true"/>
      <i val="true"/>
      <u val="single"/>
      <sz val="12"/>
      <name val="Tahoma"/>
      <family val="2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1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i val="true"/>
      <u val="single"/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2" width="12.42"/>
    <col collapsed="false" customWidth="true" hidden="false" outlineLevel="0" max="5" min="5" style="1" width="10.28"/>
    <col collapsed="false" customWidth="true" hidden="false" outlineLevel="0" max="6" min="6" style="1" width="12.56"/>
    <col collapsed="false" customWidth="true" hidden="true" outlineLevel="0" max="7" min="7" style="1" width="12.85"/>
    <col collapsed="false" customWidth="true" hidden="true" outlineLevel="0" max="8" min="8" style="1" width="11.13"/>
    <col collapsed="false" customWidth="true" hidden="false" outlineLevel="0" max="9" min="9" style="1" width="14.56"/>
    <col collapsed="false" customWidth="true" hidden="false" outlineLevel="0" max="11" min="10" style="1" width="11.13"/>
    <col collapsed="false" customWidth="true" hidden="false" outlineLevel="0" max="12" min="12" style="1" width="12.7"/>
    <col collapsed="false" customWidth="true" hidden="false" outlineLevel="0" max="13" min="13" style="1" width="10.99"/>
    <col collapsed="false" customWidth="true" hidden="false" outlineLevel="0" max="14" min="14" style="3" width="9.14"/>
  </cols>
  <sheetData>
    <row r="1" customFormat="false" ht="12.75" hidden="false" customHeight="false" outlineLevel="0" collapsed="false">
      <c r="M1" s="1" t="s">
        <v>0</v>
      </c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7" t="s">
        <v>9</v>
      </c>
      <c r="M4" s="9" t="s">
        <v>13</v>
      </c>
    </row>
    <row r="5" customFormat="false" ht="15" hidden="false" customHeight="false" outlineLevel="0" collapsed="false">
      <c r="A5" s="10" t="s">
        <v>14</v>
      </c>
      <c r="B5" s="11" t="s">
        <v>15</v>
      </c>
      <c r="C5" s="12" t="n">
        <v>1</v>
      </c>
      <c r="D5" s="13" t="s">
        <v>16</v>
      </c>
      <c r="E5" s="14" t="n">
        <v>1</v>
      </c>
      <c r="F5" s="15" t="n">
        <v>87.5432767568987</v>
      </c>
      <c r="G5" s="16" t="n">
        <v>103028.16</v>
      </c>
      <c r="H5" s="16" t="n">
        <f aca="false">G5/F5</f>
        <v>1176.88260957037</v>
      </c>
      <c r="I5" s="17" t="n">
        <v>8.91</v>
      </c>
      <c r="J5" s="16" t="n">
        <f aca="false">L5*F5</f>
        <v>116169.928256405</v>
      </c>
      <c r="K5" s="18" t="n">
        <v>92900</v>
      </c>
      <c r="L5" s="16" t="n">
        <v>1327</v>
      </c>
      <c r="M5" s="19"/>
      <c r="N5" s="20"/>
      <c r="O5" s="21"/>
    </row>
    <row r="6" customFormat="false" ht="12.75" hidden="false" customHeight="false" outlineLevel="0" collapsed="false">
      <c r="A6" s="10"/>
      <c r="B6" s="22" t="s">
        <v>15</v>
      </c>
      <c r="C6" s="23" t="n">
        <v>2</v>
      </c>
      <c r="D6" s="24" t="s">
        <v>16</v>
      </c>
      <c r="E6" s="25" t="n">
        <v>1</v>
      </c>
      <c r="F6" s="26" t="n">
        <v>87.2204031684528</v>
      </c>
      <c r="G6" s="16" t="n">
        <v>102700.74</v>
      </c>
      <c r="H6" s="16" t="n">
        <f aca="false">G6/F6</f>
        <v>1177.48527029449</v>
      </c>
      <c r="I6" s="27" t="n">
        <v>8.88</v>
      </c>
      <c r="J6" s="16" t="n">
        <f aca="false">L6*F6</f>
        <v>115741.475004537</v>
      </c>
      <c r="K6" s="18" t="n">
        <v>92627</v>
      </c>
      <c r="L6" s="16" t="n">
        <v>1327</v>
      </c>
      <c r="M6" s="19"/>
    </row>
    <row r="7" customFormat="false" ht="12.75" hidden="false" customHeight="false" outlineLevel="0" collapsed="false">
      <c r="A7" s="10"/>
      <c r="B7" s="22" t="s">
        <v>15</v>
      </c>
      <c r="C7" s="23" t="n">
        <v>3</v>
      </c>
      <c r="D7" s="24" t="s">
        <v>16</v>
      </c>
      <c r="E7" s="25" t="n">
        <v>1</v>
      </c>
      <c r="F7" s="26" t="n">
        <v>87.1145580270602</v>
      </c>
      <c r="G7" s="16" t="n">
        <v>104629.95</v>
      </c>
      <c r="H7" s="16" t="n">
        <f aca="false">G7/F7</f>
        <v>1201.06159486568</v>
      </c>
      <c r="I7" s="27" t="n">
        <v>9.11</v>
      </c>
      <c r="J7" s="16" t="n">
        <f aca="false">L7*F7</f>
        <v>117697.133704059</v>
      </c>
      <c r="K7" s="18" t="n">
        <v>98080</v>
      </c>
      <c r="L7" s="16" t="n">
        <f aca="false">H7+150</f>
        <v>1351.06159486568</v>
      </c>
      <c r="M7" s="28" t="s">
        <v>17</v>
      </c>
    </row>
    <row r="8" customFormat="false" ht="12.75" hidden="false" customHeight="false" outlineLevel="0" collapsed="false">
      <c r="A8" s="10"/>
      <c r="B8" s="29" t="s">
        <v>15</v>
      </c>
      <c r="C8" s="30" t="n">
        <v>4</v>
      </c>
      <c r="D8" s="31" t="s">
        <v>16</v>
      </c>
      <c r="E8" s="32" t="n">
        <v>2</v>
      </c>
      <c r="F8" s="33" t="n">
        <v>116.136573305515</v>
      </c>
      <c r="G8" s="34" t="n">
        <v>139396.925</v>
      </c>
      <c r="H8" s="34" t="n">
        <f aca="false">G8/F8</f>
        <v>1200.28446709285</v>
      </c>
      <c r="I8" s="35" t="n">
        <v>12.26</v>
      </c>
      <c r="J8" s="34" t="n">
        <f aca="false">L8*F8</f>
        <v>156817.410995827</v>
      </c>
      <c r="K8" s="36"/>
      <c r="L8" s="34" t="n">
        <f aca="false">H8+150</f>
        <v>1350.28446709285</v>
      </c>
      <c r="M8" s="34" t="s">
        <v>18</v>
      </c>
    </row>
    <row r="9" customFormat="false" ht="12.75" hidden="false" customHeight="false" outlineLevel="0" collapsed="false">
      <c r="A9" s="10"/>
      <c r="B9" s="37" t="s">
        <v>19</v>
      </c>
      <c r="C9" s="38" t="n">
        <v>5</v>
      </c>
      <c r="D9" s="39" t="s">
        <v>16</v>
      </c>
      <c r="E9" s="40" t="n">
        <v>1</v>
      </c>
      <c r="F9" s="41" t="n">
        <v>87.9146632884362</v>
      </c>
      <c r="G9" s="16" t="n">
        <v>106345.44</v>
      </c>
      <c r="H9" s="16" t="n">
        <f aca="false">G9/F9</f>
        <v>1209.64394359443</v>
      </c>
      <c r="I9" s="17" t="n">
        <v>9.28</v>
      </c>
      <c r="J9" s="16" t="n">
        <f aca="false">L9*F9</f>
        <v>119532.639493265</v>
      </c>
      <c r="K9" s="18" t="n">
        <v>99610</v>
      </c>
      <c r="L9" s="16" t="n">
        <f aca="false">H9+150</f>
        <v>1359.64394359443</v>
      </c>
      <c r="M9" s="19"/>
    </row>
    <row r="10" customFormat="false" ht="12.75" hidden="false" customHeight="false" outlineLevel="0" collapsed="false">
      <c r="A10" s="10"/>
      <c r="B10" s="22" t="s">
        <v>19</v>
      </c>
      <c r="C10" s="23" t="n">
        <v>6</v>
      </c>
      <c r="D10" s="24" t="s">
        <v>16</v>
      </c>
      <c r="E10" s="25" t="n">
        <v>1</v>
      </c>
      <c r="F10" s="42" t="n">
        <v>87.5904199671384</v>
      </c>
      <c r="G10" s="43" t="n">
        <v>106122.96</v>
      </c>
      <c r="H10" s="43" t="n">
        <f aca="false">G10/F10</f>
        <v>1211.58181499546</v>
      </c>
      <c r="I10" s="44" t="n">
        <v>9.25</v>
      </c>
      <c r="J10" s="43" t="n">
        <f aca="false">L10*F10</f>
        <v>119261.522995071</v>
      </c>
      <c r="K10" s="45" t="n">
        <v>99385</v>
      </c>
      <c r="L10" s="43" t="n">
        <f aca="false">H10+150</f>
        <v>1361.58181499546</v>
      </c>
      <c r="M10" s="28"/>
    </row>
    <row r="11" customFormat="false" ht="12.75" hidden="false" customHeight="false" outlineLevel="0" collapsed="false">
      <c r="A11" s="10"/>
      <c r="B11" s="46" t="s">
        <v>20</v>
      </c>
      <c r="C11" s="47" t="n">
        <v>8</v>
      </c>
      <c r="D11" s="48" t="s">
        <v>16</v>
      </c>
      <c r="E11" s="48" t="n">
        <v>1</v>
      </c>
      <c r="F11" s="49" t="n">
        <v>87.3812233413631</v>
      </c>
      <c r="G11" s="50" t="n">
        <v>112150.5</v>
      </c>
      <c r="H11" s="50" t="n">
        <f aca="false">G11/F11</f>
        <v>1283.46223263405</v>
      </c>
      <c r="I11" s="51" t="n">
        <v>8.74</v>
      </c>
      <c r="J11" s="50" t="n">
        <f aca="false">L11*F11</f>
        <v>125257.683501204</v>
      </c>
      <c r="K11" s="52"/>
      <c r="L11" s="50" t="n">
        <f aca="false">H11+150</f>
        <v>1433.46223263405</v>
      </c>
      <c r="M11" s="53"/>
    </row>
    <row r="12" customFormat="false" ht="13.5" hidden="false" customHeight="false" outlineLevel="0" collapsed="false">
      <c r="A12" s="10"/>
      <c r="B12" s="54" t="s">
        <v>20</v>
      </c>
      <c r="C12" s="55" t="n">
        <v>9</v>
      </c>
      <c r="D12" s="56" t="s">
        <v>21</v>
      </c>
      <c r="E12" s="57" t="n">
        <v>2</v>
      </c>
      <c r="F12" s="58" t="n">
        <v>242.747673932716</v>
      </c>
      <c r="G12" s="59" t="n">
        <v>227892.2625</v>
      </c>
      <c r="H12" s="50" t="n">
        <f aca="false">G12/F12</f>
        <v>938.803074023138</v>
      </c>
      <c r="I12" s="60" t="n">
        <v>16.94</v>
      </c>
      <c r="J12" s="59" t="n">
        <f aca="false">L12*F12</f>
        <v>264304.413589907</v>
      </c>
      <c r="K12" s="61"/>
      <c r="L12" s="59" t="n">
        <f aca="false">H12+150</f>
        <v>1088.80307402314</v>
      </c>
      <c r="M12" s="59" t="s">
        <v>18</v>
      </c>
    </row>
    <row r="13" customFormat="false" ht="12.75" hidden="false" customHeight="false" outlineLevel="0" collapsed="false">
      <c r="A13" s="62" t="s">
        <v>22</v>
      </c>
      <c r="B13" s="11" t="s">
        <v>15</v>
      </c>
      <c r="C13" s="12" t="n">
        <v>1</v>
      </c>
      <c r="D13" s="13" t="s">
        <v>16</v>
      </c>
      <c r="E13" s="13" t="n">
        <v>1</v>
      </c>
      <c r="F13" s="15" t="n">
        <v>68.919623764562</v>
      </c>
      <c r="G13" s="16" t="n">
        <v>81200.16</v>
      </c>
      <c r="H13" s="16" t="n">
        <f aca="false">G13/F13</f>
        <v>1178.18635048546</v>
      </c>
      <c r="I13" s="17" t="n">
        <v>6.71</v>
      </c>
      <c r="J13" s="16" t="n">
        <f aca="false">L13*F13</f>
        <v>91538.1035646843</v>
      </c>
      <c r="K13" s="18" t="n">
        <v>76281</v>
      </c>
      <c r="L13" s="16" t="n">
        <f aca="false">H13+150</f>
        <v>1328.18635048546</v>
      </c>
      <c r="M13" s="19"/>
    </row>
    <row r="14" customFormat="false" ht="12.75" hidden="false" customHeight="false" outlineLevel="0" collapsed="false">
      <c r="A14" s="62"/>
      <c r="B14" s="22" t="s">
        <v>15</v>
      </c>
      <c r="C14" s="23" t="n">
        <v>3</v>
      </c>
      <c r="D14" s="24" t="s">
        <v>16</v>
      </c>
      <c r="E14" s="24" t="n">
        <v>1</v>
      </c>
      <c r="F14" s="26" t="n">
        <v>74.1936355539082</v>
      </c>
      <c r="G14" s="16" t="n">
        <v>88727.075</v>
      </c>
      <c r="H14" s="16" t="n">
        <f aca="false">G14/F14</f>
        <v>1195.88525804928</v>
      </c>
      <c r="I14" s="27" t="n">
        <v>7.49</v>
      </c>
      <c r="J14" s="16" t="n">
        <f aca="false">L14*F14</f>
        <v>99856.1203330862</v>
      </c>
      <c r="K14" s="18" t="n">
        <v>83213</v>
      </c>
      <c r="L14" s="16" t="n">
        <f aca="false">H14+150</f>
        <v>1345.88525804928</v>
      </c>
      <c r="M14" s="28" t="s">
        <v>17</v>
      </c>
    </row>
    <row r="15" customFormat="false" ht="12.75" hidden="false" customHeight="false" outlineLevel="0" collapsed="false">
      <c r="A15" s="62"/>
      <c r="B15" s="22" t="s">
        <v>23</v>
      </c>
      <c r="C15" s="23" t="n">
        <v>9</v>
      </c>
      <c r="D15" s="24" t="s">
        <v>16</v>
      </c>
      <c r="E15" s="25" t="n">
        <v>1</v>
      </c>
      <c r="F15" s="26" t="n">
        <v>61.96</v>
      </c>
      <c r="G15" s="16"/>
      <c r="H15" s="16"/>
      <c r="I15" s="63" t="n">
        <v>6.09</v>
      </c>
      <c r="J15" s="16" t="n">
        <v>83841</v>
      </c>
      <c r="K15" s="18" t="n">
        <v>69867</v>
      </c>
      <c r="L15" s="16" t="n">
        <v>1353</v>
      </c>
      <c r="M15" s="36"/>
    </row>
    <row r="16" customFormat="false" ht="12.75" hidden="false" customHeight="true" outlineLevel="0" collapsed="false">
      <c r="A16" s="62"/>
      <c r="B16" s="64" t="s">
        <v>19</v>
      </c>
      <c r="C16" s="38" t="n">
        <v>11</v>
      </c>
      <c r="D16" s="39" t="s">
        <v>16</v>
      </c>
      <c r="E16" s="39" t="n">
        <v>1</v>
      </c>
      <c r="F16" s="65" t="n">
        <v>69.056554861798</v>
      </c>
      <c r="G16" s="16" t="n">
        <v>84170.34</v>
      </c>
      <c r="H16" s="16" t="n">
        <f aca="false">G16/F16</f>
        <v>1218.86097805558</v>
      </c>
      <c r="I16" s="66" t="n">
        <v>6.85</v>
      </c>
      <c r="J16" s="16" t="n">
        <f aca="false">L16*F16</f>
        <v>94528.8232292697</v>
      </c>
      <c r="K16" s="18" t="n">
        <v>78775</v>
      </c>
      <c r="L16" s="16" t="n">
        <f aca="false">H16+150</f>
        <v>1368.86097805558</v>
      </c>
      <c r="M16" s="50"/>
    </row>
    <row r="17" customFormat="false" ht="12.75" hidden="false" customHeight="false" outlineLevel="0" collapsed="false">
      <c r="A17" s="62"/>
      <c r="B17" s="67" t="s">
        <v>19</v>
      </c>
      <c r="C17" s="30" t="n">
        <v>13</v>
      </c>
      <c r="D17" s="31" t="s">
        <v>16</v>
      </c>
      <c r="E17" s="31" t="n">
        <v>1</v>
      </c>
      <c r="F17" s="68" t="n">
        <v>74.3465668917431</v>
      </c>
      <c r="G17" s="50" t="n">
        <v>90541.8</v>
      </c>
      <c r="H17" s="50" t="n">
        <f aca="false">G17/F17</f>
        <v>1217.83431011467</v>
      </c>
      <c r="I17" s="35" t="n">
        <v>7.65</v>
      </c>
      <c r="J17" s="50" t="n">
        <f aca="false">L17*F17</f>
        <v>101693.785033761</v>
      </c>
      <c r="K17" s="52" t="n">
        <v>84745</v>
      </c>
      <c r="L17" s="50" t="n">
        <f aca="false">H17+150</f>
        <v>1367.83431011467</v>
      </c>
      <c r="M17" s="34" t="s">
        <v>18</v>
      </c>
    </row>
    <row r="18" customFormat="false" ht="12.75" hidden="false" customHeight="false" outlineLevel="0" collapsed="false">
      <c r="A18" s="62"/>
      <c r="B18" s="22" t="s">
        <v>19</v>
      </c>
      <c r="C18" s="23" t="n">
        <v>17</v>
      </c>
      <c r="D18" s="24" t="s">
        <v>16</v>
      </c>
      <c r="E18" s="24" t="n">
        <v>1</v>
      </c>
      <c r="F18" s="42" t="n">
        <v>68.9818442377621</v>
      </c>
      <c r="G18" s="16" t="n">
        <v>83652.48</v>
      </c>
      <c r="H18" s="16" t="n">
        <f aca="false">G18/F18</f>
        <v>1212.67386983265</v>
      </c>
      <c r="I18" s="44" t="n">
        <v>7.22</v>
      </c>
      <c r="J18" s="16" t="n">
        <f aca="false">L18*F18</f>
        <v>93999.7566356643</v>
      </c>
      <c r="K18" s="18" t="n">
        <v>78333</v>
      </c>
      <c r="L18" s="16" t="n">
        <f aca="false">H18+150</f>
        <v>1362.67386983265</v>
      </c>
      <c r="M18" s="28"/>
    </row>
    <row r="19" customFormat="false" ht="12.75" hidden="false" customHeight="false" outlineLevel="0" collapsed="false">
      <c r="A19" s="62"/>
      <c r="B19" s="46" t="s">
        <v>20</v>
      </c>
      <c r="C19" s="47" t="n">
        <v>21</v>
      </c>
      <c r="D19" s="48" t="s">
        <v>16</v>
      </c>
      <c r="E19" s="48" t="n">
        <v>1</v>
      </c>
      <c r="F19" s="49" t="n">
        <v>69.056554861798</v>
      </c>
      <c r="G19" s="50" t="n">
        <v>87318</v>
      </c>
      <c r="H19" s="50" t="n">
        <f aca="false">G19/F19</f>
        <v>1264.44187919233</v>
      </c>
      <c r="I19" s="51" t="n">
        <v>6.85</v>
      </c>
      <c r="J19" s="50" t="n">
        <f aca="false">L19*F19</f>
        <v>97676.4832292697</v>
      </c>
      <c r="K19" s="52"/>
      <c r="L19" s="50" t="n">
        <f aca="false">H19+150</f>
        <v>1414.44187919233</v>
      </c>
      <c r="M19" s="53"/>
    </row>
    <row r="20" customFormat="false" ht="12.75" hidden="false" customHeight="false" outlineLevel="0" collapsed="false">
      <c r="A20" s="62"/>
      <c r="B20" s="22" t="s">
        <v>20</v>
      </c>
      <c r="C20" s="23" t="n">
        <v>27</v>
      </c>
      <c r="D20" s="24" t="s">
        <v>16</v>
      </c>
      <c r="E20" s="24" t="n">
        <v>1</v>
      </c>
      <c r="F20" s="42" t="n">
        <v>68.9818442377621</v>
      </c>
      <c r="G20" s="16" t="n">
        <v>87549</v>
      </c>
      <c r="H20" s="16" t="n">
        <f aca="false">G20/F20</f>
        <v>1269.16003721562</v>
      </c>
      <c r="I20" s="44" t="n">
        <v>7.22</v>
      </c>
      <c r="J20" s="16" t="n">
        <f aca="false">L20*F20</f>
        <v>97896.2766356643</v>
      </c>
      <c r="K20" s="18" t="n">
        <v>81580</v>
      </c>
      <c r="L20" s="16" t="n">
        <f aca="false">H20+150</f>
        <v>1419.16003721562</v>
      </c>
      <c r="M20" s="28"/>
    </row>
    <row r="21" customFormat="false" ht="12.75" hidden="false" customHeight="false" outlineLevel="0" collapsed="false">
      <c r="A21" s="62"/>
      <c r="B21" s="22" t="s">
        <v>20</v>
      </c>
      <c r="C21" s="23" t="n">
        <v>28</v>
      </c>
      <c r="D21" s="24" t="s">
        <v>16</v>
      </c>
      <c r="E21" s="24" t="n">
        <v>1</v>
      </c>
      <c r="F21" s="42" t="n">
        <v>70.2328103249754</v>
      </c>
      <c r="G21" s="16" t="n">
        <v>88819.5</v>
      </c>
      <c r="H21" s="16" t="n">
        <f aca="false">G21/F21</f>
        <v>1264.64396895157</v>
      </c>
      <c r="I21" s="44" t="n">
        <v>7.35</v>
      </c>
      <c r="J21" s="16" t="n">
        <f aca="false">L21*F21</f>
        <v>99354.4215487463</v>
      </c>
      <c r="K21" s="18" t="n">
        <v>82795</v>
      </c>
      <c r="L21" s="16" t="n">
        <f aca="false">H21+150</f>
        <v>1414.64396895157</v>
      </c>
      <c r="M21" s="28"/>
    </row>
    <row r="22" customFormat="false" ht="13.5" hidden="false" customHeight="false" outlineLevel="0" collapsed="false">
      <c r="A22" s="62"/>
      <c r="B22" s="54" t="s">
        <v>20</v>
      </c>
      <c r="C22" s="55" t="n">
        <v>30</v>
      </c>
      <c r="D22" s="56" t="s">
        <v>16</v>
      </c>
      <c r="E22" s="56" t="n">
        <v>1</v>
      </c>
      <c r="F22" s="69" t="n">
        <v>49.95</v>
      </c>
      <c r="G22" s="59"/>
      <c r="H22" s="50"/>
      <c r="I22" s="70" t="n">
        <v>4.95</v>
      </c>
      <c r="J22" s="59" t="n">
        <v>70902</v>
      </c>
      <c r="K22" s="61"/>
      <c r="L22" s="59" t="n">
        <v>1419</v>
      </c>
      <c r="M22" s="61"/>
    </row>
    <row r="23" customFormat="false" ht="12.75" hidden="false" customHeight="false" outlineLevel="0" collapsed="false">
      <c r="A23" s="62"/>
      <c r="B23" s="11" t="s">
        <v>24</v>
      </c>
      <c r="C23" s="23" t="n">
        <v>31</v>
      </c>
      <c r="D23" s="24" t="s">
        <v>25</v>
      </c>
      <c r="E23" s="25" t="n">
        <v>2</v>
      </c>
      <c r="F23" s="26" t="n">
        <v>219.947684613625</v>
      </c>
      <c r="G23" s="43" t="n">
        <v>212250.948</v>
      </c>
      <c r="H23" s="16" t="n">
        <f aca="false">G23/F23</f>
        <v>965.006512220641</v>
      </c>
      <c r="I23" s="27" t="n">
        <v>17.9</v>
      </c>
      <c r="J23" s="43" t="n">
        <f aca="false">L23*F23</f>
        <v>245243.100692044</v>
      </c>
      <c r="K23" s="45" t="n">
        <v>204369</v>
      </c>
      <c r="L23" s="43" t="n">
        <f aca="false">H23+150</f>
        <v>1115.00651222064</v>
      </c>
      <c r="M23" s="28" t="s">
        <v>17</v>
      </c>
    </row>
    <row r="24" customFormat="false" ht="12.75" hidden="false" customHeight="false" outlineLevel="0" collapsed="false">
      <c r="A24" s="62"/>
      <c r="B24" s="37" t="s">
        <v>26</v>
      </c>
      <c r="C24" s="38" t="n">
        <v>32</v>
      </c>
      <c r="D24" s="39" t="s">
        <v>27</v>
      </c>
      <c r="E24" s="40" t="n">
        <v>3</v>
      </c>
      <c r="F24" s="41" t="n">
        <v>337.467991898187</v>
      </c>
      <c r="G24" s="16" t="n">
        <v>363014.767982974</v>
      </c>
      <c r="H24" s="16" t="n">
        <f aca="false">G24/F24</f>
        <v>1075.70133078723</v>
      </c>
      <c r="I24" s="17" t="n">
        <v>25.46</v>
      </c>
      <c r="J24" s="16" t="n">
        <f aca="false">L24*F24</f>
        <v>413634.966767702</v>
      </c>
      <c r="K24" s="18" t="n">
        <v>344695</v>
      </c>
      <c r="L24" s="16" t="n">
        <f aca="false">H24+150</f>
        <v>1225.70133078723</v>
      </c>
      <c r="M24" s="19" t="s">
        <v>17</v>
      </c>
    </row>
    <row r="25" customFormat="false" ht="12.75" hidden="false" customHeight="false" outlineLevel="0" collapsed="false">
      <c r="A25" s="62"/>
      <c r="B25" s="37" t="s">
        <v>26</v>
      </c>
      <c r="C25" s="38" t="n">
        <v>33</v>
      </c>
      <c r="D25" s="39" t="s">
        <v>27</v>
      </c>
      <c r="E25" s="40" t="n">
        <v>2</v>
      </c>
      <c r="F25" s="41" t="n">
        <v>389.654254410962</v>
      </c>
      <c r="G25" s="16" t="n">
        <v>419764.8</v>
      </c>
      <c r="H25" s="16" t="n">
        <f aca="false">G25/F25</f>
        <v>1077.27503356676</v>
      </c>
      <c r="I25" s="17" t="n">
        <v>28.65</v>
      </c>
      <c r="J25" s="16" t="n">
        <f aca="false">L25*F25</f>
        <v>478212.938161644</v>
      </c>
      <c r="K25" s="18" t="n">
        <v>398510</v>
      </c>
      <c r="L25" s="16" t="n">
        <f aca="false">H25+150</f>
        <v>1227.27503356676</v>
      </c>
      <c r="M25" s="19" t="s">
        <v>17</v>
      </c>
    </row>
    <row r="26" customFormat="false" ht="12.75" hidden="false" customHeight="false" outlineLevel="0" collapsed="false">
      <c r="A26" s="62"/>
      <c r="B26" s="37" t="s">
        <v>24</v>
      </c>
      <c r="C26" s="38" t="n">
        <v>34</v>
      </c>
      <c r="D26" s="39" t="s">
        <v>21</v>
      </c>
      <c r="E26" s="40" t="n">
        <v>1</v>
      </c>
      <c r="F26" s="41" t="n">
        <v>214.179120381628</v>
      </c>
      <c r="G26" s="16" t="n">
        <v>194594.4</v>
      </c>
      <c r="H26" s="16" t="n">
        <f aca="false">G26/F26</f>
        <v>908.559152046512</v>
      </c>
      <c r="I26" s="17" t="n">
        <v>13.8</v>
      </c>
      <c r="J26" s="16" t="n">
        <f aca="false">L26*F26</f>
        <v>226721.268057244</v>
      </c>
      <c r="K26" s="18" t="n">
        <v>188934</v>
      </c>
      <c r="L26" s="16" t="n">
        <f aca="false">H26+150</f>
        <v>1058.55915204651</v>
      </c>
      <c r="M26" s="19" t="s">
        <v>17</v>
      </c>
    </row>
    <row r="27" customFormat="false" ht="13.5" hidden="false" customHeight="false" outlineLevel="0" collapsed="false">
      <c r="A27" s="62"/>
      <c r="B27" s="37" t="s">
        <v>15</v>
      </c>
      <c r="C27" s="38" t="n">
        <v>1</v>
      </c>
      <c r="D27" s="39" t="s">
        <v>16</v>
      </c>
      <c r="E27" s="40" t="n">
        <v>1</v>
      </c>
      <c r="F27" s="41" t="n">
        <v>71.254919110547</v>
      </c>
      <c r="G27" s="16" t="n">
        <v>84256.08</v>
      </c>
      <c r="H27" s="16" t="n">
        <f aca="false">G27/F27</f>
        <v>1182.45983648206</v>
      </c>
      <c r="I27" s="17" t="n">
        <v>7.19</v>
      </c>
      <c r="J27" s="16" t="n">
        <f aca="false">L27*F27</f>
        <v>94944.3178665821</v>
      </c>
      <c r="K27" s="18" t="n">
        <v>79120</v>
      </c>
      <c r="L27" s="16" t="n">
        <f aca="false">H27+150</f>
        <v>1332.45983648206</v>
      </c>
      <c r="M27" s="19"/>
    </row>
    <row r="28" customFormat="false" ht="12.75" hidden="false" customHeight="false" outlineLevel="0" collapsed="false">
      <c r="A28" s="71" t="s">
        <v>28</v>
      </c>
      <c r="B28" s="22" t="s">
        <v>15</v>
      </c>
      <c r="C28" s="23" t="n">
        <v>2</v>
      </c>
      <c r="D28" s="24" t="s">
        <v>16</v>
      </c>
      <c r="E28" s="25" t="n">
        <v>1</v>
      </c>
      <c r="F28" s="26" t="n">
        <v>90.4872046005451</v>
      </c>
      <c r="G28" s="16" t="n">
        <v>107066.34</v>
      </c>
      <c r="H28" s="16" t="n">
        <f aca="false">G28/F28</f>
        <v>1183.22077107635</v>
      </c>
      <c r="I28" s="27" t="n">
        <v>8.89</v>
      </c>
      <c r="J28" s="16" t="n">
        <f aca="false">L28*F28</f>
        <v>120639.420690082</v>
      </c>
      <c r="K28" s="18" t="n">
        <v>100532</v>
      </c>
      <c r="L28" s="16" t="n">
        <f aca="false">H28+150</f>
        <v>1333.22077107635</v>
      </c>
      <c r="M28" s="28"/>
    </row>
    <row r="29" customFormat="false" ht="12.75" hidden="false" customHeight="false" outlineLevel="0" collapsed="false">
      <c r="A29" s="71"/>
      <c r="B29" s="22" t="s">
        <v>15</v>
      </c>
      <c r="C29" s="23" t="n">
        <v>3</v>
      </c>
      <c r="D29" s="72" t="s">
        <v>16</v>
      </c>
      <c r="E29" s="73" t="n">
        <v>2</v>
      </c>
      <c r="F29" s="26" t="n">
        <v>103.739841108517</v>
      </c>
      <c r="G29" s="16" t="n">
        <v>125139.175</v>
      </c>
      <c r="H29" s="16" t="n">
        <f aca="false">G29/F29</f>
        <v>1206.27883812834</v>
      </c>
      <c r="I29" s="27" t="n">
        <v>10.38</v>
      </c>
      <c r="J29" s="16" t="n">
        <f aca="false">L29*F29</f>
        <v>140700.151166278</v>
      </c>
      <c r="K29" s="18" t="n">
        <v>117250</v>
      </c>
      <c r="L29" s="16" t="n">
        <f aca="false">H29+150</f>
        <v>1356.27883812834</v>
      </c>
      <c r="M29" s="74" t="s">
        <v>17</v>
      </c>
    </row>
    <row r="30" customFormat="false" ht="12.75" hidden="false" customHeight="false" outlineLevel="0" collapsed="false">
      <c r="A30" s="71"/>
      <c r="B30" s="22" t="s">
        <v>15</v>
      </c>
      <c r="C30" s="23" t="n">
        <v>4</v>
      </c>
      <c r="D30" s="24" t="s">
        <v>16</v>
      </c>
      <c r="E30" s="25" t="n">
        <v>2</v>
      </c>
      <c r="F30" s="26" t="n">
        <v>123.638271484953</v>
      </c>
      <c r="G30" s="16" t="n">
        <v>150693.45</v>
      </c>
      <c r="H30" s="16" t="n">
        <f aca="false">G30/F30</f>
        <v>1218.8252730332</v>
      </c>
      <c r="I30" s="27" t="n">
        <v>13.05</v>
      </c>
      <c r="J30" s="16" t="n">
        <f aca="false">L30*F30</f>
        <v>169239.190722743</v>
      </c>
      <c r="K30" s="18" t="n">
        <v>141033</v>
      </c>
      <c r="L30" s="16" t="n">
        <f aca="false">H30+150</f>
        <v>1368.8252730332</v>
      </c>
      <c r="M30" s="74" t="s">
        <v>17</v>
      </c>
    </row>
    <row r="31" customFormat="false" ht="12.75" hidden="false" customHeight="false" outlineLevel="0" collapsed="false">
      <c r="A31" s="71"/>
      <c r="B31" s="22" t="s">
        <v>15</v>
      </c>
      <c r="C31" s="23" t="n">
        <v>5</v>
      </c>
      <c r="D31" s="24" t="s">
        <v>16</v>
      </c>
      <c r="E31" s="25" t="n">
        <v>1</v>
      </c>
      <c r="F31" s="26" t="n">
        <v>72.5462287427306</v>
      </c>
      <c r="G31" s="16" t="n">
        <v>87520.65</v>
      </c>
      <c r="H31" s="16" t="n">
        <f aca="false">G31/F31</f>
        <v>1206.41212529976</v>
      </c>
      <c r="I31" s="27" t="n">
        <v>7.66</v>
      </c>
      <c r="J31" s="16" t="n">
        <f aca="false">L31*F31</f>
        <v>98402.5843114096</v>
      </c>
      <c r="K31" s="18" t="n">
        <v>82000</v>
      </c>
      <c r="L31" s="16" t="n">
        <f aca="false">H31+150</f>
        <v>1356.41212529976</v>
      </c>
      <c r="M31" s="74" t="s">
        <v>17</v>
      </c>
    </row>
    <row r="32" customFormat="false" ht="12.75" hidden="false" customHeight="false" outlineLevel="0" collapsed="false">
      <c r="A32" s="71"/>
      <c r="B32" s="22" t="s">
        <v>15</v>
      </c>
      <c r="C32" s="23" t="n">
        <v>6</v>
      </c>
      <c r="D32" s="24" t="s">
        <v>16</v>
      </c>
      <c r="E32" s="25" t="n">
        <v>1</v>
      </c>
      <c r="F32" s="26" t="n">
        <v>68.5773720308074</v>
      </c>
      <c r="G32" s="16" t="n">
        <v>82804.625</v>
      </c>
      <c r="H32" s="16" t="n">
        <f aca="false">G32/F32</f>
        <v>1207.46279053681</v>
      </c>
      <c r="I32" s="27" t="n">
        <v>7.24</v>
      </c>
      <c r="J32" s="16" t="n">
        <f aca="false">L32*F32</f>
        <v>93091.2308046211</v>
      </c>
      <c r="K32" s="18" t="n">
        <v>77517</v>
      </c>
      <c r="L32" s="16" t="n">
        <f aca="false">H32+150</f>
        <v>1357.46279053681</v>
      </c>
      <c r="M32" s="74" t="s">
        <v>17</v>
      </c>
    </row>
    <row r="33" customFormat="false" ht="12.75" hidden="false" customHeight="false" outlineLevel="0" collapsed="false">
      <c r="A33" s="71"/>
      <c r="B33" s="22" t="s">
        <v>15</v>
      </c>
      <c r="C33" s="23" t="n">
        <v>7</v>
      </c>
      <c r="D33" s="24" t="s">
        <v>16</v>
      </c>
      <c r="E33" s="25" t="n">
        <v>1</v>
      </c>
      <c r="F33" s="26" t="n">
        <v>76.1237897224923</v>
      </c>
      <c r="G33" s="16" t="n">
        <v>91907.65</v>
      </c>
      <c r="H33" s="16" t="n">
        <f aca="false">G33/F33</f>
        <v>1207.34464659533</v>
      </c>
      <c r="I33" s="27" t="n">
        <v>8.03</v>
      </c>
      <c r="J33" s="16" t="n">
        <f aca="false">L33*F33</f>
        <v>103326.218458374</v>
      </c>
      <c r="K33" s="18" t="n">
        <v>86105</v>
      </c>
      <c r="L33" s="16" t="n">
        <f aca="false">H33+150</f>
        <v>1357.34464659533</v>
      </c>
      <c r="M33" s="74" t="s">
        <v>17</v>
      </c>
    </row>
    <row r="34" customFormat="false" ht="12.75" hidden="false" customHeight="false" outlineLevel="0" collapsed="false">
      <c r="A34" s="71"/>
      <c r="B34" s="22" t="s">
        <v>15</v>
      </c>
      <c r="C34" s="23" t="n">
        <v>8</v>
      </c>
      <c r="D34" s="24" t="s">
        <v>16</v>
      </c>
      <c r="E34" s="25" t="n">
        <v>1</v>
      </c>
      <c r="F34" s="26" t="n">
        <v>83.5472287554979</v>
      </c>
      <c r="G34" s="16" t="n">
        <v>100791.325</v>
      </c>
      <c r="H34" s="16" t="n">
        <f aca="false">G34/F34</f>
        <v>1206.39938034291</v>
      </c>
      <c r="I34" s="27" t="n">
        <v>8.82</v>
      </c>
      <c r="J34" s="16" t="n">
        <f aca="false">L34*F34</f>
        <v>113323.409313325</v>
      </c>
      <c r="K34" s="18" t="n">
        <v>94435</v>
      </c>
      <c r="L34" s="16" t="n">
        <f aca="false">H34+150</f>
        <v>1356.39938034291</v>
      </c>
      <c r="M34" s="75"/>
    </row>
    <row r="35" customFormat="false" ht="12.75" hidden="false" customHeight="false" outlineLevel="0" collapsed="false">
      <c r="A35" s="71"/>
      <c r="B35" s="22" t="s">
        <v>15</v>
      </c>
      <c r="C35" s="23" t="n">
        <v>10</v>
      </c>
      <c r="D35" s="24" t="s">
        <v>16</v>
      </c>
      <c r="E35" s="25" t="n">
        <v>1</v>
      </c>
      <c r="F35" s="26" t="n">
        <v>84.63607235594</v>
      </c>
      <c r="G35" s="16" t="n">
        <v>101281.92</v>
      </c>
      <c r="H35" s="16" t="n">
        <f aca="false">G35/F35</f>
        <v>1196.67556847458</v>
      </c>
      <c r="I35" s="27" t="n">
        <v>8.55</v>
      </c>
      <c r="J35" s="16" t="n">
        <f aca="false">L35*F35</f>
        <v>113977.330853391</v>
      </c>
      <c r="K35" s="18" t="n">
        <v>94200</v>
      </c>
      <c r="L35" s="16" t="n">
        <f aca="false">H35+150</f>
        <v>1346.67556847458</v>
      </c>
      <c r="M35" s="28"/>
    </row>
    <row r="36" customFormat="false" ht="12.75" hidden="false" customHeight="false" outlineLevel="0" collapsed="false">
      <c r="A36" s="71"/>
      <c r="B36" s="22" t="s">
        <v>15</v>
      </c>
      <c r="C36" s="23" t="n">
        <v>11</v>
      </c>
      <c r="D36" s="24" t="s">
        <v>16</v>
      </c>
      <c r="E36" s="25" t="n">
        <v>1</v>
      </c>
      <c r="F36" s="26" t="n">
        <v>80.7287805749961</v>
      </c>
      <c r="G36" s="43" t="n">
        <v>96479.76</v>
      </c>
      <c r="H36" s="43" t="n">
        <f aca="false">G36/F36</f>
        <v>1195.10983954937</v>
      </c>
      <c r="I36" s="27" t="n">
        <v>7.93</v>
      </c>
      <c r="J36" s="43" t="n">
        <f aca="false">L36*F36</f>
        <v>108589.077086249</v>
      </c>
      <c r="K36" s="45" t="n">
        <v>90490</v>
      </c>
      <c r="L36" s="43" t="n">
        <f aca="false">H36+150</f>
        <v>1345.10983954937</v>
      </c>
      <c r="M36" s="28"/>
    </row>
    <row r="37" customFormat="false" ht="12.75" hidden="false" customHeight="false" outlineLevel="0" collapsed="false">
      <c r="A37" s="71"/>
      <c r="B37" s="37" t="s">
        <v>19</v>
      </c>
      <c r="C37" s="38" t="n">
        <v>12</v>
      </c>
      <c r="D37" s="39" t="s">
        <v>16</v>
      </c>
      <c r="E37" s="40" t="n">
        <v>1</v>
      </c>
      <c r="F37" s="41" t="n">
        <v>71.4017541944357</v>
      </c>
      <c r="G37" s="16" t="n">
        <v>88244.22</v>
      </c>
      <c r="H37" s="16" t="n">
        <f aca="false">G37/F37</f>
        <v>1235.88308152346</v>
      </c>
      <c r="I37" s="17" t="n">
        <v>7.34</v>
      </c>
      <c r="J37" s="16" t="n">
        <f aca="false">L37*F37</f>
        <v>98954.4831291654</v>
      </c>
      <c r="K37" s="18" t="n">
        <v>82954</v>
      </c>
      <c r="L37" s="16" t="n">
        <f aca="false">H37+150</f>
        <v>1385.88308152346</v>
      </c>
      <c r="M37" s="28"/>
    </row>
    <row r="38" customFormat="false" ht="12.75" hidden="false" customHeight="false" outlineLevel="0" collapsed="false">
      <c r="A38" s="71"/>
      <c r="B38" s="22" t="s">
        <v>19</v>
      </c>
      <c r="C38" s="23" t="n">
        <v>13</v>
      </c>
      <c r="D38" s="24" t="s">
        <v>16</v>
      </c>
      <c r="E38" s="25" t="n">
        <v>1</v>
      </c>
      <c r="F38" s="26" t="n">
        <v>90.6685761230052</v>
      </c>
      <c r="G38" s="43" t="n">
        <v>112045.46</v>
      </c>
      <c r="H38" s="43" t="n">
        <f aca="false">G38/F38</f>
        <v>1235.76948917775</v>
      </c>
      <c r="I38" s="44" t="n">
        <v>9.07</v>
      </c>
      <c r="J38" s="43" t="n">
        <f aca="false">L38*F38</f>
        <v>125645.746418451</v>
      </c>
      <c r="K38" s="45" t="n">
        <v>104705</v>
      </c>
      <c r="L38" s="43" t="n">
        <f aca="false">H38+150</f>
        <v>1385.76948917775</v>
      </c>
      <c r="M38" s="28"/>
    </row>
    <row r="39" customFormat="false" ht="12.75" hidden="false" customHeight="false" outlineLevel="0" collapsed="false">
      <c r="A39" s="71"/>
      <c r="B39" s="46" t="s">
        <v>19</v>
      </c>
      <c r="C39" s="47" t="n">
        <v>14</v>
      </c>
      <c r="D39" s="48" t="s">
        <v>21</v>
      </c>
      <c r="E39" s="76" t="n">
        <v>2</v>
      </c>
      <c r="F39" s="77" t="n">
        <v>193.86710398162</v>
      </c>
      <c r="G39" s="50" t="n">
        <v>208482.12</v>
      </c>
      <c r="H39" s="50" t="n">
        <f aca="false">G39/F39</f>
        <v>1075.38677639588</v>
      </c>
      <c r="I39" s="78" t="n">
        <v>14.38</v>
      </c>
      <c r="J39" s="50" t="n">
        <f aca="false">L39*F39</f>
        <v>237562.185597243</v>
      </c>
      <c r="K39" s="52"/>
      <c r="L39" s="50" t="n">
        <f aca="false">H39+150</f>
        <v>1225.38677639588</v>
      </c>
      <c r="M39" s="79" t="s">
        <v>18</v>
      </c>
    </row>
    <row r="40" customFormat="false" ht="12.75" hidden="false" customHeight="false" outlineLevel="0" collapsed="false">
      <c r="A40" s="71"/>
      <c r="B40" s="29" t="s">
        <v>19</v>
      </c>
      <c r="C40" s="30" t="n">
        <v>15</v>
      </c>
      <c r="D40" s="31" t="s">
        <v>21</v>
      </c>
      <c r="E40" s="32" t="n">
        <v>1</v>
      </c>
      <c r="F40" s="33" t="n">
        <v>105.097110798308</v>
      </c>
      <c r="G40" s="34" t="n">
        <v>118455.75</v>
      </c>
      <c r="H40" s="34" t="n">
        <f aca="false">G40/F40</f>
        <v>1127.10757793645</v>
      </c>
      <c r="I40" s="80" t="n">
        <v>10.64</v>
      </c>
      <c r="J40" s="34" t="n">
        <f aca="false">L40*F40</f>
        <v>134220.316619746</v>
      </c>
      <c r="K40" s="36"/>
      <c r="L40" s="34" t="n">
        <f aca="false">H40+150</f>
        <v>1277.10757793645</v>
      </c>
      <c r="M40" s="81" t="s">
        <v>18</v>
      </c>
    </row>
    <row r="41" customFormat="false" ht="12.75" hidden="false" customHeight="false" outlineLevel="0" collapsed="false">
      <c r="A41" s="71"/>
      <c r="B41" s="37" t="s">
        <v>19</v>
      </c>
      <c r="C41" s="38" t="n">
        <v>17</v>
      </c>
      <c r="D41" s="39" t="s">
        <v>16</v>
      </c>
      <c r="E41" s="40" t="n">
        <v>1</v>
      </c>
      <c r="F41" s="41" t="n">
        <v>76.2877446147881</v>
      </c>
      <c r="G41" s="16" t="n">
        <v>96231.195</v>
      </c>
      <c r="H41" s="16" t="n">
        <f aca="false">G41/F41</f>
        <v>1261.42403981027</v>
      </c>
      <c r="I41" s="17" t="n">
        <v>8.2</v>
      </c>
      <c r="J41" s="16" t="n">
        <f aca="false">L41*F41</f>
        <v>107674.356692218</v>
      </c>
      <c r="K41" s="18" t="n">
        <v>89730</v>
      </c>
      <c r="L41" s="16" t="n">
        <f aca="false">H41+150</f>
        <v>1411.42403981027</v>
      </c>
      <c r="M41" s="82"/>
    </row>
    <row r="42" customFormat="false" ht="12.75" hidden="false" customHeight="false" outlineLevel="0" collapsed="false">
      <c r="A42" s="71"/>
      <c r="B42" s="22" t="s">
        <v>19</v>
      </c>
      <c r="C42" s="23" t="n">
        <v>20</v>
      </c>
      <c r="D42" s="24" t="s">
        <v>16</v>
      </c>
      <c r="E42" s="25" t="n">
        <v>1</v>
      </c>
      <c r="F42" s="26" t="n">
        <v>84.8104819958572</v>
      </c>
      <c r="G42" s="16" t="n">
        <v>105870.61</v>
      </c>
      <c r="H42" s="16" t="n">
        <f aca="false">G42/F42</f>
        <v>1248.31987165421</v>
      </c>
      <c r="I42" s="27" t="n">
        <v>8.72</v>
      </c>
      <c r="J42" s="16" t="n">
        <f aca="false">L42*F42</f>
        <v>118592.182299379</v>
      </c>
      <c r="K42" s="18" t="n">
        <v>98826</v>
      </c>
      <c r="L42" s="16" t="n">
        <f aca="false">H42+150</f>
        <v>1398.31987165421</v>
      </c>
      <c r="M42" s="28"/>
    </row>
    <row r="43" customFormat="false" ht="12.75" hidden="false" customHeight="false" outlineLevel="0" collapsed="false">
      <c r="A43" s="71"/>
      <c r="B43" s="22" t="s">
        <v>19</v>
      </c>
      <c r="C43" s="23" t="n">
        <v>21</v>
      </c>
      <c r="D43" s="24" t="s">
        <v>16</v>
      </c>
      <c r="E43" s="25" t="n">
        <v>1</v>
      </c>
      <c r="F43" s="26" t="n">
        <v>80.8905924234654</v>
      </c>
      <c r="G43" s="43" t="n">
        <v>100930.73</v>
      </c>
      <c r="H43" s="43" t="n">
        <f aca="false">G43/F43</f>
        <v>1247.74373602833</v>
      </c>
      <c r="I43" s="44" t="n">
        <v>8.09</v>
      </c>
      <c r="J43" s="43" t="n">
        <f aca="false">L43*F43</f>
        <v>113064.31886352</v>
      </c>
      <c r="K43" s="45" t="n">
        <v>94220</v>
      </c>
      <c r="L43" s="43" t="n">
        <f aca="false">H43+150</f>
        <v>1397.74373602833</v>
      </c>
      <c r="M43" s="28"/>
    </row>
    <row r="44" customFormat="false" ht="12.75" hidden="false" customHeight="false" outlineLevel="0" collapsed="false">
      <c r="A44" s="71"/>
      <c r="B44" s="37" t="s">
        <v>20</v>
      </c>
      <c r="C44" s="38" t="n">
        <v>22</v>
      </c>
      <c r="D44" s="39" t="s">
        <v>16</v>
      </c>
      <c r="E44" s="40" t="n">
        <v>1</v>
      </c>
      <c r="F44" s="41" t="n">
        <v>71.4017541944357</v>
      </c>
      <c r="G44" s="16" t="n">
        <v>91707</v>
      </c>
      <c r="H44" s="16" t="n">
        <f aca="false">G44/F44</f>
        <v>1284.38020934711</v>
      </c>
      <c r="I44" s="17" t="n">
        <v>7.34</v>
      </c>
      <c r="J44" s="16" t="n">
        <f aca="false">L44*F44</f>
        <v>102417.263129165</v>
      </c>
      <c r="K44" s="18" t="n">
        <v>85347</v>
      </c>
      <c r="L44" s="16" t="n">
        <f aca="false">H44+150</f>
        <v>1434.38020934711</v>
      </c>
      <c r="M44" s="19"/>
    </row>
    <row r="45" customFormat="false" ht="12.75" hidden="false" customHeight="false" outlineLevel="0" collapsed="false">
      <c r="A45" s="71"/>
      <c r="B45" s="22" t="s">
        <v>20</v>
      </c>
      <c r="C45" s="23" t="n">
        <v>23</v>
      </c>
      <c r="D45" s="24" t="s">
        <v>16</v>
      </c>
      <c r="E45" s="25" t="n">
        <v>1</v>
      </c>
      <c r="F45" s="26" t="n">
        <v>79.0127750993492</v>
      </c>
      <c r="G45" s="43" t="n">
        <v>101755.5</v>
      </c>
      <c r="H45" s="43" t="n">
        <f aca="false">G45/F45</f>
        <v>1287.83604767779</v>
      </c>
      <c r="I45" s="44" t="n">
        <v>7.9</v>
      </c>
      <c r="J45" s="43" t="n">
        <f aca="false">L45*F45</f>
        <v>113607.416264902</v>
      </c>
      <c r="K45" s="45" t="n">
        <v>94672</v>
      </c>
      <c r="L45" s="43" t="n">
        <f aca="false">H45+150</f>
        <v>1437.83604767779</v>
      </c>
      <c r="M45" s="34"/>
    </row>
    <row r="46" customFormat="false" ht="12.75" hidden="false" customHeight="false" outlineLevel="0" collapsed="false">
      <c r="A46" s="71"/>
      <c r="B46" s="22" t="s">
        <v>20</v>
      </c>
      <c r="C46" s="23" t="n">
        <v>24</v>
      </c>
      <c r="D46" s="24" t="s">
        <v>21</v>
      </c>
      <c r="E46" s="25" t="n">
        <v>1</v>
      </c>
      <c r="F46" s="26" t="n">
        <v>207.980626959274</v>
      </c>
      <c r="G46" s="43" t="n">
        <v>196621.975</v>
      </c>
      <c r="H46" s="43" t="n">
        <f aca="false">G46/F46</f>
        <v>945.386009623394</v>
      </c>
      <c r="I46" s="27" t="n">
        <v>14.29</v>
      </c>
      <c r="J46" s="43" t="n">
        <f aca="false">L46*F46</f>
        <v>227819.069043891</v>
      </c>
      <c r="K46" s="45" t="n">
        <v>189850</v>
      </c>
      <c r="L46" s="43" t="n">
        <f aca="false">H46+150</f>
        <v>1095.38600962339</v>
      </c>
      <c r="M46" s="74" t="s">
        <v>17</v>
      </c>
    </row>
    <row r="47" customFormat="false" ht="12.75" hidden="false" customHeight="false" outlineLevel="0" collapsed="false">
      <c r="A47" s="71"/>
      <c r="B47" s="46" t="s">
        <v>20</v>
      </c>
      <c r="C47" s="47" t="n">
        <v>28</v>
      </c>
      <c r="D47" s="48" t="s">
        <v>16</v>
      </c>
      <c r="E47" s="76" t="n">
        <v>1</v>
      </c>
      <c r="F47" s="77" t="n">
        <v>72.153484405821</v>
      </c>
      <c r="G47" s="50" t="n">
        <v>93555</v>
      </c>
      <c r="H47" s="50" t="n">
        <f aca="false">G47/F47</f>
        <v>1296.61097825585</v>
      </c>
      <c r="I47" s="78" t="n">
        <v>7.75</v>
      </c>
      <c r="J47" s="50" t="n">
        <f aca="false">L47*F47</f>
        <v>104378.022660873</v>
      </c>
      <c r="K47" s="52" t="n">
        <v>87000</v>
      </c>
      <c r="L47" s="50" t="n">
        <f aca="false">H47+150</f>
        <v>1446.61097825585</v>
      </c>
      <c r="M47" s="79" t="s">
        <v>18</v>
      </c>
    </row>
    <row r="48" customFormat="false" ht="12.75" hidden="false" customHeight="false" outlineLevel="0" collapsed="false">
      <c r="A48" s="71"/>
      <c r="B48" s="22" t="s">
        <v>20</v>
      </c>
      <c r="C48" s="23" t="n">
        <v>29</v>
      </c>
      <c r="D48" s="24" t="s">
        <v>16</v>
      </c>
      <c r="E48" s="25" t="n">
        <v>1</v>
      </c>
      <c r="F48" s="26" t="n">
        <v>84.8104819958572</v>
      </c>
      <c r="G48" s="16" t="n">
        <v>109378.5</v>
      </c>
      <c r="H48" s="16" t="n">
        <f aca="false">G48/F48</f>
        <v>1289.68138638032</v>
      </c>
      <c r="I48" s="27" t="n">
        <v>8.72</v>
      </c>
      <c r="J48" s="16" t="n">
        <f aca="false">L48*F48</f>
        <v>122100.072299379</v>
      </c>
      <c r="K48" s="18" t="n">
        <v>101750</v>
      </c>
      <c r="L48" s="16" t="n">
        <f aca="false">H48+150</f>
        <v>1439.68138638032</v>
      </c>
      <c r="M48" s="28"/>
    </row>
    <row r="49" customFormat="false" ht="12.75" hidden="false" customHeight="false" outlineLevel="0" collapsed="false">
      <c r="A49" s="71"/>
      <c r="B49" s="22" t="s">
        <v>20</v>
      </c>
      <c r="C49" s="23" t="n">
        <v>30</v>
      </c>
      <c r="D49" s="24" t="s">
        <v>16</v>
      </c>
      <c r="E49" s="25" t="n">
        <v>1</v>
      </c>
      <c r="F49" s="26" t="n">
        <v>80.8905924234654</v>
      </c>
      <c r="G49" s="43" t="n">
        <v>104296.5</v>
      </c>
      <c r="H49" s="43" t="n">
        <f aca="false">G49/F49</f>
        <v>1289.35265369307</v>
      </c>
      <c r="I49" s="27" t="n">
        <v>8.09</v>
      </c>
      <c r="J49" s="43" t="n">
        <f aca="false">L49*F49</f>
        <v>116430.08886352</v>
      </c>
      <c r="K49" s="45" t="n">
        <v>97025</v>
      </c>
      <c r="L49" s="43" t="n">
        <f aca="false">H49+150</f>
        <v>1439.35265369307</v>
      </c>
      <c r="M49" s="36"/>
    </row>
    <row r="50" customFormat="false" ht="13.5" hidden="false" customHeight="false" outlineLevel="0" collapsed="false">
      <c r="A50" s="71"/>
      <c r="B50" s="83" t="s">
        <v>24</v>
      </c>
      <c r="C50" s="84" t="n">
        <v>31</v>
      </c>
      <c r="D50" s="85" t="s">
        <v>21</v>
      </c>
      <c r="E50" s="86" t="n">
        <v>2</v>
      </c>
      <c r="F50" s="87" t="n">
        <v>381.485561690923</v>
      </c>
      <c r="G50" s="88" t="n">
        <v>351802.2976</v>
      </c>
      <c r="H50" s="16" t="n">
        <f aca="false">G50/F50</f>
        <v>922.190334126008</v>
      </c>
      <c r="I50" s="89" t="n">
        <v>25.29</v>
      </c>
      <c r="J50" s="88" t="n">
        <f aca="false">L50*F50</f>
        <v>409025.131853639</v>
      </c>
      <c r="K50" s="90" t="n">
        <v>340854</v>
      </c>
      <c r="L50" s="88" t="n">
        <f aca="false">H50+150</f>
        <v>1072.19033412601</v>
      </c>
      <c r="M50" s="91" t="s">
        <v>17</v>
      </c>
    </row>
    <row r="51" customFormat="false" ht="13.5" hidden="false" customHeight="false" outlineLevel="0" collapsed="false">
      <c r="A51" s="71"/>
      <c r="B51" s="83" t="s">
        <v>24</v>
      </c>
      <c r="C51" s="84" t="n">
        <v>33</v>
      </c>
      <c r="D51" s="85" t="s">
        <v>21</v>
      </c>
      <c r="E51" s="86" t="n">
        <v>2</v>
      </c>
      <c r="F51" s="87" t="n">
        <v>184.988059940961</v>
      </c>
      <c r="G51" s="88" t="n">
        <v>188143.746</v>
      </c>
      <c r="H51" s="16" t="n">
        <f aca="false">G51/F51</f>
        <v>1017.05886347501</v>
      </c>
      <c r="I51" s="89" t="n">
        <v>15.18</v>
      </c>
      <c r="J51" s="88" t="n">
        <f aca="false">L51*F51</f>
        <v>215891.954991144</v>
      </c>
      <c r="K51" s="90" t="n">
        <v>179910</v>
      </c>
      <c r="L51" s="88" t="n">
        <f aca="false">H51+150</f>
        <v>1167.05886347501</v>
      </c>
      <c r="M51" s="91" t="s">
        <v>17</v>
      </c>
    </row>
    <row r="52" customFormat="false" ht="13.5" hidden="false" customHeight="false" outlineLevel="0" collapsed="false">
      <c r="A52" s="71"/>
      <c r="B52" s="92" t="s">
        <v>24</v>
      </c>
      <c r="C52" s="93" t="n">
        <v>33</v>
      </c>
      <c r="D52" s="94" t="s">
        <v>21</v>
      </c>
      <c r="E52" s="95" t="n">
        <v>2</v>
      </c>
      <c r="F52" s="96" t="n">
        <v>184.988059940961</v>
      </c>
      <c r="G52" s="97" t="n">
        <v>188143.746</v>
      </c>
      <c r="H52" s="98" t="n">
        <f aca="false">G52/F52</f>
        <v>1017.05886347501</v>
      </c>
      <c r="I52" s="96" t="n">
        <v>15.18</v>
      </c>
      <c r="J52" s="97" t="n">
        <f aca="false">K52*F52</f>
        <v>215891.954991144</v>
      </c>
      <c r="K52" s="99" t="n">
        <f aca="false">H52+150</f>
        <v>1167.05886347501</v>
      </c>
      <c r="L52" s="94" t="s">
        <v>17</v>
      </c>
      <c r="M52" s="100"/>
    </row>
    <row r="53" customFormat="false" ht="12.75" hidden="false" customHeight="false" outlineLevel="0" collapsed="false">
      <c r="A53" s="101" t="s">
        <v>29</v>
      </c>
      <c r="B53" s="101"/>
      <c r="C53" s="101"/>
      <c r="D53" s="101"/>
      <c r="E53" s="101"/>
      <c r="F53" s="101"/>
      <c r="G53" s="101"/>
      <c r="H53" s="101"/>
      <c r="I53" s="10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</sheetData>
  <mergeCells count="5">
    <mergeCell ref="B2:M2"/>
    <mergeCell ref="A5:A12"/>
    <mergeCell ref="A13:A27"/>
    <mergeCell ref="A28:A52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02" width="9.14"/>
    <col collapsed="false" customWidth="true" hidden="false" outlineLevel="0" max="4" min="4" style="102" width="14.14"/>
    <col collapsed="false" customWidth="true" hidden="false" outlineLevel="0" max="5" min="5" style="102" width="11.42"/>
    <col collapsed="false" customWidth="true" hidden="false" outlineLevel="0" max="6" min="6" style="102" width="13.14"/>
    <col collapsed="false" customWidth="true" hidden="true" outlineLevel="0" max="7" min="7" style="102" width="11.42"/>
    <col collapsed="false" customWidth="false" hidden="true" outlineLevel="0" max="8" min="8" style="102" width="9.06"/>
    <col collapsed="false" customWidth="true" hidden="false" outlineLevel="0" max="9" min="9" style="102" width="13.85"/>
    <col collapsed="false" customWidth="true" hidden="false" outlineLevel="0" max="10" min="10" style="102" width="13.14"/>
    <col collapsed="false" customWidth="true" hidden="false" outlineLevel="0" max="11" min="11" style="102" width="17.14"/>
    <col collapsed="false" customWidth="true" hidden="false" outlineLevel="0" max="12" min="12" style="102" width="12.7"/>
    <col collapsed="false" customWidth="true" hidden="false" outlineLevel="0" max="13" min="13" style="102" width="11.42"/>
    <col collapsed="false" customWidth="true" hidden="false" outlineLevel="0" max="14" min="14" style="1" width="10.71"/>
    <col collapsed="false" customWidth="true" hidden="true" outlineLevel="0" max="16" min="15" style="0" width="10.85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M1" s="1" t="s">
        <v>0</v>
      </c>
    </row>
    <row r="2" customFormat="false" ht="14.25" hidden="false" customHeight="false" outlineLevel="0" collapsed="false">
      <c r="B2" s="103" t="s">
        <v>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5.75" hidden="false" customHeight="false" outlineLevel="0" collapsed="false">
      <c r="N3" s="104"/>
      <c r="O3" s="105"/>
      <c r="P3" s="105"/>
      <c r="R3" s="105"/>
    </row>
    <row r="4" customFormat="false" ht="26.25" hidden="false" customHeight="false" outlineLevel="0" collapsed="false">
      <c r="A4" s="5" t="s">
        <v>30</v>
      </c>
      <c r="B4" s="5" t="s">
        <v>31</v>
      </c>
      <c r="C4" s="5" t="s">
        <v>32</v>
      </c>
      <c r="D4" s="5" t="s">
        <v>33</v>
      </c>
      <c r="E4" s="106" t="s">
        <v>34</v>
      </c>
      <c r="F4" s="107" t="s">
        <v>35</v>
      </c>
      <c r="G4" s="108" t="s">
        <v>36</v>
      </c>
      <c r="H4" s="108"/>
      <c r="I4" s="108" t="s">
        <v>37</v>
      </c>
      <c r="J4" s="7" t="s">
        <v>38</v>
      </c>
      <c r="K4" s="109" t="s">
        <v>39</v>
      </c>
      <c r="L4" s="7" t="s">
        <v>40</v>
      </c>
      <c r="M4" s="9" t="s">
        <v>41</v>
      </c>
    </row>
    <row r="5" customFormat="false" ht="12.75" hidden="false" customHeight="false" outlineLevel="0" collapsed="false">
      <c r="A5" s="10" t="s">
        <v>42</v>
      </c>
      <c r="B5" s="11" t="s">
        <v>15</v>
      </c>
      <c r="C5" s="12" t="n">
        <v>1</v>
      </c>
      <c r="D5" s="13" t="s">
        <v>43</v>
      </c>
      <c r="E5" s="14" t="n">
        <v>1</v>
      </c>
      <c r="F5" s="15" t="n">
        <v>87.5432767568987</v>
      </c>
      <c r="G5" s="16" t="n">
        <v>103028.16</v>
      </c>
      <c r="H5" s="16" t="n">
        <f aca="false">G5/F5</f>
        <v>1176.88260957037</v>
      </c>
      <c r="I5" s="17" t="n">
        <v>8.91</v>
      </c>
      <c r="J5" s="16" t="n">
        <f aca="false">L5*F5</f>
        <v>116169.928256405</v>
      </c>
      <c r="K5" s="18" t="n">
        <v>92900</v>
      </c>
      <c r="L5" s="16" t="n">
        <v>1327</v>
      </c>
      <c r="M5" s="110"/>
    </row>
    <row r="6" customFormat="false" ht="12.75" hidden="false" customHeight="false" outlineLevel="0" collapsed="false">
      <c r="A6" s="10"/>
      <c r="B6" s="22" t="s">
        <v>15</v>
      </c>
      <c r="C6" s="23" t="n">
        <v>2</v>
      </c>
      <c r="D6" s="24" t="s">
        <v>43</v>
      </c>
      <c r="E6" s="25" t="n">
        <v>1</v>
      </c>
      <c r="F6" s="26" t="n">
        <v>87.2204031684528</v>
      </c>
      <c r="G6" s="16" t="n">
        <v>102700.74</v>
      </c>
      <c r="H6" s="16" t="n">
        <f aca="false">G6/F6</f>
        <v>1177.48527029449</v>
      </c>
      <c r="I6" s="27" t="n">
        <v>8.88</v>
      </c>
      <c r="J6" s="16" t="n">
        <f aca="false">L6*F6</f>
        <v>115741.475004537</v>
      </c>
      <c r="K6" s="18" t="n">
        <v>92627</v>
      </c>
      <c r="L6" s="16" t="n">
        <v>1327</v>
      </c>
      <c r="M6" s="110"/>
    </row>
    <row r="7" customFormat="false" ht="12.75" hidden="false" customHeight="false" outlineLevel="0" collapsed="false">
      <c r="A7" s="10"/>
      <c r="B7" s="22" t="s">
        <v>15</v>
      </c>
      <c r="C7" s="23" t="n">
        <v>3</v>
      </c>
      <c r="D7" s="24" t="s">
        <v>43</v>
      </c>
      <c r="E7" s="25" t="n">
        <v>1</v>
      </c>
      <c r="F7" s="26" t="n">
        <v>87.1145580270602</v>
      </c>
      <c r="G7" s="16" t="n">
        <v>104629.95</v>
      </c>
      <c r="H7" s="16" t="n">
        <f aca="false">G7/F7</f>
        <v>1201.06159486568</v>
      </c>
      <c r="I7" s="27" t="n">
        <v>9.11</v>
      </c>
      <c r="J7" s="16" t="n">
        <f aca="false">L7*F7</f>
        <v>117697.133704059</v>
      </c>
      <c r="K7" s="18" t="n">
        <v>98080</v>
      </c>
      <c r="L7" s="16" t="n">
        <f aca="false">H7+150</f>
        <v>1351.06159486568</v>
      </c>
      <c r="M7" s="111" t="s">
        <v>44</v>
      </c>
    </row>
    <row r="8" customFormat="false" ht="12.75" hidden="false" customHeight="false" outlineLevel="0" collapsed="false">
      <c r="A8" s="10"/>
      <c r="B8" s="29" t="s">
        <v>15</v>
      </c>
      <c r="C8" s="30" t="n">
        <v>4</v>
      </c>
      <c r="D8" s="31" t="s">
        <v>43</v>
      </c>
      <c r="E8" s="32" t="n">
        <v>2</v>
      </c>
      <c r="F8" s="33" t="n">
        <v>116.136573305515</v>
      </c>
      <c r="G8" s="34" t="n">
        <v>139396.925</v>
      </c>
      <c r="H8" s="34" t="n">
        <f aca="false">G8/F8</f>
        <v>1200.28446709285</v>
      </c>
      <c r="I8" s="35" t="n">
        <v>12.26</v>
      </c>
      <c r="J8" s="34" t="n">
        <f aca="false">L8*F8</f>
        <v>156817.410995827</v>
      </c>
      <c r="K8" s="36"/>
      <c r="L8" s="34" t="n">
        <f aca="false">H8+150</f>
        <v>1350.28446709285</v>
      </c>
      <c r="M8" s="112" t="s">
        <v>18</v>
      </c>
    </row>
    <row r="9" customFormat="false" ht="12.75" hidden="false" customHeight="false" outlineLevel="0" collapsed="false">
      <c r="A9" s="10"/>
      <c r="B9" s="37" t="s">
        <v>19</v>
      </c>
      <c r="C9" s="38" t="n">
        <v>5</v>
      </c>
      <c r="D9" s="39" t="s">
        <v>43</v>
      </c>
      <c r="E9" s="40" t="n">
        <v>1</v>
      </c>
      <c r="F9" s="41" t="n">
        <v>87.9146632884362</v>
      </c>
      <c r="G9" s="16" t="n">
        <v>106345.44</v>
      </c>
      <c r="H9" s="16" t="n">
        <f aca="false">G9/F9</f>
        <v>1209.64394359443</v>
      </c>
      <c r="I9" s="17" t="n">
        <v>9.28</v>
      </c>
      <c r="J9" s="16" t="n">
        <f aca="false">L9*F9</f>
        <v>119532.639493265</v>
      </c>
      <c r="K9" s="18" t="n">
        <v>99610</v>
      </c>
      <c r="L9" s="16" t="n">
        <f aca="false">H9+150</f>
        <v>1359.64394359443</v>
      </c>
      <c r="M9" s="110"/>
    </row>
    <row r="10" customFormat="false" ht="12.75" hidden="false" customHeight="false" outlineLevel="0" collapsed="false">
      <c r="A10" s="10"/>
      <c r="B10" s="22" t="s">
        <v>19</v>
      </c>
      <c r="C10" s="23" t="n">
        <v>6</v>
      </c>
      <c r="D10" s="24" t="s">
        <v>43</v>
      </c>
      <c r="E10" s="25" t="n">
        <v>1</v>
      </c>
      <c r="F10" s="42" t="n">
        <v>87.5904199671384</v>
      </c>
      <c r="G10" s="43" t="n">
        <v>106122.96</v>
      </c>
      <c r="H10" s="43" t="n">
        <f aca="false">G10/F10</f>
        <v>1211.58181499546</v>
      </c>
      <c r="I10" s="44" t="n">
        <v>9.25</v>
      </c>
      <c r="J10" s="43" t="n">
        <f aca="false">L10*F10</f>
        <v>119261.522995071</v>
      </c>
      <c r="K10" s="45" t="n">
        <v>99385</v>
      </c>
      <c r="L10" s="43" t="n">
        <f aca="false">H10+150</f>
        <v>1361.58181499546</v>
      </c>
      <c r="M10" s="111"/>
    </row>
    <row r="11" customFormat="false" ht="12.75" hidden="false" customHeight="false" outlineLevel="0" collapsed="false">
      <c r="A11" s="10"/>
      <c r="B11" s="46" t="s">
        <v>20</v>
      </c>
      <c r="C11" s="47" t="n">
        <v>8</v>
      </c>
      <c r="D11" s="48" t="s">
        <v>43</v>
      </c>
      <c r="E11" s="48" t="n">
        <v>1</v>
      </c>
      <c r="F11" s="49" t="n">
        <v>87.3812233413631</v>
      </c>
      <c r="G11" s="50" t="n">
        <v>112150.5</v>
      </c>
      <c r="H11" s="50" t="n">
        <f aca="false">G11/F11</f>
        <v>1283.46223263405</v>
      </c>
      <c r="I11" s="51" t="n">
        <v>8.74</v>
      </c>
      <c r="J11" s="50" t="n">
        <f aca="false">L11*F11</f>
        <v>125257.683501204</v>
      </c>
      <c r="K11" s="52"/>
      <c r="L11" s="50" t="n">
        <f aca="false">H11+150</f>
        <v>1433.46223263405</v>
      </c>
      <c r="M11" s="113"/>
    </row>
    <row r="12" customFormat="false" ht="13.5" hidden="false" customHeight="false" outlineLevel="0" collapsed="false">
      <c r="A12" s="10"/>
      <c r="B12" s="54" t="s">
        <v>20</v>
      </c>
      <c r="C12" s="55" t="n">
        <v>9</v>
      </c>
      <c r="D12" s="56" t="s">
        <v>45</v>
      </c>
      <c r="E12" s="57" t="n">
        <v>2</v>
      </c>
      <c r="F12" s="58" t="n">
        <v>242.747673932716</v>
      </c>
      <c r="G12" s="59" t="n">
        <v>227892.2625</v>
      </c>
      <c r="H12" s="50" t="n">
        <f aca="false">G12/F12</f>
        <v>938.803074023138</v>
      </c>
      <c r="I12" s="60" t="n">
        <v>16.94</v>
      </c>
      <c r="J12" s="59" t="n">
        <f aca="false">L12*F12</f>
        <v>264304.413589907</v>
      </c>
      <c r="K12" s="61"/>
      <c r="L12" s="59" t="n">
        <f aca="false">H12+150</f>
        <v>1088.80307402314</v>
      </c>
      <c r="M12" s="114" t="s">
        <v>18</v>
      </c>
    </row>
    <row r="13" customFormat="false" ht="12.75" hidden="false" customHeight="false" outlineLevel="0" collapsed="false">
      <c r="A13" s="62" t="s">
        <v>46</v>
      </c>
      <c r="B13" s="11" t="s">
        <v>15</v>
      </c>
      <c r="C13" s="12" t="n">
        <v>1</v>
      </c>
      <c r="D13" s="13" t="s">
        <v>43</v>
      </c>
      <c r="E13" s="13" t="n">
        <v>1</v>
      </c>
      <c r="F13" s="15" t="n">
        <v>68.919623764562</v>
      </c>
      <c r="G13" s="16" t="n">
        <v>81200.16</v>
      </c>
      <c r="H13" s="16" t="n">
        <f aca="false">G13/F13</f>
        <v>1178.18635048546</v>
      </c>
      <c r="I13" s="17" t="n">
        <v>6.71</v>
      </c>
      <c r="J13" s="16" t="n">
        <f aca="false">L13*F13</f>
        <v>91538.1035646843</v>
      </c>
      <c r="K13" s="18" t="n">
        <v>76281</v>
      </c>
      <c r="L13" s="16" t="n">
        <f aca="false">H13+150</f>
        <v>1328.18635048546</v>
      </c>
      <c r="M13" s="110"/>
    </row>
    <row r="14" customFormat="false" ht="12.75" hidden="false" customHeight="false" outlineLevel="0" collapsed="false">
      <c r="A14" s="62"/>
      <c r="B14" s="22" t="s">
        <v>15</v>
      </c>
      <c r="C14" s="23" t="n">
        <v>3</v>
      </c>
      <c r="D14" s="24" t="s">
        <v>43</v>
      </c>
      <c r="E14" s="24" t="n">
        <v>1</v>
      </c>
      <c r="F14" s="26" t="n">
        <v>74.1936355539082</v>
      </c>
      <c r="G14" s="16" t="n">
        <v>88727.075</v>
      </c>
      <c r="H14" s="16" t="n">
        <f aca="false">G14/F14</f>
        <v>1195.88525804928</v>
      </c>
      <c r="I14" s="27" t="n">
        <v>7.49</v>
      </c>
      <c r="J14" s="16" t="n">
        <f aca="false">L14*F14</f>
        <v>99856.1203330862</v>
      </c>
      <c r="K14" s="18" t="n">
        <v>83213</v>
      </c>
      <c r="L14" s="16" t="n">
        <f aca="false">H14+150</f>
        <v>1345.88525804928</v>
      </c>
      <c r="M14" s="111" t="s">
        <v>44</v>
      </c>
    </row>
    <row r="15" customFormat="false" ht="12.75" hidden="false" customHeight="false" outlineLevel="0" collapsed="false">
      <c r="A15" s="62"/>
      <c r="B15" s="22" t="s">
        <v>23</v>
      </c>
      <c r="C15" s="23" t="n">
        <v>9</v>
      </c>
      <c r="D15" s="24" t="s">
        <v>43</v>
      </c>
      <c r="E15" s="25" t="n">
        <v>1</v>
      </c>
      <c r="F15" s="26" t="n">
        <v>61.96</v>
      </c>
      <c r="G15" s="16"/>
      <c r="H15" s="16"/>
      <c r="I15" s="63" t="n">
        <v>6.09</v>
      </c>
      <c r="J15" s="16" t="n">
        <v>83841</v>
      </c>
      <c r="K15" s="18" t="n">
        <v>69867</v>
      </c>
      <c r="L15" s="16" t="n">
        <v>1353</v>
      </c>
      <c r="M15" s="112"/>
    </row>
    <row r="16" customFormat="false" ht="12.75" hidden="false" customHeight="true" outlineLevel="0" collapsed="false">
      <c r="A16" s="62"/>
      <c r="B16" s="64" t="s">
        <v>19</v>
      </c>
      <c r="C16" s="38" t="n">
        <v>11</v>
      </c>
      <c r="D16" s="39" t="s">
        <v>43</v>
      </c>
      <c r="E16" s="39" t="n">
        <v>1</v>
      </c>
      <c r="F16" s="65" t="n">
        <v>69.056554861798</v>
      </c>
      <c r="G16" s="16" t="n">
        <v>84170.34</v>
      </c>
      <c r="H16" s="16" t="n">
        <f aca="false">G16/F16</f>
        <v>1218.86097805558</v>
      </c>
      <c r="I16" s="66" t="n">
        <v>6.85</v>
      </c>
      <c r="J16" s="16" t="n">
        <f aca="false">L16*F16</f>
        <v>94528.8232292697</v>
      </c>
      <c r="K16" s="18" t="n">
        <v>78775</v>
      </c>
      <c r="L16" s="16" t="n">
        <f aca="false">H16+150</f>
        <v>1368.86097805558</v>
      </c>
      <c r="M16" s="115"/>
    </row>
    <row r="17" customFormat="false" ht="12.75" hidden="false" customHeight="false" outlineLevel="0" collapsed="false">
      <c r="A17" s="62"/>
      <c r="B17" s="67" t="s">
        <v>19</v>
      </c>
      <c r="C17" s="30" t="n">
        <v>13</v>
      </c>
      <c r="D17" s="31" t="s">
        <v>43</v>
      </c>
      <c r="E17" s="31" t="n">
        <v>1</v>
      </c>
      <c r="F17" s="68" t="n">
        <v>74.3465668917431</v>
      </c>
      <c r="G17" s="50" t="n">
        <v>90541.8</v>
      </c>
      <c r="H17" s="50" t="n">
        <f aca="false">G17/F17</f>
        <v>1217.83431011467</v>
      </c>
      <c r="I17" s="35" t="n">
        <v>7.65</v>
      </c>
      <c r="J17" s="50" t="n">
        <f aca="false">L17*F17</f>
        <v>101693.785033761</v>
      </c>
      <c r="K17" s="52" t="n">
        <v>84745</v>
      </c>
      <c r="L17" s="50" t="n">
        <f aca="false">H17+150</f>
        <v>1367.83431011467</v>
      </c>
      <c r="M17" s="112" t="s">
        <v>18</v>
      </c>
    </row>
    <row r="18" customFormat="false" ht="12.75" hidden="false" customHeight="false" outlineLevel="0" collapsed="false">
      <c r="A18" s="62"/>
      <c r="B18" s="22" t="s">
        <v>19</v>
      </c>
      <c r="C18" s="23" t="n">
        <v>17</v>
      </c>
      <c r="D18" s="24" t="s">
        <v>43</v>
      </c>
      <c r="E18" s="24" t="n">
        <v>1</v>
      </c>
      <c r="F18" s="42" t="n">
        <v>68.9818442377621</v>
      </c>
      <c r="G18" s="16" t="n">
        <v>83652.48</v>
      </c>
      <c r="H18" s="16" t="n">
        <f aca="false">G18/F18</f>
        <v>1212.67386983265</v>
      </c>
      <c r="I18" s="44" t="n">
        <v>7.22</v>
      </c>
      <c r="J18" s="16" t="n">
        <f aca="false">L18*F18</f>
        <v>93999.7566356643</v>
      </c>
      <c r="K18" s="18" t="n">
        <v>78333</v>
      </c>
      <c r="L18" s="16" t="n">
        <f aca="false">H18+150</f>
        <v>1362.67386983265</v>
      </c>
      <c r="M18" s="111"/>
    </row>
    <row r="19" customFormat="false" ht="12.75" hidden="false" customHeight="false" outlineLevel="0" collapsed="false">
      <c r="A19" s="62"/>
      <c r="B19" s="46" t="s">
        <v>20</v>
      </c>
      <c r="C19" s="47" t="n">
        <v>21</v>
      </c>
      <c r="D19" s="48" t="s">
        <v>43</v>
      </c>
      <c r="E19" s="48" t="n">
        <v>1</v>
      </c>
      <c r="F19" s="49" t="n">
        <v>69.056554861798</v>
      </c>
      <c r="G19" s="50" t="n">
        <v>87318</v>
      </c>
      <c r="H19" s="50" t="n">
        <f aca="false">G19/F19</f>
        <v>1264.44187919233</v>
      </c>
      <c r="I19" s="51" t="n">
        <v>6.85</v>
      </c>
      <c r="J19" s="50" t="n">
        <f aca="false">L19*F19</f>
        <v>97676.4832292697</v>
      </c>
      <c r="K19" s="52"/>
      <c r="L19" s="50" t="n">
        <f aca="false">H19+150</f>
        <v>1414.44187919233</v>
      </c>
      <c r="M19" s="113"/>
    </row>
    <row r="20" customFormat="false" ht="12.75" hidden="false" customHeight="false" outlineLevel="0" collapsed="false">
      <c r="A20" s="62"/>
      <c r="B20" s="22" t="s">
        <v>20</v>
      </c>
      <c r="C20" s="23" t="n">
        <v>27</v>
      </c>
      <c r="D20" s="24" t="s">
        <v>43</v>
      </c>
      <c r="E20" s="24" t="n">
        <v>1</v>
      </c>
      <c r="F20" s="42" t="n">
        <v>68.9818442377621</v>
      </c>
      <c r="G20" s="16" t="n">
        <v>87549</v>
      </c>
      <c r="H20" s="16" t="n">
        <f aca="false">G20/F20</f>
        <v>1269.16003721562</v>
      </c>
      <c r="I20" s="44" t="n">
        <v>7.22</v>
      </c>
      <c r="J20" s="16" t="n">
        <f aca="false">L20*F20</f>
        <v>97896.2766356643</v>
      </c>
      <c r="K20" s="18" t="n">
        <v>81580</v>
      </c>
      <c r="L20" s="16" t="n">
        <f aca="false">H20+150</f>
        <v>1419.16003721562</v>
      </c>
      <c r="M20" s="111"/>
    </row>
    <row r="21" customFormat="false" ht="12.75" hidden="false" customHeight="false" outlineLevel="0" collapsed="false">
      <c r="A21" s="62"/>
      <c r="B21" s="22" t="s">
        <v>20</v>
      </c>
      <c r="C21" s="23" t="n">
        <v>28</v>
      </c>
      <c r="D21" s="24" t="s">
        <v>43</v>
      </c>
      <c r="E21" s="24" t="n">
        <v>1</v>
      </c>
      <c r="F21" s="42" t="n">
        <v>70.2328103249754</v>
      </c>
      <c r="G21" s="16" t="n">
        <v>88819.5</v>
      </c>
      <c r="H21" s="16" t="n">
        <f aca="false">G21/F21</f>
        <v>1264.64396895157</v>
      </c>
      <c r="I21" s="44" t="n">
        <v>7.35</v>
      </c>
      <c r="J21" s="16" t="n">
        <f aca="false">L21*F21</f>
        <v>99354.4215487463</v>
      </c>
      <c r="K21" s="18" t="n">
        <v>82795</v>
      </c>
      <c r="L21" s="16" t="n">
        <f aca="false">H21+150</f>
        <v>1414.64396895157</v>
      </c>
      <c r="M21" s="111"/>
    </row>
    <row r="22" customFormat="false" ht="13.5" hidden="false" customHeight="false" outlineLevel="0" collapsed="false">
      <c r="A22" s="62"/>
      <c r="B22" s="54" t="s">
        <v>20</v>
      </c>
      <c r="C22" s="55" t="n">
        <v>30</v>
      </c>
      <c r="D22" s="56" t="s">
        <v>43</v>
      </c>
      <c r="E22" s="56" t="n">
        <v>1</v>
      </c>
      <c r="F22" s="69" t="n">
        <v>49.95</v>
      </c>
      <c r="G22" s="59"/>
      <c r="H22" s="50"/>
      <c r="I22" s="70" t="n">
        <v>4.95</v>
      </c>
      <c r="J22" s="59" t="n">
        <v>70902</v>
      </c>
      <c r="K22" s="61"/>
      <c r="L22" s="59" t="n">
        <v>1419</v>
      </c>
      <c r="M22" s="114"/>
    </row>
    <row r="23" customFormat="false" ht="12.75" hidden="false" customHeight="false" outlineLevel="0" collapsed="false">
      <c r="A23" s="62"/>
      <c r="B23" s="11" t="s">
        <v>24</v>
      </c>
      <c r="C23" s="23" t="n">
        <v>31</v>
      </c>
      <c r="D23" s="24" t="s">
        <v>47</v>
      </c>
      <c r="E23" s="25" t="n">
        <v>2</v>
      </c>
      <c r="F23" s="26" t="n">
        <v>219.947684613625</v>
      </c>
      <c r="G23" s="43" t="n">
        <v>212250.948</v>
      </c>
      <c r="H23" s="16" t="n">
        <f aca="false">G23/F23</f>
        <v>965.006512220641</v>
      </c>
      <c r="I23" s="27" t="n">
        <v>17.9</v>
      </c>
      <c r="J23" s="43" t="n">
        <f aca="false">L23*F23</f>
        <v>245243.100692044</v>
      </c>
      <c r="K23" s="45" t="n">
        <v>204369</v>
      </c>
      <c r="L23" s="43" t="n">
        <f aca="false">H23+150</f>
        <v>1115.00651222064</v>
      </c>
      <c r="M23" s="111" t="s">
        <v>44</v>
      </c>
    </row>
    <row r="24" customFormat="false" ht="12.75" hidden="false" customHeight="false" outlineLevel="0" collapsed="false">
      <c r="A24" s="62"/>
      <c r="B24" s="37" t="s">
        <v>26</v>
      </c>
      <c r="C24" s="38" t="n">
        <v>32</v>
      </c>
      <c r="D24" s="39" t="s">
        <v>48</v>
      </c>
      <c r="E24" s="40" t="n">
        <v>3</v>
      </c>
      <c r="F24" s="41" t="n">
        <v>337.467991898187</v>
      </c>
      <c r="G24" s="16" t="n">
        <v>363014.767982974</v>
      </c>
      <c r="H24" s="16" t="n">
        <f aca="false">G24/F24</f>
        <v>1075.70133078723</v>
      </c>
      <c r="I24" s="17" t="n">
        <v>25.46</v>
      </c>
      <c r="J24" s="16" t="n">
        <f aca="false">L24*F24</f>
        <v>413634.966767702</v>
      </c>
      <c r="K24" s="18" t="n">
        <v>344695</v>
      </c>
      <c r="L24" s="16" t="n">
        <f aca="false">H24+150</f>
        <v>1225.70133078723</v>
      </c>
      <c r="M24" s="110" t="s">
        <v>44</v>
      </c>
    </row>
    <row r="25" customFormat="false" ht="12.75" hidden="false" customHeight="false" outlineLevel="0" collapsed="false">
      <c r="A25" s="62"/>
      <c r="B25" s="37" t="s">
        <v>26</v>
      </c>
      <c r="C25" s="38" t="n">
        <v>33</v>
      </c>
      <c r="D25" s="39" t="s">
        <v>48</v>
      </c>
      <c r="E25" s="40" t="n">
        <v>2</v>
      </c>
      <c r="F25" s="41" t="n">
        <v>389.654254410962</v>
      </c>
      <c r="G25" s="16" t="n">
        <v>419764.8</v>
      </c>
      <c r="H25" s="16" t="n">
        <f aca="false">G25/F25</f>
        <v>1077.27503356676</v>
      </c>
      <c r="I25" s="17" t="n">
        <v>28.65</v>
      </c>
      <c r="J25" s="16" t="n">
        <f aca="false">L25*F25</f>
        <v>478212.938161644</v>
      </c>
      <c r="K25" s="18" t="n">
        <v>398510</v>
      </c>
      <c r="L25" s="16" t="n">
        <f aca="false">H25+150</f>
        <v>1227.27503356676</v>
      </c>
      <c r="M25" s="110" t="s">
        <v>44</v>
      </c>
    </row>
    <row r="26" customFormat="false" ht="12.75" hidden="false" customHeight="false" outlineLevel="0" collapsed="false">
      <c r="A26" s="62"/>
      <c r="B26" s="37" t="s">
        <v>24</v>
      </c>
      <c r="C26" s="38" t="n">
        <v>34</v>
      </c>
      <c r="D26" s="39" t="s">
        <v>45</v>
      </c>
      <c r="E26" s="40" t="n">
        <v>1</v>
      </c>
      <c r="F26" s="41" t="n">
        <v>214.179120381628</v>
      </c>
      <c r="G26" s="16" t="n">
        <v>194594.4</v>
      </c>
      <c r="H26" s="16" t="n">
        <f aca="false">G26/F26</f>
        <v>908.559152046512</v>
      </c>
      <c r="I26" s="17" t="n">
        <v>13.8</v>
      </c>
      <c r="J26" s="16" t="n">
        <f aca="false">L26*F26</f>
        <v>226721.268057244</v>
      </c>
      <c r="K26" s="18" t="n">
        <v>188934</v>
      </c>
      <c r="L26" s="16" t="n">
        <f aca="false">H26+150</f>
        <v>1058.55915204651</v>
      </c>
      <c r="M26" s="110" t="s">
        <v>44</v>
      </c>
    </row>
    <row r="27" customFormat="false" ht="13.5" hidden="false" customHeight="false" outlineLevel="0" collapsed="false">
      <c r="A27" s="62"/>
      <c r="B27" s="37" t="s">
        <v>15</v>
      </c>
      <c r="C27" s="38" t="n">
        <v>1</v>
      </c>
      <c r="D27" s="39" t="s">
        <v>43</v>
      </c>
      <c r="E27" s="40" t="n">
        <v>1</v>
      </c>
      <c r="F27" s="41" t="n">
        <v>71.254919110547</v>
      </c>
      <c r="G27" s="16" t="n">
        <v>84256.08</v>
      </c>
      <c r="H27" s="16" t="n">
        <f aca="false">G27/F27</f>
        <v>1182.45983648206</v>
      </c>
      <c r="I27" s="17" t="n">
        <v>7.19</v>
      </c>
      <c r="J27" s="16" t="n">
        <f aca="false">L27*F27</f>
        <v>94944.3178665821</v>
      </c>
      <c r="K27" s="18" t="n">
        <v>79120</v>
      </c>
      <c r="L27" s="16" t="n">
        <f aca="false">H27+150</f>
        <v>1332.45983648206</v>
      </c>
      <c r="M27" s="110"/>
    </row>
    <row r="28" customFormat="false" ht="12.75" hidden="false" customHeight="false" outlineLevel="0" collapsed="false">
      <c r="A28" s="71" t="s">
        <v>49</v>
      </c>
      <c r="B28" s="22" t="s">
        <v>15</v>
      </c>
      <c r="C28" s="23" t="n">
        <v>2</v>
      </c>
      <c r="D28" s="24" t="s">
        <v>43</v>
      </c>
      <c r="E28" s="25" t="n">
        <v>1</v>
      </c>
      <c r="F28" s="26" t="n">
        <v>90.4872046005451</v>
      </c>
      <c r="G28" s="16" t="n">
        <v>107066.34</v>
      </c>
      <c r="H28" s="16" t="n">
        <f aca="false">G28/F28</f>
        <v>1183.22077107635</v>
      </c>
      <c r="I28" s="27" t="n">
        <v>8.89</v>
      </c>
      <c r="J28" s="16" t="n">
        <f aca="false">L28*F28</f>
        <v>120639.420690082</v>
      </c>
      <c r="K28" s="18" t="n">
        <v>100532</v>
      </c>
      <c r="L28" s="16" t="n">
        <f aca="false">H28+150</f>
        <v>1333.22077107635</v>
      </c>
      <c r="M28" s="111"/>
    </row>
    <row r="29" customFormat="false" ht="12.75" hidden="false" customHeight="false" outlineLevel="0" collapsed="false">
      <c r="A29" s="71"/>
      <c r="B29" s="22" t="s">
        <v>15</v>
      </c>
      <c r="C29" s="23" t="n">
        <v>3</v>
      </c>
      <c r="D29" s="72" t="s">
        <v>43</v>
      </c>
      <c r="E29" s="73" t="n">
        <v>2</v>
      </c>
      <c r="F29" s="26" t="n">
        <v>103.739841108517</v>
      </c>
      <c r="G29" s="16" t="n">
        <v>125139.175</v>
      </c>
      <c r="H29" s="16" t="n">
        <f aca="false">G29/F29</f>
        <v>1206.27883812834</v>
      </c>
      <c r="I29" s="27" t="n">
        <v>10.38</v>
      </c>
      <c r="J29" s="16" t="n">
        <f aca="false">L29*F29</f>
        <v>140700.151166278</v>
      </c>
      <c r="K29" s="18" t="n">
        <v>117250</v>
      </c>
      <c r="L29" s="16" t="n">
        <f aca="false">H29+150</f>
        <v>1356.27883812834</v>
      </c>
      <c r="M29" s="116" t="s">
        <v>44</v>
      </c>
    </row>
    <row r="30" customFormat="false" ht="12.75" hidden="false" customHeight="false" outlineLevel="0" collapsed="false">
      <c r="A30" s="71"/>
      <c r="B30" s="22" t="s">
        <v>15</v>
      </c>
      <c r="C30" s="23" t="n">
        <v>4</v>
      </c>
      <c r="D30" s="24" t="s">
        <v>43</v>
      </c>
      <c r="E30" s="25" t="n">
        <v>2</v>
      </c>
      <c r="F30" s="26" t="n">
        <v>123.638271484953</v>
      </c>
      <c r="G30" s="16" t="n">
        <v>150693.45</v>
      </c>
      <c r="H30" s="16" t="n">
        <f aca="false">G30/F30</f>
        <v>1218.8252730332</v>
      </c>
      <c r="I30" s="27" t="n">
        <v>13.05</v>
      </c>
      <c r="J30" s="16" t="n">
        <f aca="false">L30*F30</f>
        <v>169239.190722743</v>
      </c>
      <c r="K30" s="18" t="n">
        <v>141033</v>
      </c>
      <c r="L30" s="16" t="n">
        <f aca="false">H30+150</f>
        <v>1368.8252730332</v>
      </c>
      <c r="M30" s="116" t="s">
        <v>44</v>
      </c>
    </row>
    <row r="31" customFormat="false" ht="12.75" hidden="false" customHeight="false" outlineLevel="0" collapsed="false">
      <c r="A31" s="71"/>
      <c r="B31" s="22" t="s">
        <v>15</v>
      </c>
      <c r="C31" s="23" t="n">
        <v>5</v>
      </c>
      <c r="D31" s="24" t="s">
        <v>43</v>
      </c>
      <c r="E31" s="25" t="n">
        <v>1</v>
      </c>
      <c r="F31" s="26" t="n">
        <v>72.5462287427306</v>
      </c>
      <c r="G31" s="16" t="n">
        <v>87520.65</v>
      </c>
      <c r="H31" s="16" t="n">
        <f aca="false">G31/F31</f>
        <v>1206.41212529976</v>
      </c>
      <c r="I31" s="27" t="n">
        <v>7.66</v>
      </c>
      <c r="J31" s="16" t="n">
        <f aca="false">L31*F31</f>
        <v>98402.5843114096</v>
      </c>
      <c r="K31" s="18" t="n">
        <v>82000</v>
      </c>
      <c r="L31" s="16" t="n">
        <f aca="false">H31+150</f>
        <v>1356.41212529976</v>
      </c>
      <c r="M31" s="116" t="s">
        <v>44</v>
      </c>
    </row>
    <row r="32" customFormat="false" ht="12.75" hidden="false" customHeight="false" outlineLevel="0" collapsed="false">
      <c r="A32" s="71"/>
      <c r="B32" s="22" t="s">
        <v>15</v>
      </c>
      <c r="C32" s="23" t="n">
        <v>6</v>
      </c>
      <c r="D32" s="24" t="s">
        <v>43</v>
      </c>
      <c r="E32" s="25" t="n">
        <v>1</v>
      </c>
      <c r="F32" s="26" t="n">
        <v>68.5773720308074</v>
      </c>
      <c r="G32" s="16" t="n">
        <v>82804.625</v>
      </c>
      <c r="H32" s="16" t="n">
        <f aca="false">G32/F32</f>
        <v>1207.46279053681</v>
      </c>
      <c r="I32" s="27" t="n">
        <v>7.24</v>
      </c>
      <c r="J32" s="16" t="n">
        <f aca="false">L32*F32</f>
        <v>93091.2308046211</v>
      </c>
      <c r="K32" s="18" t="n">
        <v>77517</v>
      </c>
      <c r="L32" s="16" t="n">
        <f aca="false">H32+150</f>
        <v>1357.46279053681</v>
      </c>
      <c r="M32" s="116" t="s">
        <v>44</v>
      </c>
    </row>
    <row r="33" customFormat="false" ht="12.75" hidden="false" customHeight="false" outlineLevel="0" collapsed="false">
      <c r="A33" s="71"/>
      <c r="B33" s="22" t="s">
        <v>15</v>
      </c>
      <c r="C33" s="23" t="n">
        <v>7</v>
      </c>
      <c r="D33" s="24" t="s">
        <v>43</v>
      </c>
      <c r="E33" s="25" t="n">
        <v>1</v>
      </c>
      <c r="F33" s="26" t="n">
        <v>76.1237897224923</v>
      </c>
      <c r="G33" s="16" t="n">
        <v>91907.65</v>
      </c>
      <c r="H33" s="16" t="n">
        <f aca="false">G33/F33</f>
        <v>1207.34464659533</v>
      </c>
      <c r="I33" s="27" t="n">
        <v>8.03</v>
      </c>
      <c r="J33" s="16" t="n">
        <f aca="false">L33*F33</f>
        <v>103326.218458374</v>
      </c>
      <c r="K33" s="18" t="n">
        <v>86105</v>
      </c>
      <c r="L33" s="16" t="n">
        <f aca="false">H33+150</f>
        <v>1357.34464659533</v>
      </c>
      <c r="M33" s="116" t="s">
        <v>44</v>
      </c>
    </row>
    <row r="34" customFormat="false" ht="12.75" hidden="false" customHeight="false" outlineLevel="0" collapsed="false">
      <c r="A34" s="71"/>
      <c r="B34" s="22" t="s">
        <v>15</v>
      </c>
      <c r="C34" s="23" t="n">
        <v>8</v>
      </c>
      <c r="D34" s="24" t="s">
        <v>43</v>
      </c>
      <c r="E34" s="25" t="n">
        <v>1</v>
      </c>
      <c r="F34" s="26" t="n">
        <v>83.5472287554979</v>
      </c>
      <c r="G34" s="16" t="n">
        <v>100791.325</v>
      </c>
      <c r="H34" s="16" t="n">
        <f aca="false">G34/F34</f>
        <v>1206.39938034291</v>
      </c>
      <c r="I34" s="27" t="n">
        <v>8.82</v>
      </c>
      <c r="J34" s="16" t="n">
        <f aca="false">L34*F34</f>
        <v>113323.409313325</v>
      </c>
      <c r="K34" s="18" t="n">
        <v>94435</v>
      </c>
      <c r="L34" s="16" t="n">
        <f aca="false">H34+150</f>
        <v>1356.39938034291</v>
      </c>
      <c r="M34" s="117"/>
    </row>
    <row r="35" customFormat="false" ht="12.75" hidden="false" customHeight="false" outlineLevel="0" collapsed="false">
      <c r="A35" s="71"/>
      <c r="B35" s="22" t="s">
        <v>15</v>
      </c>
      <c r="C35" s="23" t="n">
        <v>10</v>
      </c>
      <c r="D35" s="24" t="s">
        <v>43</v>
      </c>
      <c r="E35" s="25" t="n">
        <v>1</v>
      </c>
      <c r="F35" s="26" t="n">
        <v>84.63607235594</v>
      </c>
      <c r="G35" s="16" t="n">
        <v>101281.92</v>
      </c>
      <c r="H35" s="16" t="n">
        <f aca="false">G35/F35</f>
        <v>1196.67556847458</v>
      </c>
      <c r="I35" s="27" t="n">
        <v>8.55</v>
      </c>
      <c r="J35" s="16" t="n">
        <f aca="false">L35*F35</f>
        <v>113977.330853391</v>
      </c>
      <c r="K35" s="18" t="n">
        <v>94200</v>
      </c>
      <c r="L35" s="16" t="n">
        <f aca="false">H35+150</f>
        <v>1346.67556847458</v>
      </c>
      <c r="M35" s="111"/>
    </row>
    <row r="36" customFormat="false" ht="12.75" hidden="false" customHeight="false" outlineLevel="0" collapsed="false">
      <c r="A36" s="71"/>
      <c r="B36" s="22" t="s">
        <v>15</v>
      </c>
      <c r="C36" s="23" t="n">
        <v>11</v>
      </c>
      <c r="D36" s="24" t="s">
        <v>43</v>
      </c>
      <c r="E36" s="25" t="n">
        <v>1</v>
      </c>
      <c r="F36" s="26" t="n">
        <v>80.7287805749961</v>
      </c>
      <c r="G36" s="43" t="n">
        <v>96479.76</v>
      </c>
      <c r="H36" s="43" t="n">
        <f aca="false">G36/F36</f>
        <v>1195.10983954937</v>
      </c>
      <c r="I36" s="27" t="n">
        <v>7.93</v>
      </c>
      <c r="J36" s="43" t="n">
        <f aca="false">L36*F36</f>
        <v>108589.077086249</v>
      </c>
      <c r="K36" s="45" t="n">
        <v>90490</v>
      </c>
      <c r="L36" s="43" t="n">
        <f aca="false">H36+150</f>
        <v>1345.10983954937</v>
      </c>
      <c r="M36" s="111"/>
    </row>
    <row r="37" customFormat="false" ht="12.75" hidden="false" customHeight="false" outlineLevel="0" collapsed="false">
      <c r="A37" s="71"/>
      <c r="B37" s="37" t="s">
        <v>19</v>
      </c>
      <c r="C37" s="38" t="n">
        <v>12</v>
      </c>
      <c r="D37" s="39" t="s">
        <v>43</v>
      </c>
      <c r="E37" s="40" t="n">
        <v>1</v>
      </c>
      <c r="F37" s="41" t="n">
        <v>71.4017541944357</v>
      </c>
      <c r="G37" s="16" t="n">
        <v>88244.22</v>
      </c>
      <c r="H37" s="16" t="n">
        <f aca="false">G37/F37</f>
        <v>1235.88308152346</v>
      </c>
      <c r="I37" s="17" t="n">
        <v>7.34</v>
      </c>
      <c r="J37" s="16" t="n">
        <f aca="false">L37*F37</f>
        <v>98954.4831291654</v>
      </c>
      <c r="K37" s="18" t="n">
        <v>82954</v>
      </c>
      <c r="L37" s="16" t="n">
        <f aca="false">H37+150</f>
        <v>1385.88308152346</v>
      </c>
      <c r="M37" s="111"/>
    </row>
    <row r="38" customFormat="false" ht="12.75" hidden="false" customHeight="false" outlineLevel="0" collapsed="false">
      <c r="A38" s="71"/>
      <c r="B38" s="22" t="s">
        <v>19</v>
      </c>
      <c r="C38" s="23" t="n">
        <v>13</v>
      </c>
      <c r="D38" s="24" t="s">
        <v>43</v>
      </c>
      <c r="E38" s="25" t="n">
        <v>1</v>
      </c>
      <c r="F38" s="26" t="n">
        <v>90.6685761230052</v>
      </c>
      <c r="G38" s="43" t="n">
        <v>112045.46</v>
      </c>
      <c r="H38" s="43" t="n">
        <f aca="false">G38/F38</f>
        <v>1235.76948917775</v>
      </c>
      <c r="I38" s="44" t="n">
        <v>9.07</v>
      </c>
      <c r="J38" s="43" t="n">
        <f aca="false">L38*F38</f>
        <v>125645.746418451</v>
      </c>
      <c r="K38" s="45" t="n">
        <v>104705</v>
      </c>
      <c r="L38" s="43" t="n">
        <f aca="false">H38+150</f>
        <v>1385.76948917775</v>
      </c>
      <c r="M38" s="111"/>
    </row>
    <row r="39" customFormat="false" ht="12.75" hidden="false" customHeight="false" outlineLevel="0" collapsed="false">
      <c r="A39" s="71"/>
      <c r="B39" s="46" t="s">
        <v>19</v>
      </c>
      <c r="C39" s="47" t="n">
        <v>14</v>
      </c>
      <c r="D39" s="48" t="s">
        <v>45</v>
      </c>
      <c r="E39" s="76" t="n">
        <v>2</v>
      </c>
      <c r="F39" s="77" t="n">
        <v>193.86710398162</v>
      </c>
      <c r="G39" s="50" t="n">
        <v>208482.12</v>
      </c>
      <c r="H39" s="50" t="n">
        <f aca="false">G39/F39</f>
        <v>1075.38677639588</v>
      </c>
      <c r="I39" s="78" t="n">
        <v>14.38</v>
      </c>
      <c r="J39" s="50" t="n">
        <f aca="false">L39*F39</f>
        <v>237562.185597243</v>
      </c>
      <c r="K39" s="52"/>
      <c r="L39" s="50" t="n">
        <f aca="false">H39+150</f>
        <v>1225.38677639588</v>
      </c>
      <c r="M39" s="118" t="s">
        <v>18</v>
      </c>
    </row>
    <row r="40" customFormat="false" ht="12.75" hidden="false" customHeight="false" outlineLevel="0" collapsed="false">
      <c r="A40" s="71"/>
      <c r="B40" s="29" t="s">
        <v>19</v>
      </c>
      <c r="C40" s="30" t="n">
        <v>15</v>
      </c>
      <c r="D40" s="31" t="s">
        <v>45</v>
      </c>
      <c r="E40" s="32" t="n">
        <v>1</v>
      </c>
      <c r="F40" s="33" t="n">
        <v>105.097110798308</v>
      </c>
      <c r="G40" s="34" t="n">
        <v>118455.75</v>
      </c>
      <c r="H40" s="34" t="n">
        <f aca="false">G40/F40</f>
        <v>1127.10757793645</v>
      </c>
      <c r="I40" s="80" t="n">
        <v>10.64</v>
      </c>
      <c r="J40" s="34" t="n">
        <f aca="false">L40*F40</f>
        <v>134220.316619746</v>
      </c>
      <c r="K40" s="36"/>
      <c r="L40" s="34" t="n">
        <f aca="false">H40+150</f>
        <v>1277.10757793645</v>
      </c>
      <c r="M40" s="117" t="s">
        <v>18</v>
      </c>
    </row>
    <row r="41" customFormat="false" ht="12.75" hidden="false" customHeight="false" outlineLevel="0" collapsed="false">
      <c r="A41" s="71"/>
      <c r="B41" s="37" t="s">
        <v>19</v>
      </c>
      <c r="C41" s="38" t="n">
        <v>17</v>
      </c>
      <c r="D41" s="39" t="s">
        <v>43</v>
      </c>
      <c r="E41" s="40" t="n">
        <v>1</v>
      </c>
      <c r="F41" s="41" t="n">
        <v>76.2877446147881</v>
      </c>
      <c r="G41" s="16" t="n">
        <v>96231.195</v>
      </c>
      <c r="H41" s="16" t="n">
        <f aca="false">G41/F41</f>
        <v>1261.42403981027</v>
      </c>
      <c r="I41" s="17" t="n">
        <v>8.2</v>
      </c>
      <c r="J41" s="16" t="n">
        <f aca="false">L41*F41</f>
        <v>107674.356692218</v>
      </c>
      <c r="K41" s="18" t="n">
        <v>89730</v>
      </c>
      <c r="L41" s="16" t="n">
        <f aca="false">H41+150</f>
        <v>1411.42403981027</v>
      </c>
      <c r="M41" s="118"/>
    </row>
    <row r="42" customFormat="false" ht="12.75" hidden="false" customHeight="false" outlineLevel="0" collapsed="false">
      <c r="A42" s="71"/>
      <c r="B42" s="22" t="s">
        <v>19</v>
      </c>
      <c r="C42" s="23" t="n">
        <v>20</v>
      </c>
      <c r="D42" s="24" t="s">
        <v>43</v>
      </c>
      <c r="E42" s="25" t="n">
        <v>1</v>
      </c>
      <c r="F42" s="26" t="n">
        <v>84.8104819958572</v>
      </c>
      <c r="G42" s="16" t="n">
        <v>105870.61</v>
      </c>
      <c r="H42" s="16" t="n">
        <f aca="false">G42/F42</f>
        <v>1248.31987165421</v>
      </c>
      <c r="I42" s="27" t="n">
        <v>8.72</v>
      </c>
      <c r="J42" s="16" t="n">
        <f aca="false">L42*F42</f>
        <v>118592.182299379</v>
      </c>
      <c r="K42" s="18" t="n">
        <v>98826</v>
      </c>
      <c r="L42" s="16" t="n">
        <f aca="false">H42+150</f>
        <v>1398.31987165421</v>
      </c>
      <c r="M42" s="111"/>
    </row>
    <row r="43" customFormat="false" ht="12.75" hidden="false" customHeight="false" outlineLevel="0" collapsed="false">
      <c r="A43" s="71"/>
      <c r="B43" s="22" t="s">
        <v>19</v>
      </c>
      <c r="C43" s="23" t="n">
        <v>21</v>
      </c>
      <c r="D43" s="24" t="s">
        <v>43</v>
      </c>
      <c r="E43" s="25" t="n">
        <v>1</v>
      </c>
      <c r="F43" s="26" t="n">
        <v>80.8905924234654</v>
      </c>
      <c r="G43" s="43" t="n">
        <v>100930.73</v>
      </c>
      <c r="H43" s="43" t="n">
        <f aca="false">G43/F43</f>
        <v>1247.74373602833</v>
      </c>
      <c r="I43" s="44" t="n">
        <v>8.09</v>
      </c>
      <c r="J43" s="43" t="n">
        <f aca="false">L43*F43</f>
        <v>113064.31886352</v>
      </c>
      <c r="K43" s="45" t="n">
        <v>94220</v>
      </c>
      <c r="L43" s="43" t="n">
        <f aca="false">H43+150</f>
        <v>1397.74373602833</v>
      </c>
      <c r="M43" s="111"/>
    </row>
    <row r="44" customFormat="false" ht="12.75" hidden="false" customHeight="false" outlineLevel="0" collapsed="false">
      <c r="A44" s="71"/>
      <c r="B44" s="37" t="s">
        <v>20</v>
      </c>
      <c r="C44" s="38" t="n">
        <v>22</v>
      </c>
      <c r="D44" s="39" t="s">
        <v>43</v>
      </c>
      <c r="E44" s="40" t="n">
        <v>1</v>
      </c>
      <c r="F44" s="41" t="n">
        <v>71.4017541944357</v>
      </c>
      <c r="G44" s="16" t="n">
        <v>91707</v>
      </c>
      <c r="H44" s="16" t="n">
        <f aca="false">G44/F44</f>
        <v>1284.38020934711</v>
      </c>
      <c r="I44" s="17" t="n">
        <v>7.34</v>
      </c>
      <c r="J44" s="16" t="n">
        <f aca="false">L44*F44</f>
        <v>102417.263129165</v>
      </c>
      <c r="K44" s="18" t="n">
        <v>85347</v>
      </c>
      <c r="L44" s="16" t="n">
        <f aca="false">H44+150</f>
        <v>1434.38020934711</v>
      </c>
      <c r="M44" s="110"/>
    </row>
    <row r="45" customFormat="false" ht="12.75" hidden="false" customHeight="false" outlineLevel="0" collapsed="false">
      <c r="A45" s="71"/>
      <c r="B45" s="22" t="s">
        <v>20</v>
      </c>
      <c r="C45" s="23" t="n">
        <v>23</v>
      </c>
      <c r="D45" s="24" t="s">
        <v>43</v>
      </c>
      <c r="E45" s="25" t="n">
        <v>1</v>
      </c>
      <c r="F45" s="26" t="n">
        <v>79.0127750993492</v>
      </c>
      <c r="G45" s="43" t="n">
        <v>101755.5</v>
      </c>
      <c r="H45" s="43" t="n">
        <f aca="false">G45/F45</f>
        <v>1287.83604767779</v>
      </c>
      <c r="I45" s="44" t="n">
        <v>7.9</v>
      </c>
      <c r="J45" s="43" t="n">
        <f aca="false">L45*F45</f>
        <v>113607.416264902</v>
      </c>
      <c r="K45" s="45" t="n">
        <v>94672</v>
      </c>
      <c r="L45" s="43" t="n">
        <f aca="false">H45+150</f>
        <v>1437.83604767779</v>
      </c>
      <c r="M45" s="112"/>
    </row>
    <row r="46" customFormat="false" ht="12.75" hidden="false" customHeight="false" outlineLevel="0" collapsed="false">
      <c r="A46" s="71"/>
      <c r="B46" s="22" t="s">
        <v>20</v>
      </c>
      <c r="C46" s="23" t="n">
        <v>24</v>
      </c>
      <c r="D46" s="24" t="s">
        <v>45</v>
      </c>
      <c r="E46" s="25" t="n">
        <v>1</v>
      </c>
      <c r="F46" s="26" t="n">
        <v>207.980626959274</v>
      </c>
      <c r="G46" s="43" t="n">
        <v>196621.975</v>
      </c>
      <c r="H46" s="43" t="n">
        <f aca="false">G46/F46</f>
        <v>945.386009623394</v>
      </c>
      <c r="I46" s="27" t="n">
        <v>14.29</v>
      </c>
      <c r="J46" s="43" t="n">
        <f aca="false">L46*F46</f>
        <v>227819.069043891</v>
      </c>
      <c r="K46" s="45" t="n">
        <v>189850</v>
      </c>
      <c r="L46" s="43" t="n">
        <f aca="false">H46+150</f>
        <v>1095.38600962339</v>
      </c>
      <c r="M46" s="116" t="s">
        <v>44</v>
      </c>
    </row>
    <row r="47" customFormat="false" ht="12.75" hidden="false" customHeight="false" outlineLevel="0" collapsed="false">
      <c r="A47" s="71"/>
      <c r="B47" s="46" t="s">
        <v>20</v>
      </c>
      <c r="C47" s="47" t="n">
        <v>28</v>
      </c>
      <c r="D47" s="48" t="s">
        <v>43</v>
      </c>
      <c r="E47" s="76" t="n">
        <v>1</v>
      </c>
      <c r="F47" s="77" t="n">
        <v>72.153484405821</v>
      </c>
      <c r="G47" s="50" t="n">
        <v>93555</v>
      </c>
      <c r="H47" s="50" t="n">
        <f aca="false">G47/F47</f>
        <v>1296.61097825585</v>
      </c>
      <c r="I47" s="78" t="n">
        <v>7.75</v>
      </c>
      <c r="J47" s="50" t="n">
        <f aca="false">L47*F47</f>
        <v>104378.022660873</v>
      </c>
      <c r="K47" s="52" t="n">
        <v>87000</v>
      </c>
      <c r="L47" s="50" t="n">
        <f aca="false">H47+150</f>
        <v>1446.61097825585</v>
      </c>
      <c r="M47" s="118" t="s">
        <v>18</v>
      </c>
    </row>
    <row r="48" customFormat="false" ht="12.75" hidden="false" customHeight="false" outlineLevel="0" collapsed="false">
      <c r="A48" s="71"/>
      <c r="B48" s="22" t="s">
        <v>20</v>
      </c>
      <c r="C48" s="23" t="n">
        <v>29</v>
      </c>
      <c r="D48" s="24" t="s">
        <v>43</v>
      </c>
      <c r="E48" s="25" t="n">
        <v>1</v>
      </c>
      <c r="F48" s="26" t="n">
        <v>84.8104819958572</v>
      </c>
      <c r="G48" s="16" t="n">
        <v>109378.5</v>
      </c>
      <c r="H48" s="16" t="n">
        <f aca="false">G48/F48</f>
        <v>1289.68138638032</v>
      </c>
      <c r="I48" s="27" t="n">
        <v>8.72</v>
      </c>
      <c r="J48" s="16" t="n">
        <f aca="false">L48*F48</f>
        <v>122100.072299379</v>
      </c>
      <c r="K48" s="18" t="n">
        <v>101750</v>
      </c>
      <c r="L48" s="16" t="n">
        <f aca="false">H48+150</f>
        <v>1439.68138638032</v>
      </c>
      <c r="M48" s="111"/>
    </row>
    <row r="49" customFormat="false" ht="12.75" hidden="false" customHeight="false" outlineLevel="0" collapsed="false">
      <c r="A49" s="71"/>
      <c r="B49" s="22" t="s">
        <v>20</v>
      </c>
      <c r="C49" s="23" t="n">
        <v>30</v>
      </c>
      <c r="D49" s="24" t="s">
        <v>43</v>
      </c>
      <c r="E49" s="25" t="n">
        <v>1</v>
      </c>
      <c r="F49" s="26" t="n">
        <v>80.8905924234654</v>
      </c>
      <c r="G49" s="43" t="n">
        <v>104296.5</v>
      </c>
      <c r="H49" s="43" t="n">
        <f aca="false">G49/F49</f>
        <v>1289.35265369307</v>
      </c>
      <c r="I49" s="27" t="n">
        <v>8.09</v>
      </c>
      <c r="J49" s="43" t="n">
        <f aca="false">L49*F49</f>
        <v>116430.08886352</v>
      </c>
      <c r="K49" s="45" t="n">
        <v>97025</v>
      </c>
      <c r="L49" s="43" t="n">
        <f aca="false">H49+150</f>
        <v>1439.35265369307</v>
      </c>
      <c r="M49" s="112"/>
    </row>
    <row r="50" customFormat="false" ht="13.5" hidden="false" customHeight="false" outlineLevel="0" collapsed="false">
      <c r="A50" s="71"/>
      <c r="B50" s="83" t="s">
        <v>24</v>
      </c>
      <c r="C50" s="84" t="n">
        <v>31</v>
      </c>
      <c r="D50" s="85" t="s">
        <v>45</v>
      </c>
      <c r="E50" s="86" t="n">
        <v>2</v>
      </c>
      <c r="F50" s="87" t="n">
        <v>381.485561690923</v>
      </c>
      <c r="G50" s="88" t="n">
        <v>351802.2976</v>
      </c>
      <c r="H50" s="16" t="n">
        <f aca="false">G50/F50</f>
        <v>922.190334126008</v>
      </c>
      <c r="I50" s="89" t="n">
        <v>25.29</v>
      </c>
      <c r="J50" s="88" t="n">
        <f aca="false">L50*F50</f>
        <v>409025.131853639</v>
      </c>
      <c r="K50" s="90" t="n">
        <v>340854</v>
      </c>
      <c r="L50" s="88" t="n">
        <f aca="false">H50+150</f>
        <v>1072.19033412601</v>
      </c>
      <c r="M50" s="119" t="s">
        <v>44</v>
      </c>
    </row>
    <row r="51" customFormat="false" ht="13.5" hidden="false" customHeight="false" outlineLevel="0" collapsed="false">
      <c r="A51" s="71"/>
      <c r="B51" s="83" t="s">
        <v>24</v>
      </c>
      <c r="C51" s="84" t="n">
        <v>33</v>
      </c>
      <c r="D51" s="85" t="s">
        <v>45</v>
      </c>
      <c r="E51" s="86" t="n">
        <v>2</v>
      </c>
      <c r="F51" s="87" t="n">
        <v>184.988059940961</v>
      </c>
      <c r="G51" s="88" t="n">
        <v>188143.746</v>
      </c>
      <c r="H51" s="16" t="n">
        <f aca="false">G51/F51</f>
        <v>1017.05886347501</v>
      </c>
      <c r="I51" s="89" t="n">
        <v>15.18</v>
      </c>
      <c r="J51" s="88" t="n">
        <f aca="false">L51*F51</f>
        <v>215891.954991144</v>
      </c>
      <c r="K51" s="90" t="n">
        <v>179910</v>
      </c>
      <c r="L51" s="88" t="n">
        <f aca="false">H51+150</f>
        <v>1167.05886347501</v>
      </c>
      <c r="M51" s="119" t="s">
        <v>44</v>
      </c>
    </row>
    <row r="52" customFormat="false" ht="13.5" hidden="false" customHeight="false" outlineLevel="0" collapsed="false">
      <c r="A52" s="71"/>
      <c r="B52" s="92" t="s">
        <v>24</v>
      </c>
      <c r="C52" s="93" t="n">
        <v>33</v>
      </c>
      <c r="D52" s="94" t="s">
        <v>45</v>
      </c>
      <c r="E52" s="95" t="n">
        <v>2</v>
      </c>
      <c r="F52" s="96" t="n">
        <v>184.988059940961</v>
      </c>
      <c r="G52" s="97" t="n">
        <v>188143.746</v>
      </c>
      <c r="H52" s="98" t="n">
        <f aca="false">G52/F52</f>
        <v>1017.05886347501</v>
      </c>
      <c r="I52" s="96" t="n">
        <v>15.18</v>
      </c>
      <c r="J52" s="97" t="n">
        <f aca="false">K52*F52</f>
        <v>215891.954991144</v>
      </c>
      <c r="K52" s="99" t="n">
        <f aca="false">H52+150</f>
        <v>1167.05886347501</v>
      </c>
      <c r="L52" s="94" t="s">
        <v>44</v>
      </c>
      <c r="M52" s="120"/>
    </row>
    <row r="53" customFormat="false" ht="12.75" hidden="false" customHeight="false" outlineLevel="0" collapsed="false">
      <c r="A53" s="121"/>
      <c r="B53" s="122"/>
      <c r="C53" s="123"/>
      <c r="D53" s="101" t="s">
        <v>50</v>
      </c>
      <c r="E53" s="101"/>
      <c r="F53" s="101"/>
      <c r="G53" s="101"/>
      <c r="H53" s="101"/>
      <c r="I53" s="101"/>
      <c r="J53" s="101"/>
      <c r="K53" s="124"/>
      <c r="L53" s="125"/>
      <c r="M53" s="126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</sheetData>
  <autoFilter ref="A4:M53"/>
  <mergeCells count="5">
    <mergeCell ref="B2:M2"/>
    <mergeCell ref="A5:A12"/>
    <mergeCell ref="A13:A27"/>
    <mergeCell ref="A28:A52"/>
    <mergeCell ref="D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6:47:23Z</dcterms:created>
  <dc:creator>Ромодановский</dc:creator>
  <dc:description/>
  <dc:language>en-US</dc:language>
  <cp:lastModifiedBy>hedge</cp:lastModifiedBy>
  <dcterms:modified xsi:type="dcterms:W3CDTF">2010-03-17T17:39:15Z</dcterms:modified>
  <cp:revision>0</cp:revision>
  <dc:subject/>
  <dc:title/>
</cp:coreProperties>
</file>