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ENG" sheetId="1" state="visible" r:id="rId2"/>
    <sheet name="RUS" sheetId="2" state="visible" r:id="rId3"/>
  </sheets>
  <definedNames>
    <definedName function="false" hidden="false" localSheetId="0" name="_xlnm.Print_Area" vbProcedure="false">ENG!$A$1:$J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98">
  <si>
    <t xml:space="preserve">House type</t>
  </si>
  <si>
    <t xml:space="preserve">property type</t>
  </si>
  <si>
    <t xml:space="preserve">Living area sq.m.</t>
  </si>
  <si>
    <t xml:space="preserve">Common parts</t>
  </si>
  <si>
    <t xml:space="preserve">terrace</t>
  </si>
  <si>
    <t xml:space="preserve">Total area</t>
  </si>
  <si>
    <t xml:space="preserve">Price/sq m</t>
  </si>
  <si>
    <t xml:space="preserve">no. of properties</t>
  </si>
  <si>
    <t xml:space="preserve">Total</t>
  </si>
  <si>
    <t xml:space="preserve">Total </t>
  </si>
  <si>
    <t xml:space="preserve">View</t>
  </si>
  <si>
    <t xml:space="preserve">Status</t>
  </si>
  <si>
    <t xml:space="preserve">excl.VAT_EUR</t>
  </si>
  <si>
    <t xml:space="preserve">with VAT</t>
  </si>
  <si>
    <t xml:space="preserve">I</t>
  </si>
  <si>
    <t xml:space="preserve">I.1.8</t>
  </si>
  <si>
    <t xml:space="preserve">individual house</t>
  </si>
  <si>
    <t xml:space="preserve">sea</t>
  </si>
  <si>
    <t xml:space="preserve">I.2.8</t>
  </si>
  <si>
    <t xml:space="preserve">sold</t>
  </si>
  <si>
    <t xml:space="preserve">I.69.8</t>
  </si>
  <si>
    <t xml:space="preserve">Swimming pool</t>
  </si>
  <si>
    <t xml:space="preserve">Kids pool</t>
  </si>
  <si>
    <t xml:space="preserve">II</t>
  </si>
  <si>
    <t xml:space="preserve">II.4.1 </t>
  </si>
  <si>
    <t xml:space="preserve">2-bedroom semi-detached house A</t>
  </si>
  <si>
    <t xml:space="preserve">reserved</t>
  </si>
  <si>
    <t xml:space="preserve">II.4.1</t>
  </si>
  <si>
    <t xml:space="preserve">3-bedroom semi-detached house B</t>
  </si>
  <si>
    <t xml:space="preserve">see</t>
  </si>
  <si>
    <t xml:space="preserve">II.5.1</t>
  </si>
  <si>
    <t xml:space="preserve">II.6.2</t>
  </si>
  <si>
    <t xml:space="preserve">2-bedroom semi-detached house B</t>
  </si>
  <si>
    <t xml:space="preserve">1-bedroom apartment</t>
  </si>
  <si>
    <t xml:space="preserve">II.70.8</t>
  </si>
  <si>
    <t xml:space="preserve">sea, pool</t>
  </si>
  <si>
    <t xml:space="preserve">II.74.8</t>
  </si>
  <si>
    <t xml:space="preserve">II.75.8</t>
  </si>
  <si>
    <t xml:space="preserve">II.76.8</t>
  </si>
  <si>
    <t xml:space="preserve">II.77.8</t>
  </si>
  <si>
    <t xml:space="preserve">II.78.8</t>
  </si>
  <si>
    <t xml:space="preserve">76-8,77-8,78</t>
  </si>
  <si>
    <t xml:space="preserve">Underground level Spa, fitness</t>
  </si>
  <si>
    <t xml:space="preserve">II.79.2 A</t>
  </si>
  <si>
    <t xml:space="preserve">II.79.2 B</t>
  </si>
  <si>
    <t xml:space="preserve">II.79.2</t>
  </si>
  <si>
    <t xml:space="preserve">II.80.2 A</t>
  </si>
  <si>
    <t xml:space="preserve">II.80.2 B</t>
  </si>
  <si>
    <t xml:space="preserve">II.80.2</t>
  </si>
  <si>
    <t xml:space="preserve">II.81.2 A</t>
  </si>
  <si>
    <t xml:space="preserve">II.81.2 B</t>
  </si>
  <si>
    <t xml:space="preserve">II.81.2</t>
  </si>
  <si>
    <t xml:space="preserve">II.82.2 A</t>
  </si>
  <si>
    <t xml:space="preserve">II.82.2 B</t>
  </si>
  <si>
    <t xml:space="preserve">II.82.2</t>
  </si>
  <si>
    <t xml:space="preserve">III</t>
  </si>
  <si>
    <t xml:space="preserve">III.7.8</t>
  </si>
  <si>
    <t xml:space="preserve">sea, vip pool</t>
  </si>
  <si>
    <t xml:space="preserve">III.8.8</t>
  </si>
  <si>
    <t xml:space="preserve">III.9.8</t>
  </si>
  <si>
    <t xml:space="preserve">sea,  vip pool</t>
  </si>
  <si>
    <t xml:space="preserve">III.10.8</t>
  </si>
  <si>
    <t xml:space="preserve">sea, vip  pool</t>
  </si>
  <si>
    <t xml:space="preserve">III.11.8</t>
  </si>
  <si>
    <t xml:space="preserve">IV</t>
  </si>
  <si>
    <t xml:space="preserve">IV.12.6 аp.1</t>
  </si>
  <si>
    <t xml:space="preserve">1-bedroom apartment, 1st floor</t>
  </si>
  <si>
    <t xml:space="preserve">IV.12.6 ap.3</t>
  </si>
  <si>
    <t xml:space="preserve">1-bedroom apartment, 2nd floor</t>
  </si>
  <si>
    <t xml:space="preserve">IV.12.6 ap.2</t>
  </si>
  <si>
    <t xml:space="preserve">2-bedroom apartment, 1st floor</t>
  </si>
  <si>
    <t xml:space="preserve">IV.12.6 ap.4</t>
  </si>
  <si>
    <t xml:space="preserve">2-bedroom apartment, 2nd floor</t>
  </si>
  <si>
    <t xml:space="preserve">IV.13.6 ap.1</t>
  </si>
  <si>
    <t xml:space="preserve">IV.13.6 ap.3</t>
  </si>
  <si>
    <t xml:space="preserve">IV.13.6 ap.2</t>
  </si>
  <si>
    <t xml:space="preserve">IV.13.6 ap.4</t>
  </si>
  <si>
    <t xml:space="preserve">IV.14.7 A</t>
  </si>
  <si>
    <t xml:space="preserve">3-bedroom semi-detached house A</t>
  </si>
  <si>
    <t xml:space="preserve">IV.14.7 B</t>
  </si>
  <si>
    <t xml:space="preserve">IV.15.1 A</t>
  </si>
  <si>
    <t xml:space="preserve">IV.15.1 B</t>
  </si>
  <si>
    <t xml:space="preserve">IV.16.1 A</t>
  </si>
  <si>
    <t xml:space="preserve">IV.16.1 B</t>
  </si>
  <si>
    <t xml:space="preserve">IV.17.1 A</t>
  </si>
  <si>
    <t xml:space="preserve">2-bedroom semi-detached house  A</t>
  </si>
  <si>
    <t xml:space="preserve">partial sea view</t>
  </si>
  <si>
    <t xml:space="preserve">IV.17.1 B</t>
  </si>
  <si>
    <t xml:space="preserve">IV.18.2 A</t>
  </si>
  <si>
    <t xml:space="preserve">IV.18.2 B</t>
  </si>
  <si>
    <t xml:space="preserve">IV.18.2 ap</t>
  </si>
  <si>
    <t xml:space="preserve">streets, gardens</t>
  </si>
  <si>
    <t xml:space="preserve">IV.19.2 A</t>
  </si>
  <si>
    <t xml:space="preserve">IV.19.2 B</t>
  </si>
  <si>
    <t xml:space="preserve">IV.19.2 ap</t>
  </si>
  <si>
    <t xml:space="preserve">IV.20.1 A</t>
  </si>
  <si>
    <t xml:space="preserve">IV.20.1 B</t>
  </si>
  <si>
    <t xml:space="preserve">IV.21.7 A</t>
  </si>
  <si>
    <t xml:space="preserve">IV.21.7 B</t>
  </si>
  <si>
    <t xml:space="preserve">IV.22.7 A</t>
  </si>
  <si>
    <t xml:space="preserve">IV.22.7 B</t>
  </si>
  <si>
    <t xml:space="preserve">IV.23.1 A</t>
  </si>
  <si>
    <t xml:space="preserve">IV.23.1 B</t>
  </si>
  <si>
    <t xml:space="preserve">IV.24.7 A</t>
  </si>
  <si>
    <t xml:space="preserve">IV.24.7 B</t>
  </si>
  <si>
    <t xml:space="preserve">IV.25.1 A</t>
  </si>
  <si>
    <t xml:space="preserve">IV.25.1 B</t>
  </si>
  <si>
    <t xml:space="preserve">IV.26.1 A</t>
  </si>
  <si>
    <t xml:space="preserve">IV.26.1 B</t>
  </si>
  <si>
    <t xml:space="preserve">IV.27.3 A</t>
  </si>
  <si>
    <t xml:space="preserve">IV.27.3 B</t>
  </si>
  <si>
    <t xml:space="preserve">IV.27.3</t>
  </si>
  <si>
    <t xml:space="preserve">shop</t>
  </si>
  <si>
    <t xml:space="preserve">IV.28.2a A</t>
  </si>
  <si>
    <t xml:space="preserve">2-bedroom semi-detached A</t>
  </si>
  <si>
    <t xml:space="preserve">IV.28.2a B</t>
  </si>
  <si>
    <t xml:space="preserve">2-bedroom semi-detached B</t>
  </si>
  <si>
    <t xml:space="preserve">IV.28.2a ap.</t>
  </si>
  <si>
    <t xml:space="preserve">IV.28.2a</t>
  </si>
  <si>
    <t xml:space="preserve">small shop</t>
  </si>
  <si>
    <t xml:space="preserve">IV.29.2a A</t>
  </si>
  <si>
    <t xml:space="preserve">IV.29.2a B</t>
  </si>
  <si>
    <t xml:space="preserve">IV.29.2a ap.</t>
  </si>
  <si>
    <t xml:space="preserve">IV.29.2a</t>
  </si>
  <si>
    <t xml:space="preserve">IV.30.2a A</t>
  </si>
  <si>
    <t xml:space="preserve">IV.30.2a B</t>
  </si>
  <si>
    <t xml:space="preserve">IV.30.2a ap.</t>
  </si>
  <si>
    <t xml:space="preserve">IV.30.2a</t>
  </si>
  <si>
    <t xml:space="preserve">IV.31.2a A</t>
  </si>
  <si>
    <t xml:space="preserve">IV.31.2a B</t>
  </si>
  <si>
    <t xml:space="preserve">IV.31.2a ap.</t>
  </si>
  <si>
    <t xml:space="preserve">IV.31.2a</t>
  </si>
  <si>
    <t xml:space="preserve">IV.32.2a A</t>
  </si>
  <si>
    <t xml:space="preserve">IV.32.2a B</t>
  </si>
  <si>
    <t xml:space="preserve">2-bedroom semi-detached</t>
  </si>
  <si>
    <t xml:space="preserve">IV.32.2a ap.</t>
  </si>
  <si>
    <t xml:space="preserve">IV.32.2a</t>
  </si>
  <si>
    <t xml:space="preserve">IV.33.2 A</t>
  </si>
  <si>
    <t xml:space="preserve">IV.33.2 B</t>
  </si>
  <si>
    <t xml:space="preserve">IV.33.2 ap.</t>
  </si>
  <si>
    <t xml:space="preserve">IV.34.1 A</t>
  </si>
  <si>
    <t xml:space="preserve">IV.34.1 B</t>
  </si>
  <si>
    <t xml:space="preserve">IV.35.7 A</t>
  </si>
  <si>
    <t xml:space="preserve">IV.35.7 B</t>
  </si>
  <si>
    <t xml:space="preserve">VI.36.5 ap.1</t>
  </si>
  <si>
    <t xml:space="preserve">2-bedroom apartment, 2nd floor </t>
  </si>
  <si>
    <t xml:space="preserve">VI.36.5 ap.2</t>
  </si>
  <si>
    <t xml:space="preserve">VI.36.5</t>
  </si>
  <si>
    <t xml:space="preserve">fast food restaurant</t>
  </si>
  <si>
    <t xml:space="preserve">IV.37.3 A</t>
  </si>
  <si>
    <t xml:space="preserve">IV.37.3 B</t>
  </si>
  <si>
    <t xml:space="preserve">IV.37.3</t>
  </si>
  <si>
    <t xml:space="preserve">IV.38.3 A</t>
  </si>
  <si>
    <t xml:space="preserve">IV.38.3 B</t>
  </si>
  <si>
    <t xml:space="preserve">IV.38.3</t>
  </si>
  <si>
    <t xml:space="preserve">IV.39.3 A</t>
  </si>
  <si>
    <t xml:space="preserve">IV.39.3 B</t>
  </si>
  <si>
    <t xml:space="preserve">IV.39.3</t>
  </si>
  <si>
    <t xml:space="preserve">IV.40.3 A</t>
  </si>
  <si>
    <t xml:space="preserve">IV.40.3 B</t>
  </si>
  <si>
    <t xml:space="preserve">IV.40.3</t>
  </si>
  <si>
    <t xml:space="preserve">IV.41.3 A</t>
  </si>
  <si>
    <t xml:space="preserve">IV.41.3 B</t>
  </si>
  <si>
    <t xml:space="preserve">IV.41.3</t>
  </si>
  <si>
    <t xml:space="preserve">IV.42.3</t>
  </si>
  <si>
    <t xml:space="preserve">IV.43.1 A</t>
  </si>
  <si>
    <t xml:space="preserve">2-bedroom semi-detached house</t>
  </si>
  <si>
    <t xml:space="preserve">IV.43.1 B</t>
  </si>
  <si>
    <t xml:space="preserve">3-bedroom semi-detached house</t>
  </si>
  <si>
    <t xml:space="preserve">IV.44.7 A</t>
  </si>
  <si>
    <t xml:space="preserve">IV.44.7 B</t>
  </si>
  <si>
    <t xml:space="preserve">V</t>
  </si>
  <si>
    <t xml:space="preserve">V.45.2 A</t>
  </si>
  <si>
    <t xml:space="preserve">V.45.2 B</t>
  </si>
  <si>
    <t xml:space="preserve">V.45.2 ap.</t>
  </si>
  <si>
    <t xml:space="preserve">V.46.2 A</t>
  </si>
  <si>
    <t xml:space="preserve">V.46.2 B</t>
  </si>
  <si>
    <t xml:space="preserve">V.46.2 ap.</t>
  </si>
  <si>
    <t xml:space="preserve">V.47.2 A </t>
  </si>
  <si>
    <t xml:space="preserve">V.47.2 B</t>
  </si>
  <si>
    <t xml:space="preserve">V.47.2 ap.</t>
  </si>
  <si>
    <t xml:space="preserve">V.48.2 A </t>
  </si>
  <si>
    <t xml:space="preserve">V.48.2 B</t>
  </si>
  <si>
    <t xml:space="preserve">V.48.2 ap.</t>
  </si>
  <si>
    <t xml:space="preserve">el tablo</t>
  </si>
  <si>
    <t xml:space="preserve">V.49</t>
  </si>
  <si>
    <t xml:space="preserve">Administrative building</t>
  </si>
  <si>
    <t xml:space="preserve">V.71.2 A</t>
  </si>
  <si>
    <t xml:space="preserve">V.71.2 B</t>
  </si>
  <si>
    <t xml:space="preserve">V.71.2 ap.</t>
  </si>
  <si>
    <t xml:space="preserve">V.72.2 A</t>
  </si>
  <si>
    <t xml:space="preserve">V.72.2 B</t>
  </si>
  <si>
    <t xml:space="preserve">V.72.2 ap.</t>
  </si>
  <si>
    <t xml:space="preserve">V.73.2 A</t>
  </si>
  <si>
    <t xml:space="preserve">V.73.2 B</t>
  </si>
  <si>
    <t xml:space="preserve">V.73.2 ap.</t>
  </si>
  <si>
    <t xml:space="preserve">VI</t>
  </si>
  <si>
    <t xml:space="preserve">VI.50.6 ap.1</t>
  </si>
  <si>
    <t xml:space="preserve">VI.50.6ap.3</t>
  </si>
  <si>
    <t xml:space="preserve">VI.50.6 ap.2</t>
  </si>
  <si>
    <t xml:space="preserve">VI.50.6 ap.4</t>
  </si>
  <si>
    <t xml:space="preserve">VI.51.6 ap.1</t>
  </si>
  <si>
    <t xml:space="preserve">VI.51.6 ap.3</t>
  </si>
  <si>
    <t xml:space="preserve">VI.51.6 ap.2</t>
  </si>
  <si>
    <t xml:space="preserve">VI.51.6 ap.4</t>
  </si>
  <si>
    <t xml:space="preserve">VI.52.6 ap.1</t>
  </si>
  <si>
    <t xml:space="preserve">partial</t>
  </si>
  <si>
    <t xml:space="preserve">VI.52.6 ap.3</t>
  </si>
  <si>
    <t xml:space="preserve">VI.52.6 ap.2</t>
  </si>
  <si>
    <t xml:space="preserve">VI.52.6 ap.4</t>
  </si>
  <si>
    <t xml:space="preserve">VI.53.6 ap.1</t>
  </si>
  <si>
    <t xml:space="preserve">VI.53.6 ap.3</t>
  </si>
  <si>
    <t xml:space="preserve">VI.53.6 ap.2</t>
  </si>
  <si>
    <t xml:space="preserve">VI.53.6 ap.4</t>
  </si>
  <si>
    <t xml:space="preserve">VI.54.6 ap.1</t>
  </si>
  <si>
    <t xml:space="preserve">VI.54.6 ap.3</t>
  </si>
  <si>
    <t xml:space="preserve">VI.54.6 ap.2</t>
  </si>
  <si>
    <t xml:space="preserve">gardens, streets</t>
  </si>
  <si>
    <t xml:space="preserve">VI.54.6 ap.4</t>
  </si>
  <si>
    <t xml:space="preserve">VI.55.5 ap.1</t>
  </si>
  <si>
    <t xml:space="preserve">VI.55.5 ap.2</t>
  </si>
  <si>
    <t xml:space="preserve">VI.55.5</t>
  </si>
  <si>
    <t xml:space="preserve">Excavations</t>
  </si>
  <si>
    <t xml:space="preserve">VII.56.8</t>
  </si>
  <si>
    <t xml:space="preserve">sea, rocks</t>
  </si>
  <si>
    <t xml:space="preserve">VII.57.8</t>
  </si>
  <si>
    <t xml:space="preserve">sea, vip pool, rocks</t>
  </si>
  <si>
    <t xml:space="preserve">VII.58.8</t>
  </si>
  <si>
    <t xml:space="preserve">VII.59</t>
  </si>
  <si>
    <t xml:space="preserve">coffee restaurant</t>
  </si>
  <si>
    <t xml:space="preserve">VII.60</t>
  </si>
  <si>
    <t xml:space="preserve">Chirch</t>
  </si>
  <si>
    <t xml:space="preserve">VII.61.3</t>
  </si>
  <si>
    <t xml:space="preserve">Gym</t>
  </si>
  <si>
    <t xml:space="preserve">Entertaining Hall</t>
  </si>
  <si>
    <t xml:space="preserve">VII.61.3 A</t>
  </si>
  <si>
    <t xml:space="preserve">VII.61.3 B</t>
  </si>
  <si>
    <t xml:space="preserve">VII.62.3</t>
  </si>
  <si>
    <t xml:space="preserve">VII.62.3 A</t>
  </si>
  <si>
    <t xml:space="preserve">VII.62.3 B</t>
  </si>
  <si>
    <t xml:space="preserve">VII.63.3</t>
  </si>
  <si>
    <t xml:space="preserve">VII.64.8</t>
  </si>
  <si>
    <t xml:space="preserve">VII.65.8</t>
  </si>
  <si>
    <t xml:space="preserve">VII.66.8</t>
  </si>
  <si>
    <t xml:space="preserve">VII.67.8</t>
  </si>
  <si>
    <t xml:space="preserve">VII.68</t>
  </si>
  <si>
    <t xml:space="preserve">"FARA"</t>
  </si>
  <si>
    <t xml:space="preserve">VIP pools</t>
  </si>
  <si>
    <t xml:space="preserve">Дом</t>
  </si>
  <si>
    <t xml:space="preserve">Тип</t>
  </si>
  <si>
    <t xml:space="preserve">Жилая</t>
  </si>
  <si>
    <t xml:space="preserve">Общие</t>
  </si>
  <si>
    <t xml:space="preserve">Террасы</t>
  </si>
  <si>
    <t xml:space="preserve">Общая </t>
  </si>
  <si>
    <t xml:space="preserve">Цена/кв.м.</t>
  </si>
  <si>
    <t xml:space="preserve">№ недвижимости</t>
  </si>
  <si>
    <t xml:space="preserve">Цена</t>
  </si>
  <si>
    <t xml:space="preserve">Вид</t>
  </si>
  <si>
    <t xml:space="preserve">Статус</t>
  </si>
  <si>
    <t xml:space="preserve">площадь</t>
  </si>
  <si>
    <t xml:space="preserve">части</t>
  </si>
  <si>
    <t xml:space="preserve">без НДС</t>
  </si>
  <si>
    <t xml:space="preserve">с НДС</t>
  </si>
  <si>
    <t xml:space="preserve">самостоятельный дом</t>
  </si>
  <si>
    <t xml:space="preserve">море</t>
  </si>
  <si>
    <t xml:space="preserve">Продан</t>
  </si>
  <si>
    <t xml:space="preserve">Плавательный бассейн</t>
  </si>
  <si>
    <t xml:space="preserve">детский бассейн</t>
  </si>
  <si>
    <t xml:space="preserve">дом с двумя спальнями A</t>
  </si>
  <si>
    <t xml:space="preserve">Забронирован</t>
  </si>
  <si>
    <t xml:space="preserve">дом с тримя спальнями B</t>
  </si>
  <si>
    <t xml:space="preserve">дом с двумя спальнями B</t>
  </si>
  <si>
    <t xml:space="preserve">односпальный апартамент</t>
  </si>
  <si>
    <t xml:space="preserve">море, бассейн</t>
  </si>
  <si>
    <t xml:space="preserve">Спа, фитнес</t>
  </si>
  <si>
    <t xml:space="preserve">море, вип бассейн</t>
  </si>
  <si>
    <t xml:space="preserve">море,  вип бассейн</t>
  </si>
  <si>
    <t xml:space="preserve">односпальный апартамент, 1 этаж</t>
  </si>
  <si>
    <t xml:space="preserve">односпальный апартамент, 2 этаж</t>
  </si>
  <si>
    <t xml:space="preserve">двухспальный апартамент, 1 этаж</t>
  </si>
  <si>
    <t xml:space="preserve">двухспальный апартамент, 2 этаж</t>
  </si>
  <si>
    <t xml:space="preserve">дом с тримя спальнями A</t>
  </si>
  <si>
    <t xml:space="preserve">дом с двумя спальнями  A</t>
  </si>
  <si>
    <t xml:space="preserve">частичный вид на море</t>
  </si>
  <si>
    <t xml:space="preserve">улица, сад</t>
  </si>
  <si>
    <t xml:space="preserve">магазин</t>
  </si>
  <si>
    <t xml:space="preserve">дом с двумя спальнями</t>
  </si>
  <si>
    <t xml:space="preserve">двухспальный апартамент, 2 этаж </t>
  </si>
  <si>
    <t xml:space="preserve">дом с тримя спальнями</t>
  </si>
  <si>
    <t xml:space="preserve">Административное здание</t>
  </si>
  <si>
    <t xml:space="preserve">сад, улица</t>
  </si>
  <si>
    <t xml:space="preserve">Ресторан</t>
  </si>
  <si>
    <t xml:space="preserve">ресторан</t>
  </si>
  <si>
    <t xml:space="preserve">Церковь</t>
  </si>
  <si>
    <t xml:space="preserve">фитнес</t>
  </si>
  <si>
    <t xml:space="preserve">Зал</t>
  </si>
  <si>
    <t xml:space="preserve">"ФАРА"</t>
  </si>
  <si>
    <t xml:space="preserve">Вип бассей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\ _л_в"/>
    <numFmt numFmtId="167" formatCode="General"/>
    <numFmt numFmtId="168" formatCode="#,##0.00"/>
    <numFmt numFmtId="169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0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30.13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2" width="14.99"/>
    <col collapsed="false" customWidth="true" hidden="false" outlineLevel="0" max="9" min="9" style="1" width="14.85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2" width="14.7"/>
    <col collapsed="false" customWidth="true" hidden="false" outlineLevel="0" max="14" min="14" style="0" width="9.28"/>
    <col collapsed="false" customWidth="true" hidden="false" outlineLevel="0" max="16" min="16" style="0" width="9.85"/>
  </cols>
  <sheetData>
    <row r="3" customFormat="false" ht="12.75" hidden="false" customHeight="false" outlineLevel="0" collapsed="false">
      <c r="N3" s="3"/>
    </row>
    <row r="4" customFormat="false" ht="13.5" hidden="false" customHeight="false" outlineLevel="0" collapsed="false"/>
    <row r="5" customFormat="false" ht="25.5" hidden="false" customHeight="false" outlineLevel="0" collapsed="false">
      <c r="A5" s="4" t="s">
        <v>0</v>
      </c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6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5" t="s">
        <v>11</v>
      </c>
    </row>
    <row r="6" customFormat="false" ht="12.75" hidden="false" customHeight="false" outlineLevel="0" collapsed="false">
      <c r="A6" s="7"/>
      <c r="B6" s="8"/>
      <c r="C6" s="9"/>
      <c r="D6" s="9"/>
      <c r="E6" s="8"/>
      <c r="F6" s="8"/>
      <c r="G6" s="8" t="s">
        <v>12</v>
      </c>
      <c r="H6" s="8"/>
      <c r="I6" s="9"/>
      <c r="J6" s="10" t="s">
        <v>13</v>
      </c>
      <c r="K6" s="9"/>
      <c r="L6" s="8"/>
    </row>
    <row r="7" customFormat="false" ht="18" hidden="false" customHeight="false" outlineLevel="0" collapsed="false">
      <c r="A7" s="11"/>
      <c r="B7" s="12"/>
      <c r="C7" s="13"/>
      <c r="D7" s="13"/>
      <c r="E7" s="12"/>
      <c r="F7" s="12"/>
      <c r="G7" s="12"/>
      <c r="H7" s="12"/>
      <c r="I7" s="13"/>
      <c r="J7" s="14"/>
      <c r="K7" s="13"/>
      <c r="L7" s="12"/>
      <c r="P7" s="15"/>
      <c r="Q7" s="15"/>
    </row>
    <row r="8" customFormat="false" ht="18" hidden="false" customHeight="false" outlineLevel="0" collapsed="false">
      <c r="A8" s="16" t="s">
        <v>14</v>
      </c>
      <c r="B8" s="17"/>
      <c r="C8" s="18"/>
      <c r="D8" s="18"/>
      <c r="E8" s="18"/>
      <c r="F8" s="18"/>
      <c r="G8" s="18"/>
      <c r="H8" s="17"/>
      <c r="I8" s="18"/>
      <c r="J8" s="18"/>
      <c r="K8" s="18"/>
      <c r="L8" s="17"/>
      <c r="P8" s="15"/>
      <c r="Q8" s="15"/>
    </row>
    <row r="9" customFormat="false" ht="12.75" hidden="false" customHeight="false" outlineLevel="0" collapsed="false">
      <c r="A9" s="19" t="s">
        <v>15</v>
      </c>
      <c r="B9" s="20" t="s">
        <v>16</v>
      </c>
      <c r="C9" s="21" t="n">
        <v>261.77</v>
      </c>
      <c r="D9" s="21" t="n">
        <v>0</v>
      </c>
      <c r="E9" s="21" t="n">
        <v>82.76</v>
      </c>
      <c r="F9" s="21" t="n">
        <f aca="false">SUM(C9:E9)</f>
        <v>344.53</v>
      </c>
      <c r="G9" s="21" t="n">
        <v>2500</v>
      </c>
      <c r="H9" s="20" t="n">
        <v>21</v>
      </c>
      <c r="I9" s="22" t="n">
        <f aca="false">F9*G9</f>
        <v>861325</v>
      </c>
      <c r="J9" s="22" t="n">
        <f aca="false">I9*1.2</f>
        <v>1033590</v>
      </c>
      <c r="K9" s="22" t="s">
        <v>17</v>
      </c>
      <c r="O9" s="23"/>
    </row>
    <row r="10" customFormat="false" ht="12.75" hidden="false" customHeight="false" outlineLevel="0" collapsed="false">
      <c r="A10" s="18"/>
      <c r="B10" s="17"/>
      <c r="C10" s="18"/>
      <c r="D10" s="18"/>
      <c r="E10" s="18"/>
      <c r="F10" s="18"/>
      <c r="G10" s="18"/>
      <c r="H10" s="17"/>
      <c r="I10" s="18"/>
      <c r="J10" s="18"/>
      <c r="K10" s="18"/>
      <c r="L10" s="17"/>
      <c r="O10" s="23"/>
    </row>
    <row r="11" customFormat="false" ht="12.75" hidden="false" customHeight="false" outlineLevel="0" collapsed="false">
      <c r="A11" s="24" t="s">
        <v>18</v>
      </c>
      <c r="B11" s="24" t="s">
        <v>16</v>
      </c>
      <c r="C11" s="25" t="n">
        <v>323.24</v>
      </c>
      <c r="D11" s="25" t="n">
        <v>0</v>
      </c>
      <c r="E11" s="25" t="n">
        <v>116.65</v>
      </c>
      <c r="F11" s="26" t="n">
        <f aca="false">SUM(C11:E11)</f>
        <v>439.89</v>
      </c>
      <c r="G11" s="26" t="n">
        <v>2500</v>
      </c>
      <c r="H11" s="24" t="n">
        <v>21</v>
      </c>
      <c r="I11" s="27" t="n">
        <f aca="false">F11*G11</f>
        <v>1099725</v>
      </c>
      <c r="J11" s="27" t="n">
        <f aca="false">I11*1.2</f>
        <v>1319670</v>
      </c>
      <c r="K11" s="27" t="s">
        <v>17</v>
      </c>
      <c r="L11" s="28" t="s">
        <v>19</v>
      </c>
      <c r="O11" s="23"/>
    </row>
    <row r="12" customFormat="false" ht="12.75" hidden="false" customHeight="false" outlineLevel="0" collapsed="false">
      <c r="A12" s="18"/>
      <c r="B12" s="17"/>
      <c r="C12" s="18"/>
      <c r="D12" s="18"/>
      <c r="E12" s="18"/>
      <c r="F12" s="18"/>
      <c r="G12" s="18"/>
      <c r="H12" s="17"/>
      <c r="I12" s="18"/>
      <c r="J12" s="18"/>
      <c r="K12" s="18"/>
      <c r="L12" s="17"/>
      <c r="O12" s="23"/>
    </row>
    <row r="13" customFormat="false" ht="12.75" hidden="false" customHeight="false" outlineLevel="0" collapsed="false">
      <c r="A13" s="29" t="s">
        <v>20</v>
      </c>
      <c r="B13" s="20" t="s">
        <v>16</v>
      </c>
      <c r="C13" s="1" t="n">
        <v>323.24</v>
      </c>
      <c r="D13" s="1" t="n">
        <v>0</v>
      </c>
      <c r="E13" s="1" t="n">
        <v>102.19</v>
      </c>
      <c r="F13" s="21" t="n">
        <f aca="false">SUM(C13:E13)</f>
        <v>425.43</v>
      </c>
      <c r="G13" s="21" t="n">
        <v>2500</v>
      </c>
      <c r="H13" s="20" t="n">
        <v>21</v>
      </c>
      <c r="I13" s="22" t="n">
        <f aca="false">F13*G13</f>
        <v>1063575</v>
      </c>
      <c r="J13" s="22" t="n">
        <f aca="false">I13*1.2</f>
        <v>1276290</v>
      </c>
      <c r="K13" s="22" t="s">
        <v>17</v>
      </c>
      <c r="O13" s="23"/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2"/>
      <c r="I14" s="13"/>
      <c r="J14" s="13"/>
      <c r="K14" s="13"/>
      <c r="L14" s="12"/>
    </row>
    <row r="15" customFormat="false" ht="12.75" hidden="false" customHeight="false" outlineLevel="0" collapsed="false">
      <c r="A15" s="30"/>
      <c r="B15" s="31" t="s">
        <v>21</v>
      </c>
      <c r="C15" s="32" t="n">
        <v>2619.6</v>
      </c>
      <c r="D15" s="30"/>
      <c r="E15" s="30"/>
      <c r="F15" s="32" t="n">
        <v>2619.6</v>
      </c>
      <c r="G15" s="30"/>
      <c r="H15" s="33"/>
      <c r="I15" s="30"/>
      <c r="J15" s="30"/>
      <c r="K15" s="30"/>
      <c r="L15" s="33"/>
    </row>
    <row r="16" customFormat="false" ht="12.75" hidden="false" customHeight="false" outlineLevel="0" collapsed="false">
      <c r="A16" s="30"/>
      <c r="B16" s="31" t="s">
        <v>22</v>
      </c>
      <c r="C16" s="30" t="n">
        <v>430</v>
      </c>
      <c r="D16" s="30"/>
      <c r="E16" s="30"/>
      <c r="F16" s="30" t="n">
        <v>430</v>
      </c>
      <c r="G16" s="30"/>
      <c r="H16" s="33"/>
      <c r="I16" s="30"/>
      <c r="J16" s="30"/>
      <c r="K16" s="30"/>
      <c r="L16" s="33"/>
    </row>
    <row r="17" customFormat="false" ht="12.75" hidden="false" customHeight="false" outlineLevel="0" collapsed="false">
      <c r="A17" s="34" t="s">
        <v>23</v>
      </c>
      <c r="B17" s="8"/>
      <c r="C17" s="9"/>
      <c r="D17" s="9"/>
      <c r="E17" s="9"/>
      <c r="F17" s="9"/>
      <c r="G17" s="9"/>
      <c r="H17" s="8"/>
      <c r="I17" s="9"/>
      <c r="J17" s="9"/>
      <c r="K17" s="9"/>
      <c r="L17" s="8"/>
    </row>
    <row r="18" s="23" customFormat="true" ht="12.75" hidden="false" customHeight="false" outlineLevel="0" collapsed="false">
      <c r="A18" s="24" t="s">
        <v>24</v>
      </c>
      <c r="B18" s="24" t="s">
        <v>25</v>
      </c>
      <c r="C18" s="26" t="n">
        <v>145.34</v>
      </c>
      <c r="D18" s="26" t="n">
        <v>0.56</v>
      </c>
      <c r="E18" s="26" t="n">
        <v>22.19</v>
      </c>
      <c r="F18" s="26" t="n">
        <f aca="false">SUM(C18:E18)</f>
        <v>168.09</v>
      </c>
      <c r="G18" s="26" t="n">
        <v>2300</v>
      </c>
      <c r="H18" s="24" t="n">
        <v>11</v>
      </c>
      <c r="I18" s="27" t="n">
        <f aca="false">F18*G18</f>
        <v>386607</v>
      </c>
      <c r="J18" s="27" t="n">
        <f aca="false">I18*1.2</f>
        <v>463928.4</v>
      </c>
      <c r="K18" s="27" t="s">
        <v>17</v>
      </c>
      <c r="L18" s="24" t="s">
        <v>26</v>
      </c>
    </row>
    <row r="19" s="23" customFormat="true" ht="12.75" hidden="false" customHeight="false" outlineLevel="0" collapsed="false">
      <c r="A19" s="35" t="s">
        <v>27</v>
      </c>
      <c r="B19" s="33" t="s">
        <v>28</v>
      </c>
      <c r="C19" s="30" t="n">
        <v>166.22</v>
      </c>
      <c r="D19" s="30" t="n">
        <v>0.63</v>
      </c>
      <c r="E19" s="30" t="n">
        <v>21.97</v>
      </c>
      <c r="F19" s="30" t="n">
        <f aca="false">SUM(C19:E19)</f>
        <v>188.82</v>
      </c>
      <c r="G19" s="30" t="n">
        <v>2300</v>
      </c>
      <c r="H19" s="33" t="n">
        <v>11</v>
      </c>
      <c r="I19" s="22" t="n">
        <f aca="false">F19*G19</f>
        <v>434286</v>
      </c>
      <c r="J19" s="22" t="n">
        <f aca="false">I19*1.2</f>
        <v>521143.2</v>
      </c>
      <c r="K19" s="22" t="s">
        <v>29</v>
      </c>
      <c r="L19" s="20"/>
    </row>
    <row r="20" s="23" customFormat="true" ht="12.75" hidden="false" customHeight="false" outlineLevel="0" collapsed="false">
      <c r="A20" s="34"/>
      <c r="B20" s="8"/>
      <c r="C20" s="9"/>
      <c r="D20" s="9"/>
      <c r="E20" s="9"/>
      <c r="F20" s="9"/>
      <c r="G20" s="36"/>
      <c r="H20" s="8"/>
      <c r="I20" s="37"/>
      <c r="J20" s="37"/>
      <c r="K20" s="37"/>
      <c r="L20" s="38"/>
    </row>
    <row r="21" s="23" customFormat="true" ht="12.75" hidden="false" customHeight="false" outlineLevel="0" collapsed="false">
      <c r="A21" s="29" t="s">
        <v>30</v>
      </c>
      <c r="B21" s="20" t="s">
        <v>25</v>
      </c>
      <c r="C21" s="1" t="n">
        <v>145.36</v>
      </c>
      <c r="D21" s="1" t="n">
        <v>0.56</v>
      </c>
      <c r="E21" s="1" t="n">
        <v>35.71</v>
      </c>
      <c r="F21" s="21" t="n">
        <f aca="false">SUM(C21:E21)</f>
        <v>181.63</v>
      </c>
      <c r="G21" s="21" t="n">
        <v>2300</v>
      </c>
      <c r="H21" s="20" t="n">
        <v>11</v>
      </c>
      <c r="I21" s="22" t="n">
        <f aca="false">F21*G21</f>
        <v>417749</v>
      </c>
      <c r="J21" s="22" t="n">
        <f aca="false">I21*1.2</f>
        <v>501298.8</v>
      </c>
      <c r="K21" s="22" t="s">
        <v>17</v>
      </c>
      <c r="L21" s="2"/>
    </row>
    <row r="22" s="23" customFormat="true" ht="12.75" hidden="false" customHeight="false" outlineLevel="0" collapsed="false">
      <c r="A22" s="29" t="s">
        <v>30</v>
      </c>
      <c r="B22" s="20" t="s">
        <v>28</v>
      </c>
      <c r="C22" s="1" t="n">
        <v>166.22</v>
      </c>
      <c r="D22" s="1" t="n">
        <v>0.63</v>
      </c>
      <c r="E22" s="1" t="n">
        <v>26.51</v>
      </c>
      <c r="F22" s="21" t="n">
        <f aca="false">SUM(C22:E22)</f>
        <v>193.36</v>
      </c>
      <c r="G22" s="21" t="n">
        <v>2300</v>
      </c>
      <c r="H22" s="20" t="n">
        <v>11</v>
      </c>
      <c r="I22" s="22" t="n">
        <f aca="false">F22*G22</f>
        <v>444728</v>
      </c>
      <c r="J22" s="22" t="n">
        <f aca="false">I22*1.2</f>
        <v>533673.6</v>
      </c>
      <c r="K22" s="22" t="s">
        <v>17</v>
      </c>
      <c r="L22" s="33"/>
    </row>
    <row r="23" s="23" customFormat="true" ht="12.75" hidden="false" customHeight="false" outlineLevel="0" collapsed="false">
      <c r="A23" s="34"/>
      <c r="B23" s="8"/>
      <c r="C23" s="9"/>
      <c r="D23" s="9"/>
      <c r="E23" s="9"/>
      <c r="F23" s="9"/>
      <c r="G23" s="36"/>
      <c r="H23" s="8"/>
      <c r="I23" s="9"/>
      <c r="J23" s="9"/>
      <c r="K23" s="9"/>
      <c r="L23" s="8"/>
    </row>
    <row r="24" s="23" customFormat="true" ht="12.75" hidden="false" customHeight="false" outlineLevel="0" collapsed="false">
      <c r="A24" s="35" t="s">
        <v>31</v>
      </c>
      <c r="B24" s="20" t="s">
        <v>25</v>
      </c>
      <c r="C24" s="21" t="n">
        <v>130.37</v>
      </c>
      <c r="D24" s="39" t="n">
        <v>1.73</v>
      </c>
      <c r="E24" s="39" t="n">
        <v>17.74</v>
      </c>
      <c r="F24" s="21" t="n">
        <f aca="false">SUM(C24:E24)</f>
        <v>149.84</v>
      </c>
      <c r="G24" s="21" t="n">
        <v>2300</v>
      </c>
      <c r="H24" s="20" t="n">
        <v>15</v>
      </c>
      <c r="I24" s="22" t="n">
        <f aca="false">F24*G24</f>
        <v>344632</v>
      </c>
      <c r="J24" s="22" t="n">
        <f aca="false">I24*1.2</f>
        <v>413558.4</v>
      </c>
      <c r="K24" s="22" t="s">
        <v>17</v>
      </c>
      <c r="L24" s="20"/>
    </row>
    <row r="25" s="23" customFormat="true" ht="12.75" hidden="false" customHeight="false" outlineLevel="0" collapsed="false">
      <c r="A25" s="35" t="s">
        <v>31</v>
      </c>
      <c r="B25" s="20" t="s">
        <v>32</v>
      </c>
      <c r="C25" s="21" t="n">
        <v>139.1</v>
      </c>
      <c r="D25" s="39" t="n">
        <v>1.85</v>
      </c>
      <c r="E25" s="39" t="n">
        <v>15.92</v>
      </c>
      <c r="F25" s="21" t="n">
        <f aca="false">SUM(C25:E25)</f>
        <v>156.87</v>
      </c>
      <c r="G25" s="21" t="n">
        <v>2300</v>
      </c>
      <c r="H25" s="20" t="n">
        <v>15</v>
      </c>
      <c r="I25" s="22" t="n">
        <f aca="false">F25*G25</f>
        <v>360801</v>
      </c>
      <c r="J25" s="22" t="n">
        <f aca="false">I25*1.2</f>
        <v>432961.2</v>
      </c>
      <c r="K25" s="22" t="s">
        <v>17</v>
      </c>
      <c r="L25" s="20"/>
    </row>
    <row r="26" s="23" customFormat="true" ht="12.75" hidden="false" customHeight="false" outlineLevel="0" collapsed="false">
      <c r="A26" s="24" t="s">
        <v>31</v>
      </c>
      <c r="B26" s="40" t="s">
        <v>33</v>
      </c>
      <c r="C26" s="41" t="n">
        <v>80.07</v>
      </c>
      <c r="D26" s="26" t="n">
        <v>1.06</v>
      </c>
      <c r="E26" s="41" t="n">
        <v>21.51</v>
      </c>
      <c r="F26" s="41" t="n">
        <f aca="false">SUM(C26:E26)</f>
        <v>102.64</v>
      </c>
      <c r="G26" s="26" t="n">
        <v>2300</v>
      </c>
      <c r="H26" s="24" t="n">
        <v>15</v>
      </c>
      <c r="I26" s="27" t="n">
        <f aca="false">F26*G26</f>
        <v>236072</v>
      </c>
      <c r="J26" s="27" t="n">
        <f aca="false">I26*1.2</f>
        <v>283286.4</v>
      </c>
      <c r="K26" s="26" t="s">
        <v>17</v>
      </c>
      <c r="L26" s="40" t="s">
        <v>26</v>
      </c>
    </row>
    <row r="27" s="23" customFormat="true" ht="12.75" hidden="false" customHeight="false" outlineLevel="0" collapsed="false">
      <c r="A27" s="9"/>
      <c r="B27" s="8"/>
      <c r="C27" s="36"/>
      <c r="D27" s="36"/>
      <c r="E27" s="36"/>
      <c r="F27" s="9"/>
      <c r="G27" s="9"/>
      <c r="H27" s="42"/>
      <c r="I27" s="36"/>
      <c r="J27" s="36"/>
      <c r="K27" s="36"/>
      <c r="L27" s="42"/>
    </row>
    <row r="28" s="23" customFormat="true" ht="12.75" hidden="false" customHeight="false" outlineLevel="0" collapsed="false">
      <c r="A28" s="35" t="s">
        <v>34</v>
      </c>
      <c r="B28" s="20" t="s">
        <v>16</v>
      </c>
      <c r="C28" s="39" t="n">
        <v>406.51</v>
      </c>
      <c r="D28" s="39"/>
      <c r="E28" s="39" t="n">
        <v>170.04</v>
      </c>
      <c r="F28" s="21" t="n">
        <f aca="false">SUM(C28:E28)</f>
        <v>576.55</v>
      </c>
      <c r="G28" s="21" t="n">
        <v>2500</v>
      </c>
      <c r="H28" s="43" t="n">
        <v>21</v>
      </c>
      <c r="I28" s="22" t="n">
        <f aca="false">F28*G28</f>
        <v>1441375</v>
      </c>
      <c r="J28" s="22" t="n">
        <f aca="false">I28*1.2</f>
        <v>1729650</v>
      </c>
      <c r="K28" s="22" t="s">
        <v>35</v>
      </c>
      <c r="L28" s="20"/>
    </row>
    <row r="29" s="23" customFormat="true" ht="12.75" hidden="false" customHeight="false" outlineLevel="0" collapsed="false">
      <c r="A29" s="9"/>
      <c r="B29" s="8"/>
      <c r="C29" s="9"/>
      <c r="D29" s="9"/>
      <c r="E29" s="9"/>
      <c r="F29" s="9"/>
      <c r="G29" s="9"/>
      <c r="H29" s="8"/>
      <c r="I29" s="9"/>
      <c r="J29" s="9"/>
      <c r="K29" s="9"/>
      <c r="L29" s="8"/>
    </row>
    <row r="30" s="23" customFormat="true" ht="12.75" hidden="false" customHeight="false" outlineLevel="0" collapsed="false">
      <c r="A30" s="35" t="s">
        <v>36</v>
      </c>
      <c r="B30" s="20" t="s">
        <v>16</v>
      </c>
      <c r="C30" s="39" t="n">
        <v>412.31</v>
      </c>
      <c r="D30" s="39"/>
      <c r="E30" s="39" t="n">
        <v>68.5</v>
      </c>
      <c r="F30" s="21" t="n">
        <f aca="false">SUM(C30:E30)</f>
        <v>480.81</v>
      </c>
      <c r="G30" s="21" t="n">
        <v>2500</v>
      </c>
      <c r="H30" s="43" t="n">
        <v>21</v>
      </c>
      <c r="I30" s="22" t="n">
        <f aca="false">F30*G30</f>
        <v>1202025</v>
      </c>
      <c r="J30" s="22" t="n">
        <f aca="false">I30*1.2</f>
        <v>1442430</v>
      </c>
      <c r="K30" s="22" t="s">
        <v>35</v>
      </c>
      <c r="L30" s="20"/>
    </row>
    <row r="31" s="23" customFormat="true" ht="12.75" hidden="false" customHeight="false" outlineLevel="0" collapsed="false">
      <c r="A31" s="9"/>
      <c r="B31" s="8"/>
      <c r="C31" s="9"/>
      <c r="D31" s="9"/>
      <c r="E31" s="9"/>
      <c r="F31" s="9"/>
      <c r="G31" s="9"/>
      <c r="H31" s="8"/>
      <c r="I31" s="9"/>
      <c r="J31" s="9"/>
      <c r="K31" s="9"/>
      <c r="L31" s="8"/>
    </row>
    <row r="32" s="23" customFormat="true" ht="12.75" hidden="false" customHeight="false" outlineLevel="0" collapsed="false">
      <c r="A32" s="35" t="s">
        <v>37</v>
      </c>
      <c r="B32" s="20" t="s">
        <v>16</v>
      </c>
      <c r="C32" s="39" t="n">
        <v>412.36</v>
      </c>
      <c r="D32" s="39"/>
      <c r="E32" s="39" t="n">
        <v>68.47</v>
      </c>
      <c r="F32" s="21" t="n">
        <f aca="false">SUM(C32:E32)</f>
        <v>480.83</v>
      </c>
      <c r="G32" s="21" t="n">
        <v>2500</v>
      </c>
      <c r="H32" s="43" t="n">
        <v>21</v>
      </c>
      <c r="I32" s="22" t="n">
        <f aca="false">F32*G32</f>
        <v>1202075</v>
      </c>
      <c r="J32" s="22" t="n">
        <f aca="false">I32*1.2</f>
        <v>1442490</v>
      </c>
      <c r="K32" s="22" t="s">
        <v>35</v>
      </c>
      <c r="L32" s="20"/>
    </row>
    <row r="33" s="23" customFormat="true" ht="12.75" hidden="false" customHeight="false" outlineLevel="0" collapsed="false">
      <c r="A33" s="9"/>
      <c r="B33" s="8"/>
      <c r="C33" s="9"/>
      <c r="D33" s="9"/>
      <c r="E33" s="9"/>
      <c r="F33" s="9"/>
      <c r="G33" s="9"/>
      <c r="H33" s="8"/>
      <c r="I33" s="9"/>
      <c r="J33" s="9"/>
      <c r="K33" s="9"/>
      <c r="L33" s="8"/>
      <c r="P33" s="44"/>
    </row>
    <row r="34" s="23" customFormat="true" ht="12.75" hidden="false" customHeight="false" outlineLevel="0" collapsed="false">
      <c r="A34" s="35" t="s">
        <v>38</v>
      </c>
      <c r="B34" s="20" t="s">
        <v>16</v>
      </c>
      <c r="C34" s="39" t="n">
        <v>348.68</v>
      </c>
      <c r="D34" s="39" t="n">
        <v>1.89</v>
      </c>
      <c r="E34" s="39" t="n">
        <v>119.05</v>
      </c>
      <c r="F34" s="21" t="n">
        <f aca="false">SUM(C34:E34)</f>
        <v>469.62</v>
      </c>
      <c r="G34" s="21" t="n">
        <v>2500</v>
      </c>
      <c r="H34" s="43" t="n">
        <v>21</v>
      </c>
      <c r="I34" s="22" t="n">
        <f aca="false">F34*G34</f>
        <v>1174050</v>
      </c>
      <c r="J34" s="22" t="n">
        <f aca="false">I34*1.2</f>
        <v>1408860</v>
      </c>
      <c r="K34" s="22" t="s">
        <v>35</v>
      </c>
      <c r="L34" s="20"/>
    </row>
    <row r="35" s="23" customFormat="true" ht="12.75" hidden="false" customHeight="false" outlineLevel="0" collapsed="false">
      <c r="A35" s="9"/>
      <c r="B35" s="8"/>
      <c r="C35" s="9"/>
      <c r="D35" s="9"/>
      <c r="E35" s="9"/>
      <c r="F35" s="9"/>
      <c r="G35" s="9"/>
      <c r="H35" s="8"/>
      <c r="I35" s="9"/>
      <c r="J35" s="9"/>
      <c r="K35" s="9"/>
      <c r="L35" s="8"/>
    </row>
    <row r="36" s="23" customFormat="true" ht="12.75" hidden="false" customHeight="false" outlineLevel="0" collapsed="false">
      <c r="A36" s="35" t="s">
        <v>39</v>
      </c>
      <c r="B36" s="20" t="s">
        <v>16</v>
      </c>
      <c r="C36" s="39" t="n">
        <v>348.68</v>
      </c>
      <c r="D36" s="39" t="n">
        <v>1.89</v>
      </c>
      <c r="E36" s="39" t="n">
        <v>94.25</v>
      </c>
      <c r="F36" s="21" t="n">
        <f aca="false">SUM(C36:E36)</f>
        <v>444.82</v>
      </c>
      <c r="G36" s="21" t="n">
        <v>2500</v>
      </c>
      <c r="H36" s="43" t="n">
        <v>21</v>
      </c>
      <c r="I36" s="22" t="n">
        <f aca="false">F36*G36</f>
        <v>1112050</v>
      </c>
      <c r="J36" s="22" t="n">
        <f aca="false">I36*1.2</f>
        <v>1334460</v>
      </c>
      <c r="K36" s="22" t="s">
        <v>35</v>
      </c>
      <c r="L36" s="20"/>
    </row>
    <row r="37" s="23" customFormat="true" ht="12.75" hidden="false" customHeight="false" outlineLevel="0" collapsed="false">
      <c r="A37" s="9"/>
      <c r="B37" s="8"/>
      <c r="C37" s="9"/>
      <c r="D37" s="9"/>
      <c r="E37" s="9"/>
      <c r="F37" s="9"/>
      <c r="G37" s="9"/>
      <c r="H37" s="8"/>
      <c r="I37" s="9"/>
      <c r="J37" s="9"/>
      <c r="K37" s="9"/>
      <c r="L37" s="8"/>
    </row>
    <row r="38" s="23" customFormat="true" ht="12.75" hidden="false" customHeight="false" outlineLevel="0" collapsed="false">
      <c r="A38" s="35" t="s">
        <v>40</v>
      </c>
      <c r="B38" s="20" t="s">
        <v>16</v>
      </c>
      <c r="C38" s="39" t="n">
        <v>348.68</v>
      </c>
      <c r="D38" s="39" t="n">
        <v>1.89</v>
      </c>
      <c r="E38" s="39" t="n">
        <v>119.05</v>
      </c>
      <c r="F38" s="21" t="n">
        <f aca="false">SUM(C38:E38)</f>
        <v>469.62</v>
      </c>
      <c r="G38" s="21" t="n">
        <v>2500</v>
      </c>
      <c r="H38" s="43" t="n">
        <v>21</v>
      </c>
      <c r="I38" s="22" t="n">
        <f aca="false">F38*G38</f>
        <v>1174050</v>
      </c>
      <c r="J38" s="22" t="n">
        <f aca="false">I38*1.2</f>
        <v>1408860</v>
      </c>
      <c r="K38" s="22" t="s">
        <v>35</v>
      </c>
      <c r="L38" s="20"/>
    </row>
    <row r="39" s="23" customFormat="true" ht="12.75" hidden="false" customHeight="false" outlineLevel="0" collapsed="false">
      <c r="A39" s="9"/>
      <c r="B39" s="8"/>
      <c r="C39" s="9"/>
      <c r="D39" s="9"/>
      <c r="E39" s="9"/>
      <c r="F39" s="9"/>
      <c r="G39" s="9"/>
      <c r="H39" s="8"/>
      <c r="I39" s="9"/>
      <c r="J39" s="9"/>
      <c r="K39" s="9"/>
      <c r="L39" s="8"/>
    </row>
    <row r="40" s="23" customFormat="true" ht="12.75" hidden="false" customHeight="false" outlineLevel="0" collapsed="false">
      <c r="A40" s="35" t="s">
        <v>41</v>
      </c>
      <c r="B40" s="20" t="s">
        <v>42</v>
      </c>
      <c r="C40" s="39" t="n">
        <v>1123.96</v>
      </c>
      <c r="D40" s="39" t="n">
        <v>6.09</v>
      </c>
      <c r="E40" s="39"/>
      <c r="F40" s="21" t="n">
        <f aca="false">SUM(C40:E40)</f>
        <v>1130.05</v>
      </c>
      <c r="G40" s="21" t="n">
        <v>2000</v>
      </c>
      <c r="H40" s="43"/>
      <c r="I40" s="22" t="n">
        <f aca="false">F40*G40</f>
        <v>2260100</v>
      </c>
      <c r="J40" s="22" t="n">
        <f aca="false">I40*1.2</f>
        <v>2712120</v>
      </c>
      <c r="K40" s="22"/>
      <c r="L40" s="20"/>
    </row>
    <row r="41" s="23" customFormat="true" ht="12.75" hidden="false" customHeight="false" outlineLevel="0" collapsed="false">
      <c r="A41" s="9"/>
      <c r="B41" s="8"/>
      <c r="C41" s="9"/>
      <c r="D41" s="9"/>
      <c r="E41" s="9"/>
      <c r="F41" s="36"/>
      <c r="G41" s="36"/>
      <c r="H41" s="38"/>
      <c r="I41" s="9"/>
      <c r="J41" s="9"/>
      <c r="K41" s="9"/>
      <c r="L41" s="45"/>
    </row>
    <row r="42" s="23" customFormat="true" ht="12.75" hidden="false" customHeight="false" outlineLevel="0" collapsed="false">
      <c r="A42" s="35" t="s">
        <v>43</v>
      </c>
      <c r="B42" s="20" t="s">
        <v>25</v>
      </c>
      <c r="C42" s="39" t="n">
        <v>129.76</v>
      </c>
      <c r="D42" s="39" t="n">
        <v>2.08</v>
      </c>
      <c r="E42" s="39" t="n">
        <v>14.14</v>
      </c>
      <c r="F42" s="21" t="n">
        <f aca="false">SUM(C42:E42)</f>
        <v>145.98</v>
      </c>
      <c r="G42" s="21" t="n">
        <v>2300</v>
      </c>
      <c r="H42" s="43" t="n">
        <v>15</v>
      </c>
      <c r="I42" s="22" t="n">
        <f aca="false">F42*G42</f>
        <v>335754</v>
      </c>
      <c r="J42" s="22" t="n">
        <f aca="false">I42*1.2</f>
        <v>402904.8</v>
      </c>
      <c r="K42" s="22" t="s">
        <v>35</v>
      </c>
      <c r="L42" s="20"/>
    </row>
    <row r="43" s="23" customFormat="true" ht="12.75" hidden="false" customHeight="false" outlineLevel="0" collapsed="false">
      <c r="A43" s="35" t="s">
        <v>44</v>
      </c>
      <c r="B43" s="20" t="s">
        <v>32</v>
      </c>
      <c r="C43" s="39" t="n">
        <v>138.78</v>
      </c>
      <c r="D43" s="39" t="n">
        <v>2.22</v>
      </c>
      <c r="E43" s="21" t="n">
        <v>14.37</v>
      </c>
      <c r="F43" s="21" t="n">
        <f aca="false">SUM(C43:E43)</f>
        <v>155.37</v>
      </c>
      <c r="G43" s="21" t="n">
        <v>2300</v>
      </c>
      <c r="H43" s="43" t="n">
        <v>15</v>
      </c>
      <c r="I43" s="22" t="n">
        <f aca="false">F43*G43</f>
        <v>357351</v>
      </c>
      <c r="J43" s="22" t="n">
        <f aca="false">I43*1.2</f>
        <v>428821.2</v>
      </c>
      <c r="K43" s="22" t="s">
        <v>35</v>
      </c>
      <c r="L43" s="20"/>
    </row>
    <row r="44" s="23" customFormat="true" ht="12.75" hidden="false" customHeight="false" outlineLevel="0" collapsed="false">
      <c r="A44" s="35" t="s">
        <v>45</v>
      </c>
      <c r="B44" s="20" t="s">
        <v>33</v>
      </c>
      <c r="C44" s="39" t="n">
        <v>80.07</v>
      </c>
      <c r="D44" s="39" t="n">
        <v>1.28</v>
      </c>
      <c r="E44" s="39" t="n">
        <v>27.73</v>
      </c>
      <c r="F44" s="30" t="n">
        <f aca="false">SUM(C44:E44)</f>
        <v>109.08</v>
      </c>
      <c r="G44" s="21" t="n">
        <v>2300</v>
      </c>
      <c r="H44" s="43" t="n">
        <v>15</v>
      </c>
      <c r="I44" s="22" t="n">
        <f aca="false">F44*G44</f>
        <v>250884</v>
      </c>
      <c r="J44" s="22" t="n">
        <f aca="false">I44*1.2</f>
        <v>301060.8</v>
      </c>
      <c r="K44" s="22" t="s">
        <v>35</v>
      </c>
      <c r="L44" s="20"/>
    </row>
    <row r="45" s="23" customFormat="true" ht="12.75" hidden="false" customHeight="false" outlineLevel="0" collapsed="false">
      <c r="A45" s="9"/>
      <c r="B45" s="8"/>
      <c r="C45" s="9"/>
      <c r="D45" s="9"/>
      <c r="E45" s="9"/>
      <c r="F45" s="9"/>
      <c r="G45" s="9"/>
      <c r="H45" s="8"/>
      <c r="I45" s="9"/>
      <c r="J45" s="9"/>
      <c r="K45" s="9"/>
      <c r="L45" s="8"/>
    </row>
    <row r="46" s="23" customFormat="true" ht="12.75" hidden="false" customHeight="false" outlineLevel="0" collapsed="false">
      <c r="A46" s="35" t="s">
        <v>46</v>
      </c>
      <c r="B46" s="20" t="s">
        <v>25</v>
      </c>
      <c r="C46" s="39" t="n">
        <v>129.76</v>
      </c>
      <c r="D46" s="39" t="n">
        <v>2.08</v>
      </c>
      <c r="E46" s="39" t="n">
        <v>14.14</v>
      </c>
      <c r="F46" s="30" t="n">
        <f aca="false">SUM(C46:E46)</f>
        <v>145.98</v>
      </c>
      <c r="G46" s="21" t="n">
        <v>2300</v>
      </c>
      <c r="H46" s="43" t="n">
        <v>15</v>
      </c>
      <c r="I46" s="22" t="n">
        <f aca="false">F46*G46</f>
        <v>335754</v>
      </c>
      <c r="J46" s="22" t="n">
        <f aca="false">I46*1.2</f>
        <v>402904.8</v>
      </c>
      <c r="K46" s="22" t="s">
        <v>35</v>
      </c>
      <c r="L46" s="20"/>
    </row>
    <row r="47" s="23" customFormat="true" ht="12.75" hidden="false" customHeight="false" outlineLevel="0" collapsed="false">
      <c r="A47" s="35" t="s">
        <v>47</v>
      </c>
      <c r="B47" s="20" t="s">
        <v>32</v>
      </c>
      <c r="C47" s="39" t="n">
        <v>138.78</v>
      </c>
      <c r="D47" s="39" t="n">
        <v>2.22</v>
      </c>
      <c r="E47" s="39" t="n">
        <v>14.37</v>
      </c>
      <c r="F47" s="30" t="n">
        <f aca="false">SUM(C47:E47)</f>
        <v>155.37</v>
      </c>
      <c r="G47" s="21" t="n">
        <v>2300</v>
      </c>
      <c r="H47" s="43" t="n">
        <v>15</v>
      </c>
      <c r="I47" s="22" t="n">
        <f aca="false">F47*G47</f>
        <v>357351</v>
      </c>
      <c r="J47" s="22" t="n">
        <f aca="false">I47*1.2</f>
        <v>428821.2</v>
      </c>
      <c r="K47" s="22" t="s">
        <v>35</v>
      </c>
      <c r="L47" s="20"/>
    </row>
    <row r="48" s="23" customFormat="true" ht="12.75" hidden="false" customHeight="false" outlineLevel="0" collapsed="false">
      <c r="A48" s="35" t="s">
        <v>48</v>
      </c>
      <c r="B48" s="20" t="s">
        <v>33</v>
      </c>
      <c r="C48" s="39" t="n">
        <v>80.07</v>
      </c>
      <c r="D48" s="39" t="n">
        <v>1.28</v>
      </c>
      <c r="E48" s="39" t="n">
        <v>19.19</v>
      </c>
      <c r="F48" s="30" t="n">
        <f aca="false">SUM(C48:E48)</f>
        <v>100.54</v>
      </c>
      <c r="G48" s="21" t="n">
        <v>2300</v>
      </c>
      <c r="H48" s="43" t="n">
        <v>15</v>
      </c>
      <c r="I48" s="22" t="n">
        <f aca="false">F48*G48</f>
        <v>231242</v>
      </c>
      <c r="J48" s="22" t="n">
        <f aca="false">I48*1.2</f>
        <v>277490.4</v>
      </c>
      <c r="K48" s="22" t="s">
        <v>35</v>
      </c>
      <c r="L48" s="20"/>
    </row>
    <row r="49" s="23" customFormat="true" ht="12.75" hidden="false" customHeight="false" outlineLevel="0" collapsed="false">
      <c r="A49" s="9"/>
      <c r="B49" s="8"/>
      <c r="C49" s="9"/>
      <c r="D49" s="9"/>
      <c r="E49" s="9"/>
      <c r="F49" s="9"/>
      <c r="G49" s="9"/>
      <c r="H49" s="8"/>
      <c r="I49" s="9"/>
      <c r="J49" s="9"/>
      <c r="K49" s="9"/>
      <c r="L49" s="8"/>
    </row>
    <row r="50" s="23" customFormat="true" ht="12.75" hidden="false" customHeight="false" outlineLevel="0" collapsed="false">
      <c r="A50" s="35" t="s">
        <v>49</v>
      </c>
      <c r="B50" s="20" t="s">
        <v>25</v>
      </c>
      <c r="C50" s="39" t="n">
        <v>129.76</v>
      </c>
      <c r="D50" s="39" t="n">
        <v>2.08</v>
      </c>
      <c r="E50" s="39" t="n">
        <v>14.14</v>
      </c>
      <c r="F50" s="30" t="n">
        <f aca="false">SUM(C50:E50)</f>
        <v>145.98</v>
      </c>
      <c r="G50" s="21" t="n">
        <v>2300</v>
      </c>
      <c r="H50" s="43" t="n">
        <v>15</v>
      </c>
      <c r="I50" s="22" t="n">
        <f aca="false">F50*G50</f>
        <v>335754</v>
      </c>
      <c r="J50" s="22" t="n">
        <f aca="false">I50*1.2</f>
        <v>402904.8</v>
      </c>
      <c r="K50" s="22" t="s">
        <v>35</v>
      </c>
      <c r="L50" s="20"/>
    </row>
    <row r="51" s="23" customFormat="true" ht="12.75" hidden="false" customHeight="false" outlineLevel="0" collapsed="false">
      <c r="A51" s="35" t="s">
        <v>50</v>
      </c>
      <c r="B51" s="20" t="s">
        <v>32</v>
      </c>
      <c r="C51" s="39" t="n">
        <v>138.78</v>
      </c>
      <c r="D51" s="39" t="n">
        <v>2.22</v>
      </c>
      <c r="E51" s="39" t="n">
        <v>14.37</v>
      </c>
      <c r="F51" s="30" t="n">
        <f aca="false">SUM(C51:E51)</f>
        <v>155.37</v>
      </c>
      <c r="G51" s="21" t="n">
        <v>2300</v>
      </c>
      <c r="H51" s="43" t="n">
        <v>15</v>
      </c>
      <c r="I51" s="22" t="n">
        <f aca="false">F51*G51</f>
        <v>357351</v>
      </c>
      <c r="J51" s="22" t="n">
        <f aca="false">I51*1.2</f>
        <v>428821.2</v>
      </c>
      <c r="K51" s="22" t="s">
        <v>35</v>
      </c>
      <c r="L51" s="20"/>
    </row>
    <row r="52" s="23" customFormat="true" ht="12.75" hidden="false" customHeight="false" outlineLevel="0" collapsed="false">
      <c r="A52" s="35" t="s">
        <v>51</v>
      </c>
      <c r="B52" s="20" t="s">
        <v>33</v>
      </c>
      <c r="C52" s="39" t="n">
        <v>80.07</v>
      </c>
      <c r="D52" s="39" t="n">
        <v>1.28</v>
      </c>
      <c r="E52" s="39" t="n">
        <v>19.19</v>
      </c>
      <c r="F52" s="30" t="n">
        <f aca="false">SUM(C52:E52)</f>
        <v>100.54</v>
      </c>
      <c r="G52" s="21" t="n">
        <v>2300</v>
      </c>
      <c r="H52" s="43" t="n">
        <v>15</v>
      </c>
      <c r="I52" s="22" t="n">
        <f aca="false">F52*G52</f>
        <v>231242</v>
      </c>
      <c r="J52" s="22" t="n">
        <f aca="false">I52*1.2</f>
        <v>277490.4</v>
      </c>
      <c r="K52" s="22" t="s">
        <v>35</v>
      </c>
      <c r="L52" s="20"/>
    </row>
    <row r="53" s="23" customFormat="true" ht="12.75" hidden="false" customHeight="false" outlineLevel="0" collapsed="false">
      <c r="A53" s="9"/>
      <c r="B53" s="8"/>
      <c r="C53" s="9"/>
      <c r="D53" s="9"/>
      <c r="E53" s="9"/>
      <c r="F53" s="9"/>
      <c r="G53" s="9"/>
      <c r="H53" s="8"/>
      <c r="I53" s="9"/>
      <c r="J53" s="9"/>
      <c r="K53" s="9"/>
      <c r="L53" s="8"/>
    </row>
    <row r="54" s="23" customFormat="true" ht="12.75" hidden="false" customHeight="false" outlineLevel="0" collapsed="false">
      <c r="A54" s="35" t="s">
        <v>52</v>
      </c>
      <c r="B54" s="20" t="s">
        <v>25</v>
      </c>
      <c r="C54" s="39" t="n">
        <v>129.76</v>
      </c>
      <c r="D54" s="39" t="n">
        <v>2.08</v>
      </c>
      <c r="E54" s="39" t="n">
        <v>14.14</v>
      </c>
      <c r="F54" s="30" t="n">
        <f aca="false">SUM(C54:E54)</f>
        <v>145.98</v>
      </c>
      <c r="G54" s="21" t="n">
        <v>2300</v>
      </c>
      <c r="H54" s="43" t="n">
        <v>15</v>
      </c>
      <c r="I54" s="22" t="n">
        <f aca="false">F54*G54</f>
        <v>335754</v>
      </c>
      <c r="J54" s="22" t="n">
        <f aca="false">I54*1.2</f>
        <v>402904.8</v>
      </c>
      <c r="K54" s="22" t="s">
        <v>35</v>
      </c>
      <c r="L54" s="33"/>
    </row>
    <row r="55" s="23" customFormat="true" ht="12.75" hidden="false" customHeight="false" outlineLevel="0" collapsed="false">
      <c r="A55" s="35" t="s">
        <v>53</v>
      </c>
      <c r="B55" s="20" t="s">
        <v>32</v>
      </c>
      <c r="C55" s="39" t="n">
        <v>138.78</v>
      </c>
      <c r="D55" s="39" t="n">
        <v>2.22</v>
      </c>
      <c r="E55" s="39" t="n">
        <v>14.37</v>
      </c>
      <c r="F55" s="30" t="n">
        <f aca="false">SUM(C55:E55)</f>
        <v>155.37</v>
      </c>
      <c r="G55" s="21" t="n">
        <v>2300</v>
      </c>
      <c r="H55" s="43" t="n">
        <v>15</v>
      </c>
      <c r="I55" s="22" t="n">
        <f aca="false">F55*G55</f>
        <v>357351</v>
      </c>
      <c r="J55" s="22" t="n">
        <f aca="false">I55*1.2</f>
        <v>428821.2</v>
      </c>
      <c r="K55" s="22" t="s">
        <v>35</v>
      </c>
      <c r="L55" s="33"/>
    </row>
    <row r="56" s="23" customFormat="true" ht="12.75" hidden="false" customHeight="false" outlineLevel="0" collapsed="false">
      <c r="A56" s="35" t="s">
        <v>54</v>
      </c>
      <c r="B56" s="20" t="s">
        <v>33</v>
      </c>
      <c r="C56" s="39" t="n">
        <v>80.07</v>
      </c>
      <c r="D56" s="39" t="n">
        <v>1.28</v>
      </c>
      <c r="E56" s="39" t="n">
        <v>27.73</v>
      </c>
      <c r="F56" s="30" t="n">
        <f aca="false">SUM(C56:E56)</f>
        <v>109.08</v>
      </c>
      <c r="G56" s="21" t="n">
        <v>2300</v>
      </c>
      <c r="H56" s="43" t="n">
        <v>15</v>
      </c>
      <c r="I56" s="22" t="n">
        <f aca="false">F56*G56</f>
        <v>250884</v>
      </c>
      <c r="J56" s="22" t="n">
        <f aca="false">I56*1.2</f>
        <v>301060.8</v>
      </c>
      <c r="K56" s="22" t="s">
        <v>35</v>
      </c>
      <c r="L56" s="33"/>
    </row>
    <row r="57" s="23" customFormat="true" ht="12.75" hidden="false" customHeight="false" outlineLevel="0" collapsed="false">
      <c r="A57" s="9"/>
      <c r="B57" s="8"/>
      <c r="C57" s="9"/>
      <c r="D57" s="9"/>
      <c r="E57" s="9"/>
      <c r="F57" s="9"/>
      <c r="G57" s="9"/>
      <c r="H57" s="8"/>
      <c r="I57" s="9"/>
      <c r="J57" s="9"/>
      <c r="K57" s="9"/>
      <c r="L57" s="8"/>
    </row>
    <row r="58" s="23" customFormat="true" ht="12.75" hidden="false" customHeight="false" outlineLevel="0" collapsed="false">
      <c r="A58" s="13"/>
      <c r="B58" s="12"/>
      <c r="C58" s="13"/>
      <c r="D58" s="13"/>
      <c r="E58" s="13"/>
      <c r="F58" s="13"/>
      <c r="G58" s="46"/>
      <c r="H58" s="12"/>
      <c r="I58" s="13"/>
      <c r="J58" s="13"/>
      <c r="K58" s="13"/>
      <c r="L58" s="12"/>
    </row>
    <row r="59" s="23" customFormat="true" ht="12.75" hidden="false" customHeight="false" outlineLevel="0" collapsed="false">
      <c r="A59" s="34" t="s">
        <v>55</v>
      </c>
      <c r="B59" s="8"/>
      <c r="C59" s="9"/>
      <c r="D59" s="9"/>
      <c r="E59" s="9"/>
      <c r="F59" s="9"/>
      <c r="G59" s="9"/>
      <c r="H59" s="8"/>
      <c r="I59" s="9"/>
      <c r="J59" s="9"/>
      <c r="K59" s="9"/>
      <c r="L59" s="8"/>
    </row>
    <row r="60" s="23" customFormat="true" ht="12.75" hidden="false" customHeight="false" outlineLevel="0" collapsed="false">
      <c r="A60" s="47" t="s">
        <v>56</v>
      </c>
      <c r="B60" s="24" t="s">
        <v>16</v>
      </c>
      <c r="C60" s="26" t="n">
        <v>407.96</v>
      </c>
      <c r="D60" s="26"/>
      <c r="E60" s="26" t="n">
        <v>112.85</v>
      </c>
      <c r="F60" s="25" t="n">
        <f aca="false">SUM(C60:E60)</f>
        <v>520.81</v>
      </c>
      <c r="G60" s="26" t="n">
        <v>2500</v>
      </c>
      <c r="H60" s="28" t="n">
        <v>21</v>
      </c>
      <c r="I60" s="27" t="n">
        <f aca="false">F60*G60</f>
        <v>1302025</v>
      </c>
      <c r="J60" s="27" t="n">
        <f aca="false">I60*1.2</f>
        <v>1562430</v>
      </c>
      <c r="K60" s="27" t="s">
        <v>57</v>
      </c>
      <c r="L60" s="48" t="s">
        <v>19</v>
      </c>
    </row>
    <row r="61" s="23" customFormat="true" ht="12.75" hidden="false" customHeight="false" outlineLevel="0" collapsed="false">
      <c r="A61" s="9"/>
      <c r="B61" s="8"/>
      <c r="C61" s="9"/>
      <c r="D61" s="9"/>
      <c r="E61" s="9"/>
      <c r="F61" s="9"/>
      <c r="G61" s="9"/>
      <c r="H61" s="8"/>
      <c r="I61" s="37"/>
      <c r="J61" s="37"/>
      <c r="K61" s="37"/>
      <c r="L61" s="38"/>
    </row>
    <row r="62" s="23" customFormat="true" ht="12.75" hidden="false" customHeight="false" outlineLevel="0" collapsed="false">
      <c r="A62" s="47" t="s">
        <v>58</v>
      </c>
      <c r="B62" s="24" t="s">
        <v>16</v>
      </c>
      <c r="C62" s="26" t="n">
        <v>409.68</v>
      </c>
      <c r="D62" s="26"/>
      <c r="E62" s="26" t="n">
        <v>74.24</v>
      </c>
      <c r="F62" s="25" t="n">
        <f aca="false">SUM(C62:E62)</f>
        <v>483.92</v>
      </c>
      <c r="G62" s="26" t="n">
        <v>2500</v>
      </c>
      <c r="H62" s="28" t="n">
        <v>21</v>
      </c>
      <c r="I62" s="27" t="n">
        <f aca="false">F62*G62</f>
        <v>1209800</v>
      </c>
      <c r="J62" s="27" t="n">
        <f aca="false">I62*1.2</f>
        <v>1451760</v>
      </c>
      <c r="K62" s="27" t="s">
        <v>57</v>
      </c>
      <c r="L62" s="48" t="s">
        <v>19</v>
      </c>
    </row>
    <row r="63" s="23" customFormat="true" ht="12.75" hidden="false" customHeight="false" outlineLevel="0" collapsed="false">
      <c r="A63" s="34"/>
      <c r="B63" s="8"/>
      <c r="C63" s="9"/>
      <c r="D63" s="9"/>
      <c r="E63" s="9"/>
      <c r="F63" s="9"/>
      <c r="G63" s="9"/>
      <c r="H63" s="8"/>
      <c r="I63" s="37"/>
      <c r="J63" s="37"/>
      <c r="K63" s="37"/>
      <c r="L63" s="38"/>
    </row>
    <row r="64" s="23" customFormat="true" ht="12.75" hidden="false" customHeight="false" outlineLevel="0" collapsed="false">
      <c r="A64" s="47" t="s">
        <v>59</v>
      </c>
      <c r="B64" s="24" t="s">
        <v>16</v>
      </c>
      <c r="C64" s="26" t="n">
        <v>409.68</v>
      </c>
      <c r="D64" s="26"/>
      <c r="E64" s="26" t="n">
        <v>61.18</v>
      </c>
      <c r="F64" s="25" t="n">
        <f aca="false">SUM(C64:E64)</f>
        <v>470.86</v>
      </c>
      <c r="G64" s="26" t="n">
        <v>2500</v>
      </c>
      <c r="H64" s="28" t="n">
        <v>21</v>
      </c>
      <c r="I64" s="27" t="n">
        <f aca="false">F64*G64</f>
        <v>1177150</v>
      </c>
      <c r="J64" s="27" t="n">
        <f aca="false">I64*1.2</f>
        <v>1412580</v>
      </c>
      <c r="K64" s="27" t="s">
        <v>60</v>
      </c>
      <c r="L64" s="24"/>
    </row>
    <row r="65" s="23" customFormat="true" ht="12.75" hidden="false" customHeight="false" outlineLevel="0" collapsed="false">
      <c r="A65" s="34"/>
      <c r="B65" s="8"/>
      <c r="C65" s="9"/>
      <c r="D65" s="9"/>
      <c r="E65" s="9"/>
      <c r="F65" s="9"/>
      <c r="G65" s="9"/>
      <c r="H65" s="8"/>
      <c r="I65" s="37"/>
      <c r="J65" s="37"/>
      <c r="K65" s="37"/>
      <c r="L65" s="38"/>
    </row>
    <row r="66" s="23" customFormat="true" ht="12.75" hidden="false" customHeight="false" outlineLevel="0" collapsed="false">
      <c r="A66" s="47" t="s">
        <v>61</v>
      </c>
      <c r="B66" s="24" t="s">
        <v>16</v>
      </c>
      <c r="C66" s="26" t="n">
        <v>489.21</v>
      </c>
      <c r="D66" s="26"/>
      <c r="E66" s="26" t="n">
        <v>72.36</v>
      </c>
      <c r="F66" s="25" t="n">
        <f aca="false">SUM(C66:E66)</f>
        <v>561.57</v>
      </c>
      <c r="G66" s="26" t="n">
        <v>2500</v>
      </c>
      <c r="H66" s="28" t="n">
        <v>21</v>
      </c>
      <c r="I66" s="27" t="n">
        <f aca="false">F66*G66</f>
        <v>1403925</v>
      </c>
      <c r="J66" s="27" t="n">
        <f aca="false">I66*1.2</f>
        <v>1684710</v>
      </c>
      <c r="K66" s="27" t="s">
        <v>62</v>
      </c>
      <c r="L66" s="24" t="s">
        <v>19</v>
      </c>
    </row>
    <row r="67" s="23" customFormat="true" ht="12.75" hidden="false" customHeight="false" outlineLevel="0" collapsed="false">
      <c r="A67" s="34"/>
      <c r="B67" s="8"/>
      <c r="C67" s="9"/>
      <c r="D67" s="9"/>
      <c r="E67" s="9"/>
      <c r="F67" s="9"/>
      <c r="G67" s="9"/>
      <c r="H67" s="8"/>
      <c r="I67" s="37"/>
      <c r="J67" s="37"/>
      <c r="K67" s="37"/>
      <c r="L67" s="38"/>
    </row>
    <row r="68" s="23" customFormat="true" ht="12.75" hidden="false" customHeight="false" outlineLevel="0" collapsed="false">
      <c r="A68" s="47" t="s">
        <v>63</v>
      </c>
      <c r="B68" s="24" t="s">
        <v>16</v>
      </c>
      <c r="C68" s="26" t="n">
        <v>397.12</v>
      </c>
      <c r="D68" s="26"/>
      <c r="E68" s="26" t="n">
        <v>122.36</v>
      </c>
      <c r="F68" s="25" t="n">
        <f aca="false">SUM(C68:E68)</f>
        <v>519.48</v>
      </c>
      <c r="G68" s="26" t="n">
        <v>2500</v>
      </c>
      <c r="H68" s="28" t="n">
        <v>21</v>
      </c>
      <c r="I68" s="27" t="n">
        <f aca="false">F68*G68</f>
        <v>1298700</v>
      </c>
      <c r="J68" s="27" t="n">
        <f aca="false">I68*1.2</f>
        <v>1558440</v>
      </c>
      <c r="K68" s="27" t="s">
        <v>60</v>
      </c>
      <c r="L68" s="24" t="s">
        <v>19</v>
      </c>
    </row>
    <row r="69" s="23" customFormat="true" ht="12.75" hidden="false" customHeight="false" outlineLevel="0" collapsed="false">
      <c r="A69" s="9"/>
      <c r="B69" s="8"/>
      <c r="C69" s="9"/>
      <c r="D69" s="9"/>
      <c r="E69" s="9"/>
      <c r="F69" s="9"/>
      <c r="G69" s="9"/>
      <c r="H69" s="8"/>
      <c r="I69" s="37"/>
      <c r="J69" s="37"/>
      <c r="K69" s="37"/>
      <c r="L69" s="8"/>
    </row>
    <row r="70" s="23" customFormat="true" ht="12.75" hidden="false" customHeight="false" outlineLevel="0" collapsed="false">
      <c r="A70" s="49"/>
      <c r="B70" s="12"/>
      <c r="C70" s="13"/>
      <c r="D70" s="13"/>
      <c r="E70" s="13"/>
      <c r="F70" s="13"/>
      <c r="G70" s="13"/>
      <c r="H70" s="12"/>
      <c r="I70" s="13"/>
      <c r="J70" s="13"/>
      <c r="K70" s="13"/>
      <c r="L70" s="12"/>
    </row>
    <row r="71" s="23" customFormat="true" ht="12.75" hidden="false" customHeight="false" outlineLevel="0" collapsed="false">
      <c r="A71" s="34" t="s">
        <v>64</v>
      </c>
      <c r="B71" s="8"/>
      <c r="C71" s="9"/>
      <c r="D71" s="9"/>
      <c r="E71" s="9"/>
      <c r="F71" s="9"/>
      <c r="G71" s="36"/>
      <c r="H71" s="8"/>
      <c r="I71" s="9"/>
      <c r="J71" s="9"/>
      <c r="K71" s="9"/>
      <c r="L71" s="38"/>
    </row>
    <row r="72" customFormat="false" ht="12.75" hidden="false" customHeight="false" outlineLevel="0" collapsed="false">
      <c r="A72" s="50" t="s">
        <v>65</v>
      </c>
      <c r="B72" s="20" t="s">
        <v>66</v>
      </c>
      <c r="C72" s="21" t="n">
        <v>60.57</v>
      </c>
      <c r="D72" s="21" t="n">
        <v>7.47</v>
      </c>
      <c r="E72" s="21" t="n">
        <v>10.54</v>
      </c>
      <c r="F72" s="21" t="n">
        <f aca="false">SUM(C72:E72)</f>
        <v>78.58</v>
      </c>
      <c r="G72" s="21" t="n">
        <v>2100</v>
      </c>
      <c r="H72" s="20" t="n">
        <v>7</v>
      </c>
      <c r="I72" s="22" t="n">
        <f aca="false">F72*G72</f>
        <v>165018</v>
      </c>
      <c r="J72" s="22" t="n">
        <f aca="false">I72*1.2</f>
        <v>198021.6</v>
      </c>
      <c r="K72" s="22" t="s">
        <v>17</v>
      </c>
      <c r="L72" s="20"/>
    </row>
    <row r="73" customFormat="false" ht="12.75" hidden="false" customHeight="false" outlineLevel="0" collapsed="false">
      <c r="A73" s="50" t="s">
        <v>67</v>
      </c>
      <c r="B73" s="20" t="s">
        <v>68</v>
      </c>
      <c r="C73" s="21" t="n">
        <v>73.48</v>
      </c>
      <c r="D73" s="21" t="n">
        <v>9.06</v>
      </c>
      <c r="E73" s="21" t="n">
        <v>0</v>
      </c>
      <c r="F73" s="21" t="n">
        <f aca="false">SUM(C73:E73)</f>
        <v>82.54</v>
      </c>
      <c r="G73" s="21" t="n">
        <v>2100</v>
      </c>
      <c r="H73" s="20" t="n">
        <v>7</v>
      </c>
      <c r="I73" s="22" t="n">
        <f aca="false">F73*G73</f>
        <v>173334</v>
      </c>
      <c r="J73" s="22" t="n">
        <f aca="false">I73*1.2</f>
        <v>208000.8</v>
      </c>
      <c r="K73" s="22" t="s">
        <v>17</v>
      </c>
      <c r="L73" s="20"/>
    </row>
    <row r="74" customFormat="false" ht="12.75" hidden="false" customHeight="false" outlineLevel="0" collapsed="false">
      <c r="A74" s="50" t="s">
        <v>69</v>
      </c>
      <c r="B74" s="20" t="s">
        <v>70</v>
      </c>
      <c r="C74" s="1" t="n">
        <v>82.88</v>
      </c>
      <c r="D74" s="1" t="n">
        <v>10.22</v>
      </c>
      <c r="E74" s="1" t="n">
        <v>9.95</v>
      </c>
      <c r="F74" s="21" t="n">
        <f aca="false">SUM(C74:E74)</f>
        <v>103.05</v>
      </c>
      <c r="G74" s="21" t="n">
        <v>2100</v>
      </c>
      <c r="H74" s="20" t="n">
        <v>7</v>
      </c>
      <c r="I74" s="22" t="n">
        <f aca="false">F74*G74</f>
        <v>216405</v>
      </c>
      <c r="J74" s="22" t="n">
        <f aca="false">I74*1.2</f>
        <v>259686</v>
      </c>
      <c r="K74" s="22" t="s">
        <v>17</v>
      </c>
      <c r="L74" s="20"/>
    </row>
    <row r="75" customFormat="false" ht="12.75" hidden="false" customHeight="false" outlineLevel="0" collapsed="false">
      <c r="A75" s="50" t="s">
        <v>71</v>
      </c>
      <c r="B75" s="20" t="s">
        <v>72</v>
      </c>
      <c r="C75" s="21" t="n">
        <v>99.53</v>
      </c>
      <c r="D75" s="39" t="n">
        <v>12.28</v>
      </c>
      <c r="E75" s="39" t="n">
        <v>0</v>
      </c>
      <c r="F75" s="21" t="n">
        <f aca="false">SUM(C75:E75)</f>
        <v>111.81</v>
      </c>
      <c r="G75" s="21" t="n">
        <v>2100</v>
      </c>
      <c r="H75" s="20" t="n">
        <v>7</v>
      </c>
      <c r="I75" s="22" t="n">
        <f aca="false">F75*G75</f>
        <v>234801</v>
      </c>
      <c r="J75" s="22" t="n">
        <f aca="false">I75*1.2</f>
        <v>281761.2</v>
      </c>
      <c r="K75" s="22" t="s">
        <v>17</v>
      </c>
      <c r="L75" s="20"/>
    </row>
    <row r="76" customFormat="false" ht="12.75" hidden="false" customHeight="false" outlineLevel="0" collapsed="false">
      <c r="A76" s="51"/>
      <c r="B76" s="8"/>
      <c r="C76" s="9"/>
      <c r="D76" s="9"/>
      <c r="E76" s="9"/>
      <c r="F76" s="9"/>
      <c r="G76" s="36"/>
      <c r="H76" s="8"/>
      <c r="I76" s="36"/>
      <c r="J76" s="36"/>
      <c r="K76" s="36"/>
      <c r="L76" s="38"/>
    </row>
    <row r="77" customFormat="false" ht="12.75" hidden="false" customHeight="false" outlineLevel="0" collapsed="false">
      <c r="A77" s="50" t="s">
        <v>73</v>
      </c>
      <c r="B77" s="20" t="s">
        <v>66</v>
      </c>
      <c r="C77" s="21" t="n">
        <v>60.57</v>
      </c>
      <c r="D77" s="39" t="n">
        <v>7.47</v>
      </c>
      <c r="E77" s="39" t="n">
        <v>10.54</v>
      </c>
      <c r="F77" s="39" t="n">
        <f aca="false">SUM(C77:E77)</f>
        <v>78.58</v>
      </c>
      <c r="G77" s="21" t="n">
        <v>2100</v>
      </c>
      <c r="H77" s="20" t="n">
        <v>7</v>
      </c>
      <c r="I77" s="22" t="n">
        <f aca="false">F77*G77</f>
        <v>165018</v>
      </c>
      <c r="J77" s="22" t="n">
        <f aca="false">I77*1.2</f>
        <v>198021.6</v>
      </c>
      <c r="K77" s="22" t="s">
        <v>17</v>
      </c>
      <c r="L77" s="20"/>
    </row>
    <row r="78" customFormat="false" ht="12.75" hidden="false" customHeight="false" outlineLevel="0" collapsed="false">
      <c r="A78" s="50" t="s">
        <v>74</v>
      </c>
      <c r="B78" s="20" t="s">
        <v>68</v>
      </c>
      <c r="C78" s="21" t="n">
        <v>73.48</v>
      </c>
      <c r="D78" s="39" t="n">
        <v>9.06</v>
      </c>
      <c r="E78" s="21"/>
      <c r="F78" s="39" t="n">
        <f aca="false">SUM(C78:E78)</f>
        <v>82.54</v>
      </c>
      <c r="G78" s="21" t="n">
        <v>2100</v>
      </c>
      <c r="H78" s="20" t="n">
        <v>7</v>
      </c>
      <c r="I78" s="22" t="n">
        <f aca="false">F78*G78</f>
        <v>173334</v>
      </c>
      <c r="J78" s="22" t="n">
        <f aca="false">I78*1.2</f>
        <v>208000.8</v>
      </c>
      <c r="K78" s="22" t="s">
        <v>17</v>
      </c>
      <c r="L78" s="20"/>
    </row>
    <row r="79" customFormat="false" ht="12.75" hidden="false" customHeight="false" outlineLevel="0" collapsed="false">
      <c r="A79" s="50" t="s">
        <v>75</v>
      </c>
      <c r="B79" s="20" t="s">
        <v>70</v>
      </c>
      <c r="C79" s="21" t="n">
        <v>82.88</v>
      </c>
      <c r="D79" s="21" t="n">
        <v>10.22</v>
      </c>
      <c r="E79" s="39" t="n">
        <v>9.95</v>
      </c>
      <c r="F79" s="39" t="n">
        <f aca="false">SUM(C79:E79)</f>
        <v>103.05</v>
      </c>
      <c r="G79" s="21" t="n">
        <v>2100</v>
      </c>
      <c r="H79" s="20" t="n">
        <v>7</v>
      </c>
      <c r="I79" s="22" t="n">
        <f aca="false">F79*G79</f>
        <v>216405</v>
      </c>
      <c r="J79" s="22" t="n">
        <f aca="false">I79*1.2</f>
        <v>259686</v>
      </c>
      <c r="K79" s="22" t="s">
        <v>17</v>
      </c>
      <c r="L79" s="20"/>
    </row>
    <row r="80" customFormat="false" ht="12.75" hidden="false" customHeight="false" outlineLevel="0" collapsed="false">
      <c r="A80" s="50" t="s">
        <v>76</v>
      </c>
      <c r="B80" s="20" t="s">
        <v>72</v>
      </c>
      <c r="C80" s="21" t="n">
        <v>99.53</v>
      </c>
      <c r="D80" s="21" t="n">
        <v>12.28</v>
      </c>
      <c r="E80" s="21"/>
      <c r="F80" s="39" t="n">
        <f aca="false">SUM(C80:E80)</f>
        <v>111.81</v>
      </c>
      <c r="G80" s="21" t="n">
        <v>2100</v>
      </c>
      <c r="H80" s="20" t="n">
        <v>7</v>
      </c>
      <c r="I80" s="22" t="n">
        <f aca="false">F80*G80</f>
        <v>234801</v>
      </c>
      <c r="J80" s="22" t="n">
        <f aca="false">I80*1.2</f>
        <v>281761.2</v>
      </c>
      <c r="K80" s="22" t="s">
        <v>17</v>
      </c>
      <c r="L80" s="20"/>
    </row>
    <row r="81" customFormat="false" ht="12.75" hidden="false" customHeight="false" outlineLevel="0" collapsed="false">
      <c r="A81" s="51"/>
      <c r="B81" s="8"/>
      <c r="C81" s="9"/>
      <c r="D81" s="9"/>
      <c r="E81" s="9"/>
      <c r="F81" s="9"/>
      <c r="G81" s="36"/>
      <c r="H81" s="8"/>
      <c r="I81" s="37"/>
      <c r="J81" s="37"/>
      <c r="K81" s="37"/>
      <c r="L81" s="38"/>
    </row>
    <row r="82" customFormat="false" ht="12.75" hidden="false" customHeight="false" outlineLevel="0" collapsed="false">
      <c r="A82" s="50" t="s">
        <v>77</v>
      </c>
      <c r="B82" s="20" t="s">
        <v>78</v>
      </c>
      <c r="C82" s="21" t="n">
        <v>159.66</v>
      </c>
      <c r="D82" s="39" t="n">
        <v>0.82</v>
      </c>
      <c r="E82" s="21" t="n">
        <v>25.21</v>
      </c>
      <c r="F82" s="39" t="n">
        <f aca="false">SUM(C82:E82)</f>
        <v>185.69</v>
      </c>
      <c r="G82" s="21" t="n">
        <v>2100</v>
      </c>
      <c r="H82" s="20" t="n">
        <v>6</v>
      </c>
      <c r="I82" s="22" t="n">
        <f aca="false">F82*G82</f>
        <v>389949</v>
      </c>
      <c r="J82" s="22" t="n">
        <f aca="false">I82*1.2</f>
        <v>467938.8</v>
      </c>
      <c r="K82" s="22" t="s">
        <v>17</v>
      </c>
      <c r="L82" s="20"/>
    </row>
    <row r="83" customFormat="false" ht="12.75" hidden="false" customHeight="false" outlineLevel="0" collapsed="false">
      <c r="A83" s="50" t="s">
        <v>79</v>
      </c>
      <c r="B83" s="20" t="s">
        <v>28</v>
      </c>
      <c r="C83" s="21" t="n">
        <v>166.75</v>
      </c>
      <c r="D83" s="39" t="n">
        <v>0.85</v>
      </c>
      <c r="E83" s="21" t="n">
        <v>22.27</v>
      </c>
      <c r="F83" s="39" t="n">
        <f aca="false">SUM(C83:E83)</f>
        <v>189.87</v>
      </c>
      <c r="G83" s="21" t="n">
        <v>2100</v>
      </c>
      <c r="H83" s="20" t="n">
        <v>6</v>
      </c>
      <c r="I83" s="22" t="n">
        <f aca="false">F83*G83</f>
        <v>398727</v>
      </c>
      <c r="J83" s="22" t="n">
        <f aca="false">I83*1.2</f>
        <v>478472.4</v>
      </c>
      <c r="K83" s="22" t="s">
        <v>17</v>
      </c>
      <c r="L83" s="20"/>
    </row>
    <row r="84" customFormat="false" ht="12.75" hidden="false" customHeight="false" outlineLevel="0" collapsed="false">
      <c r="A84" s="34"/>
      <c r="B84" s="8"/>
      <c r="C84" s="9"/>
      <c r="D84" s="9"/>
      <c r="E84" s="9"/>
      <c r="F84" s="9"/>
      <c r="G84" s="36"/>
      <c r="H84" s="8"/>
      <c r="I84" s="37"/>
      <c r="J84" s="37"/>
      <c r="K84" s="37"/>
      <c r="L84" s="38"/>
    </row>
    <row r="85" customFormat="false" ht="12.75" hidden="false" customHeight="false" outlineLevel="0" collapsed="false">
      <c r="A85" s="50" t="s">
        <v>80</v>
      </c>
      <c r="B85" s="20" t="s">
        <v>25</v>
      </c>
      <c r="C85" s="21" t="n">
        <v>145.25</v>
      </c>
      <c r="D85" s="39" t="n">
        <v>0.57</v>
      </c>
      <c r="E85" s="21" t="n">
        <v>22.17</v>
      </c>
      <c r="F85" s="39" t="n">
        <f aca="false">SUM(C85:E85)</f>
        <v>167.99</v>
      </c>
      <c r="G85" s="21" t="n">
        <v>2100</v>
      </c>
      <c r="H85" s="20" t="n">
        <v>11</v>
      </c>
      <c r="I85" s="22" t="n">
        <f aca="false">F85*G85</f>
        <v>352779</v>
      </c>
      <c r="J85" s="22" t="n">
        <f aca="false">I85*1.2</f>
        <v>423334.8</v>
      </c>
      <c r="K85" s="22" t="s">
        <v>17</v>
      </c>
      <c r="L85" s="20"/>
    </row>
    <row r="86" customFormat="false" ht="12.75" hidden="false" customHeight="false" outlineLevel="0" collapsed="false">
      <c r="A86" s="50" t="s">
        <v>81</v>
      </c>
      <c r="B86" s="20" t="s">
        <v>28</v>
      </c>
      <c r="C86" s="21" t="n">
        <v>166.29</v>
      </c>
      <c r="D86" s="39" t="n">
        <v>0.65</v>
      </c>
      <c r="E86" s="39" t="n">
        <v>21.91</v>
      </c>
      <c r="F86" s="39" t="n">
        <f aca="false">SUM(C86:E86)</f>
        <v>188.85</v>
      </c>
      <c r="G86" s="21" t="n">
        <v>2100</v>
      </c>
      <c r="H86" s="20" t="n">
        <v>11</v>
      </c>
      <c r="I86" s="22" t="n">
        <f aca="false">F86*G86</f>
        <v>396585</v>
      </c>
      <c r="J86" s="22" t="n">
        <f aca="false">I86*1.2</f>
        <v>475902</v>
      </c>
      <c r="K86" s="22" t="s">
        <v>17</v>
      </c>
      <c r="L86" s="20"/>
    </row>
    <row r="87" customFormat="false" ht="12.75" hidden="false" customHeight="false" outlineLevel="0" collapsed="false">
      <c r="A87" s="34"/>
      <c r="B87" s="8"/>
      <c r="C87" s="9"/>
      <c r="D87" s="9"/>
      <c r="E87" s="9"/>
      <c r="F87" s="9"/>
      <c r="G87" s="36"/>
      <c r="H87" s="8"/>
      <c r="I87" s="37"/>
      <c r="J87" s="37"/>
      <c r="K87" s="37"/>
      <c r="L87" s="38"/>
    </row>
    <row r="88" customFormat="false" ht="12.75" hidden="false" customHeight="false" outlineLevel="0" collapsed="false">
      <c r="A88" s="50" t="s">
        <v>82</v>
      </c>
      <c r="B88" s="20" t="s">
        <v>25</v>
      </c>
      <c r="C88" s="21" t="n">
        <v>145.34</v>
      </c>
      <c r="D88" s="39" t="n">
        <v>0.56</v>
      </c>
      <c r="E88" s="39" t="n">
        <v>22.17</v>
      </c>
      <c r="F88" s="39" t="n">
        <f aca="false">SUM(C88:E88)</f>
        <v>168.07</v>
      </c>
      <c r="G88" s="21" t="n">
        <v>2100</v>
      </c>
      <c r="H88" s="20" t="n">
        <v>11</v>
      </c>
      <c r="I88" s="22" t="n">
        <f aca="false">F88*G88</f>
        <v>352947</v>
      </c>
      <c r="J88" s="22" t="n">
        <f aca="false">I88*1.2</f>
        <v>423536.4</v>
      </c>
      <c r="K88" s="22" t="s">
        <v>17</v>
      </c>
      <c r="L88" s="20"/>
    </row>
    <row r="89" customFormat="false" ht="12.75" hidden="false" customHeight="false" outlineLevel="0" collapsed="false">
      <c r="A89" s="50" t="s">
        <v>83</v>
      </c>
      <c r="B89" s="20" t="s">
        <v>28</v>
      </c>
      <c r="C89" s="21" t="n">
        <v>166.22</v>
      </c>
      <c r="D89" s="39" t="n">
        <v>0.64</v>
      </c>
      <c r="E89" s="39" t="n">
        <v>21.91</v>
      </c>
      <c r="F89" s="39" t="n">
        <f aca="false">SUM(C89:E89)</f>
        <v>188.77</v>
      </c>
      <c r="G89" s="21" t="n">
        <v>2100</v>
      </c>
      <c r="H89" s="20" t="n">
        <v>11</v>
      </c>
      <c r="I89" s="22" t="n">
        <f aca="false">F89*G89</f>
        <v>396417</v>
      </c>
      <c r="J89" s="22" t="n">
        <f aca="false">I89*1.2</f>
        <v>475700.4</v>
      </c>
      <c r="K89" s="22" t="s">
        <v>17</v>
      </c>
      <c r="L89" s="20"/>
    </row>
    <row r="90" customFormat="false" ht="12.75" hidden="false" customHeight="false" outlineLevel="0" collapsed="false">
      <c r="A90" s="34"/>
      <c r="B90" s="8"/>
      <c r="C90" s="9"/>
      <c r="D90" s="9"/>
      <c r="E90" s="9"/>
      <c r="F90" s="9"/>
      <c r="G90" s="36"/>
      <c r="H90" s="8"/>
      <c r="I90" s="37"/>
      <c r="J90" s="37"/>
      <c r="K90" s="37"/>
      <c r="L90" s="38"/>
    </row>
    <row r="91" customFormat="false" ht="12.75" hidden="false" customHeight="false" outlineLevel="0" collapsed="false">
      <c r="A91" s="50" t="s">
        <v>84</v>
      </c>
      <c r="B91" s="20" t="s">
        <v>85</v>
      </c>
      <c r="C91" s="21" t="n">
        <v>145.36</v>
      </c>
      <c r="D91" s="39" t="n">
        <v>0.55</v>
      </c>
      <c r="E91" s="39" t="n">
        <v>22.17</v>
      </c>
      <c r="F91" s="39" t="n">
        <f aca="false">SUM(C91:E91)</f>
        <v>168.08</v>
      </c>
      <c r="G91" s="21" t="n">
        <v>1900</v>
      </c>
      <c r="H91" s="20" t="n">
        <v>11</v>
      </c>
      <c r="I91" s="22" t="n">
        <f aca="false">F91*G91</f>
        <v>319352</v>
      </c>
      <c r="J91" s="22" t="n">
        <f aca="false">I91*1.2</f>
        <v>383222.4</v>
      </c>
      <c r="K91" s="22" t="s">
        <v>86</v>
      </c>
      <c r="L91" s="20"/>
    </row>
    <row r="92" customFormat="false" ht="12.75" hidden="false" customHeight="false" outlineLevel="0" collapsed="false">
      <c r="A92" s="50" t="s">
        <v>87</v>
      </c>
      <c r="B92" s="20" t="s">
        <v>28</v>
      </c>
      <c r="C92" s="21" t="n">
        <v>166.22</v>
      </c>
      <c r="D92" s="39" t="n">
        <v>0.63</v>
      </c>
      <c r="E92" s="39" t="n">
        <v>21.54</v>
      </c>
      <c r="F92" s="39" t="n">
        <f aca="false">SUM(C92:E92)</f>
        <v>188.39</v>
      </c>
      <c r="G92" s="21" t="n">
        <v>1900</v>
      </c>
      <c r="H92" s="20" t="n">
        <v>11</v>
      </c>
      <c r="I92" s="22" t="n">
        <f aca="false">F92*G92</f>
        <v>357941</v>
      </c>
      <c r="J92" s="22" t="n">
        <f aca="false">I92*1.2</f>
        <v>429529.2</v>
      </c>
      <c r="K92" s="22" t="s">
        <v>86</v>
      </c>
      <c r="L92" s="20"/>
    </row>
    <row r="93" customFormat="false" ht="12.75" hidden="false" customHeight="false" outlineLevel="0" collapsed="false">
      <c r="A93" s="51"/>
      <c r="B93" s="8"/>
      <c r="C93" s="9"/>
      <c r="D93" s="9"/>
      <c r="E93" s="9"/>
      <c r="F93" s="9"/>
      <c r="G93" s="36"/>
      <c r="H93" s="8"/>
      <c r="I93" s="37"/>
      <c r="J93" s="37"/>
      <c r="K93" s="37"/>
      <c r="L93" s="38"/>
    </row>
    <row r="94" customFormat="false" ht="12.75" hidden="false" customHeight="false" outlineLevel="0" collapsed="false">
      <c r="A94" s="50" t="s">
        <v>88</v>
      </c>
      <c r="B94" s="20" t="s">
        <v>25</v>
      </c>
      <c r="C94" s="21" t="n">
        <v>130.37</v>
      </c>
      <c r="D94" s="39" t="n">
        <v>1.73</v>
      </c>
      <c r="E94" s="39" t="n">
        <v>14.17</v>
      </c>
      <c r="F94" s="39" t="n">
        <f aca="false">SUM(C94:E94)</f>
        <v>146.27</v>
      </c>
      <c r="G94" s="21" t="n">
        <v>1900</v>
      </c>
      <c r="H94" s="20" t="n">
        <v>15</v>
      </c>
      <c r="I94" s="22" t="n">
        <f aca="false">F94*G94</f>
        <v>277913</v>
      </c>
      <c r="J94" s="22" t="n">
        <f aca="false">I94*1.2</f>
        <v>333495.6</v>
      </c>
      <c r="K94" s="22" t="s">
        <v>86</v>
      </c>
      <c r="L94" s="20"/>
    </row>
    <row r="95" customFormat="false" ht="12.75" hidden="false" customHeight="false" outlineLevel="0" collapsed="false">
      <c r="A95" s="50" t="s">
        <v>89</v>
      </c>
      <c r="B95" s="20" t="s">
        <v>32</v>
      </c>
      <c r="C95" s="21" t="n">
        <v>139.03</v>
      </c>
      <c r="D95" s="39" t="n">
        <v>1.85</v>
      </c>
      <c r="E95" s="39" t="n">
        <v>14.44</v>
      </c>
      <c r="F95" s="39" t="n">
        <f aca="false">SUM(C95:E95)</f>
        <v>155.32</v>
      </c>
      <c r="G95" s="21" t="n">
        <v>1900</v>
      </c>
      <c r="H95" s="20" t="n">
        <v>15</v>
      </c>
      <c r="I95" s="22" t="n">
        <f aca="false">F95*G95</f>
        <v>295108</v>
      </c>
      <c r="J95" s="22" t="n">
        <f aca="false">I95*1.2</f>
        <v>354129.6</v>
      </c>
      <c r="K95" s="22" t="s">
        <v>86</v>
      </c>
      <c r="L95" s="20"/>
    </row>
    <row r="96" customFormat="false" ht="12.75" hidden="false" customHeight="false" outlineLevel="0" collapsed="false">
      <c r="A96" s="50" t="s">
        <v>90</v>
      </c>
      <c r="B96" s="20" t="s">
        <v>33</v>
      </c>
      <c r="C96" s="21" t="n">
        <v>80.07</v>
      </c>
      <c r="D96" s="21" t="n">
        <v>1.06</v>
      </c>
      <c r="E96" s="21" t="n">
        <v>24.25</v>
      </c>
      <c r="F96" s="39" t="n">
        <f aca="false">SUM(C96:E96)</f>
        <v>105.38</v>
      </c>
      <c r="G96" s="21" t="n">
        <v>1800</v>
      </c>
      <c r="H96" s="20" t="n">
        <v>15</v>
      </c>
      <c r="I96" s="22" t="n">
        <f aca="false">F96*G96</f>
        <v>189684</v>
      </c>
      <c r="J96" s="22" t="n">
        <f aca="false">I96*1.2</f>
        <v>227620.8</v>
      </c>
      <c r="K96" s="22" t="s">
        <v>91</v>
      </c>
      <c r="L96" s="20"/>
    </row>
    <row r="97" customFormat="false" ht="12.75" hidden="false" customHeight="false" outlineLevel="0" collapsed="false">
      <c r="A97" s="9"/>
      <c r="B97" s="8"/>
      <c r="C97" s="9"/>
      <c r="D97" s="9"/>
      <c r="E97" s="9"/>
      <c r="F97" s="9"/>
      <c r="G97" s="36"/>
      <c r="H97" s="8"/>
      <c r="I97" s="9"/>
      <c r="J97" s="9"/>
      <c r="K97" s="9"/>
      <c r="L97" s="38"/>
    </row>
    <row r="98" customFormat="false" ht="12.75" hidden="false" customHeight="false" outlineLevel="0" collapsed="false">
      <c r="A98" s="50" t="s">
        <v>92</v>
      </c>
      <c r="B98" s="20" t="s">
        <v>25</v>
      </c>
      <c r="C98" s="21" t="n">
        <v>130.37</v>
      </c>
      <c r="D98" s="39" t="n">
        <v>1.73</v>
      </c>
      <c r="E98" s="39" t="n">
        <v>14.17</v>
      </c>
      <c r="F98" s="39" t="n">
        <f aca="false">SUM(C98:E98)</f>
        <v>146.27</v>
      </c>
      <c r="G98" s="21" t="n">
        <v>1900</v>
      </c>
      <c r="H98" s="20" t="n">
        <v>15</v>
      </c>
      <c r="I98" s="22" t="n">
        <f aca="false">F98*G98</f>
        <v>277913</v>
      </c>
      <c r="J98" s="22" t="n">
        <f aca="false">I98*1.2</f>
        <v>333495.6</v>
      </c>
      <c r="K98" s="22" t="s">
        <v>86</v>
      </c>
      <c r="L98" s="20"/>
    </row>
    <row r="99" customFormat="false" ht="12.75" hidden="false" customHeight="false" outlineLevel="0" collapsed="false">
      <c r="A99" s="50" t="s">
        <v>93</v>
      </c>
      <c r="B99" s="20" t="s">
        <v>32</v>
      </c>
      <c r="C99" s="21" t="n">
        <v>139.03</v>
      </c>
      <c r="D99" s="39" t="n">
        <v>1.85</v>
      </c>
      <c r="E99" s="39" t="n">
        <v>14.44</v>
      </c>
      <c r="F99" s="39" t="n">
        <f aca="false">SUM(C99:E99)</f>
        <v>155.32</v>
      </c>
      <c r="G99" s="21" t="n">
        <v>1900</v>
      </c>
      <c r="H99" s="20" t="n">
        <v>15</v>
      </c>
      <c r="I99" s="22" t="n">
        <f aca="false">F99*G99</f>
        <v>295108</v>
      </c>
      <c r="J99" s="22" t="n">
        <f aca="false">I99*1.2</f>
        <v>354129.6</v>
      </c>
      <c r="K99" s="22" t="s">
        <v>86</v>
      </c>
      <c r="L99" s="20"/>
    </row>
    <row r="100" customFormat="false" ht="12.75" hidden="false" customHeight="false" outlineLevel="0" collapsed="false">
      <c r="A100" s="50" t="s">
        <v>94</v>
      </c>
      <c r="B100" s="20" t="s">
        <v>33</v>
      </c>
      <c r="C100" s="21" t="n">
        <v>80.07</v>
      </c>
      <c r="D100" s="39" t="n">
        <v>1.06</v>
      </c>
      <c r="E100" s="39" t="n">
        <v>24.25</v>
      </c>
      <c r="F100" s="39" t="n">
        <f aca="false">SUM(C100:E100)</f>
        <v>105.38</v>
      </c>
      <c r="G100" s="21" t="n">
        <v>1800</v>
      </c>
      <c r="H100" s="20" t="n">
        <v>15</v>
      </c>
      <c r="I100" s="22" t="n">
        <f aca="false">F100*G100</f>
        <v>189684</v>
      </c>
      <c r="J100" s="22" t="n">
        <f aca="false">I100*1.2</f>
        <v>227620.8</v>
      </c>
      <c r="K100" s="22" t="s">
        <v>91</v>
      </c>
      <c r="L100" s="20"/>
    </row>
    <row r="101" customFormat="false" ht="12.75" hidden="false" customHeight="false" outlineLevel="0" collapsed="false">
      <c r="A101" s="34"/>
      <c r="B101" s="8"/>
      <c r="C101" s="9"/>
      <c r="D101" s="9"/>
      <c r="E101" s="9"/>
      <c r="F101" s="9"/>
      <c r="G101" s="36"/>
      <c r="H101" s="8"/>
      <c r="I101" s="37"/>
      <c r="J101" s="37"/>
      <c r="K101" s="37"/>
      <c r="L101" s="38"/>
    </row>
    <row r="102" customFormat="false" ht="12.75" hidden="false" customHeight="false" outlineLevel="0" collapsed="false">
      <c r="A102" s="35" t="s">
        <v>95</v>
      </c>
      <c r="B102" s="20" t="s">
        <v>25</v>
      </c>
      <c r="C102" s="21" t="n">
        <v>145.36</v>
      </c>
      <c r="D102" s="39" t="n">
        <v>0.56</v>
      </c>
      <c r="E102" s="39" t="n">
        <v>22.17</v>
      </c>
      <c r="F102" s="39" t="n">
        <f aca="false">SUM(C102:E102)</f>
        <v>168.09</v>
      </c>
      <c r="G102" s="21" t="n">
        <v>1900</v>
      </c>
      <c r="H102" s="20" t="n">
        <v>11</v>
      </c>
      <c r="I102" s="22" t="n">
        <f aca="false">F102*G102</f>
        <v>319371</v>
      </c>
      <c r="J102" s="22" t="n">
        <f aca="false">I102*1.2</f>
        <v>383245.2</v>
      </c>
      <c r="K102" s="22" t="s">
        <v>86</v>
      </c>
      <c r="L102" s="20"/>
    </row>
    <row r="103" customFormat="false" ht="12.75" hidden="false" customHeight="false" outlineLevel="0" collapsed="false">
      <c r="A103" s="35" t="s">
        <v>96</v>
      </c>
      <c r="B103" s="20" t="s">
        <v>28</v>
      </c>
      <c r="C103" s="21" t="n">
        <v>166.22</v>
      </c>
      <c r="D103" s="39" t="n">
        <v>0.63</v>
      </c>
      <c r="E103" s="39" t="n">
        <v>21.54</v>
      </c>
      <c r="F103" s="39" t="n">
        <f aca="false">SUM(C103:E103)</f>
        <v>188.39</v>
      </c>
      <c r="G103" s="21" t="n">
        <v>1900</v>
      </c>
      <c r="H103" s="20" t="n">
        <v>11</v>
      </c>
      <c r="I103" s="22" t="n">
        <f aca="false">F103*G103</f>
        <v>357941</v>
      </c>
      <c r="J103" s="22" t="n">
        <f aca="false">I103*1.2</f>
        <v>429529.2</v>
      </c>
      <c r="K103" s="22" t="s">
        <v>86</v>
      </c>
      <c r="L103" s="20"/>
    </row>
    <row r="104" customFormat="false" ht="12.75" hidden="false" customHeight="false" outlineLevel="0" collapsed="false">
      <c r="A104" s="51"/>
      <c r="B104" s="8"/>
      <c r="C104" s="9"/>
      <c r="D104" s="9"/>
      <c r="E104" s="9"/>
      <c r="F104" s="9"/>
      <c r="G104" s="36"/>
      <c r="H104" s="8"/>
      <c r="I104" s="9"/>
      <c r="J104" s="37"/>
      <c r="K104" s="9"/>
      <c r="L104" s="38"/>
    </row>
    <row r="105" customFormat="false" ht="12.75" hidden="false" customHeight="false" outlineLevel="0" collapsed="false">
      <c r="A105" s="35" t="s">
        <v>97</v>
      </c>
      <c r="B105" s="20" t="s">
        <v>78</v>
      </c>
      <c r="C105" s="21" t="n">
        <v>159.66</v>
      </c>
      <c r="D105" s="39" t="n">
        <v>0.82</v>
      </c>
      <c r="E105" s="39" t="n">
        <v>25.9</v>
      </c>
      <c r="F105" s="39" t="n">
        <f aca="false">SUM(C105:E105)</f>
        <v>186.38</v>
      </c>
      <c r="G105" s="21" t="n">
        <v>1900</v>
      </c>
      <c r="H105" s="20" t="n">
        <v>6</v>
      </c>
      <c r="I105" s="22" t="n">
        <f aca="false">F105*G105</f>
        <v>354122</v>
      </c>
      <c r="J105" s="22" t="n">
        <f aca="false">I105*1.2</f>
        <v>424946.4</v>
      </c>
      <c r="K105" s="22" t="s">
        <v>86</v>
      </c>
      <c r="L105" s="20"/>
    </row>
    <row r="106" customFormat="false" ht="12.75" hidden="false" customHeight="false" outlineLevel="0" collapsed="false">
      <c r="A106" s="35" t="s">
        <v>98</v>
      </c>
      <c r="B106" s="20" t="s">
        <v>28</v>
      </c>
      <c r="C106" s="21" t="n">
        <v>166.74</v>
      </c>
      <c r="D106" s="39" t="n">
        <v>0.85</v>
      </c>
      <c r="E106" s="39" t="n">
        <v>22.64</v>
      </c>
      <c r="F106" s="39" t="n">
        <f aca="false">SUM(C106:E106)</f>
        <v>190.23</v>
      </c>
      <c r="G106" s="21" t="n">
        <v>1900</v>
      </c>
      <c r="H106" s="20" t="n">
        <v>6</v>
      </c>
      <c r="I106" s="22" t="n">
        <f aca="false">F106*G106</f>
        <v>361437</v>
      </c>
      <c r="J106" s="22" t="n">
        <f aca="false">I106*1.2</f>
        <v>433724.4</v>
      </c>
      <c r="K106" s="22" t="s">
        <v>86</v>
      </c>
      <c r="L106" s="20"/>
    </row>
    <row r="107" customFormat="false" ht="12.75" hidden="false" customHeight="false" outlineLevel="0" collapsed="false">
      <c r="A107" s="51"/>
      <c r="B107" s="8"/>
      <c r="C107" s="9"/>
      <c r="D107" s="9"/>
      <c r="E107" s="9"/>
      <c r="F107" s="9"/>
      <c r="G107" s="36"/>
      <c r="H107" s="8"/>
      <c r="I107" s="9"/>
      <c r="J107" s="9"/>
      <c r="K107" s="9"/>
      <c r="L107" s="38"/>
    </row>
    <row r="108" customFormat="false" ht="12.75" hidden="false" customHeight="false" outlineLevel="0" collapsed="false">
      <c r="A108" s="35" t="s">
        <v>99</v>
      </c>
      <c r="B108" s="20" t="s">
        <v>78</v>
      </c>
      <c r="C108" s="21" t="n">
        <v>159.66</v>
      </c>
      <c r="D108" s="39" t="n">
        <v>0.82</v>
      </c>
      <c r="E108" s="39" t="n">
        <v>25.57</v>
      </c>
      <c r="F108" s="39" t="n">
        <f aca="false">SUM(C108:E108)</f>
        <v>186.05</v>
      </c>
      <c r="G108" s="21" t="n">
        <v>1900</v>
      </c>
      <c r="H108" s="20" t="n">
        <v>6</v>
      </c>
      <c r="I108" s="22" t="n">
        <f aca="false">F108*G108</f>
        <v>353495</v>
      </c>
      <c r="J108" s="22" t="n">
        <f aca="false">I108*1.2</f>
        <v>424194</v>
      </c>
      <c r="K108" s="22" t="s">
        <v>86</v>
      </c>
      <c r="L108" s="20"/>
    </row>
    <row r="109" customFormat="false" ht="12.75" hidden="false" customHeight="false" outlineLevel="0" collapsed="false">
      <c r="A109" s="35" t="s">
        <v>100</v>
      </c>
      <c r="B109" s="20" t="s">
        <v>28</v>
      </c>
      <c r="C109" s="21" t="n">
        <v>166.75</v>
      </c>
      <c r="D109" s="39" t="n">
        <v>0.85</v>
      </c>
      <c r="E109" s="39" t="n">
        <v>22.63</v>
      </c>
      <c r="F109" s="39" t="n">
        <f aca="false">SUM(C109:E109)</f>
        <v>190.23</v>
      </c>
      <c r="G109" s="21" t="n">
        <v>1900</v>
      </c>
      <c r="H109" s="20" t="n">
        <v>6</v>
      </c>
      <c r="I109" s="22" t="n">
        <f aca="false">F109*G109</f>
        <v>361437</v>
      </c>
      <c r="J109" s="22" t="n">
        <f aca="false">I109*1.2</f>
        <v>433724.4</v>
      </c>
      <c r="K109" s="22" t="s">
        <v>86</v>
      </c>
      <c r="L109" s="20"/>
    </row>
    <row r="110" customFormat="false" ht="12.75" hidden="false" customHeight="false" outlineLevel="0" collapsed="false">
      <c r="A110" s="34"/>
      <c r="B110" s="8"/>
      <c r="C110" s="9"/>
      <c r="D110" s="9"/>
      <c r="E110" s="9"/>
      <c r="F110" s="9"/>
      <c r="G110" s="36"/>
      <c r="H110" s="8"/>
      <c r="I110" s="9"/>
      <c r="J110" s="9"/>
      <c r="K110" s="9"/>
      <c r="L110" s="38"/>
    </row>
    <row r="111" customFormat="false" ht="12.75" hidden="false" customHeight="false" outlineLevel="0" collapsed="false">
      <c r="A111" s="35" t="s">
        <v>101</v>
      </c>
      <c r="B111" s="20" t="s">
        <v>25</v>
      </c>
      <c r="C111" s="21" t="n">
        <v>145.36</v>
      </c>
      <c r="D111" s="39" t="n">
        <v>0.56</v>
      </c>
      <c r="E111" s="39" t="n">
        <v>22.17</v>
      </c>
      <c r="F111" s="39" t="n">
        <f aca="false">SUM(C111:E111)</f>
        <v>168.09</v>
      </c>
      <c r="G111" s="21" t="n">
        <v>1900</v>
      </c>
      <c r="H111" s="20" t="n">
        <v>11</v>
      </c>
      <c r="I111" s="22" t="n">
        <f aca="false">F111*G111</f>
        <v>319371</v>
      </c>
      <c r="J111" s="22" t="n">
        <f aca="false">I111*1.2</f>
        <v>383245.2</v>
      </c>
      <c r="K111" s="22" t="s">
        <v>86</v>
      </c>
      <c r="L111" s="20"/>
    </row>
    <row r="112" customFormat="false" ht="12.75" hidden="false" customHeight="false" outlineLevel="0" collapsed="false">
      <c r="A112" s="35" t="s">
        <v>102</v>
      </c>
      <c r="B112" s="20" t="s">
        <v>28</v>
      </c>
      <c r="C112" s="21" t="n">
        <v>166.22</v>
      </c>
      <c r="D112" s="39" t="n">
        <v>0.63</v>
      </c>
      <c r="E112" s="39" t="n">
        <v>21.54</v>
      </c>
      <c r="F112" s="39" t="n">
        <f aca="false">SUM(C112:E112)</f>
        <v>188.39</v>
      </c>
      <c r="G112" s="21" t="n">
        <v>1900</v>
      </c>
      <c r="H112" s="20" t="n">
        <v>11</v>
      </c>
      <c r="I112" s="22" t="n">
        <f aca="false">F112*G112</f>
        <v>357941</v>
      </c>
      <c r="J112" s="22" t="n">
        <f aca="false">I112*1.2</f>
        <v>429529.2</v>
      </c>
      <c r="K112" s="22" t="s">
        <v>86</v>
      </c>
      <c r="L112" s="20"/>
    </row>
    <row r="113" customFormat="false" ht="12.75" hidden="false" customHeight="false" outlineLevel="0" collapsed="false">
      <c r="A113" s="51"/>
      <c r="B113" s="8"/>
      <c r="C113" s="9"/>
      <c r="D113" s="9"/>
      <c r="E113" s="9"/>
      <c r="F113" s="9"/>
      <c r="G113" s="36"/>
      <c r="H113" s="8"/>
      <c r="I113" s="9"/>
      <c r="J113" s="9"/>
      <c r="K113" s="9"/>
      <c r="L113" s="38"/>
    </row>
    <row r="114" customFormat="false" ht="12.75" hidden="false" customHeight="false" outlineLevel="0" collapsed="false">
      <c r="A114" s="35" t="s">
        <v>103</v>
      </c>
      <c r="B114" s="20" t="s">
        <v>78</v>
      </c>
      <c r="C114" s="21" t="n">
        <v>159.66</v>
      </c>
      <c r="D114" s="39" t="n">
        <v>0.82</v>
      </c>
      <c r="E114" s="39" t="n">
        <v>25.57</v>
      </c>
      <c r="F114" s="39" t="n">
        <f aca="false">SUM(C114:E114)</f>
        <v>186.05</v>
      </c>
      <c r="G114" s="21" t="n">
        <v>1900</v>
      </c>
      <c r="H114" s="20" t="n">
        <v>6</v>
      </c>
      <c r="I114" s="22" t="n">
        <f aca="false">F114*G114</f>
        <v>353495</v>
      </c>
      <c r="J114" s="22" t="n">
        <f aca="false">I114*1.2</f>
        <v>424194</v>
      </c>
      <c r="K114" s="22" t="s">
        <v>86</v>
      </c>
      <c r="L114" s="20"/>
    </row>
    <row r="115" customFormat="false" ht="12.75" hidden="false" customHeight="false" outlineLevel="0" collapsed="false">
      <c r="A115" s="35" t="s">
        <v>104</v>
      </c>
      <c r="B115" s="20" t="s">
        <v>28</v>
      </c>
      <c r="C115" s="21" t="n">
        <v>166.75</v>
      </c>
      <c r="D115" s="39" t="n">
        <v>0.85</v>
      </c>
      <c r="E115" s="39" t="n">
        <v>22.63</v>
      </c>
      <c r="F115" s="39" t="n">
        <f aca="false">SUM(C115:E115)</f>
        <v>190.23</v>
      </c>
      <c r="G115" s="21" t="n">
        <v>1900</v>
      </c>
      <c r="H115" s="20" t="n">
        <v>6</v>
      </c>
      <c r="I115" s="22" t="n">
        <f aca="false">F115*G115</f>
        <v>361437</v>
      </c>
      <c r="J115" s="22" t="n">
        <f aca="false">I115*1.2</f>
        <v>433724.4</v>
      </c>
      <c r="K115" s="22" t="s">
        <v>86</v>
      </c>
      <c r="L115" s="20"/>
    </row>
    <row r="116" customFormat="false" ht="12.75" hidden="false" customHeight="false" outlineLevel="0" collapsed="false">
      <c r="A116" s="34"/>
      <c r="B116" s="8"/>
      <c r="C116" s="9"/>
      <c r="D116" s="9"/>
      <c r="E116" s="9"/>
      <c r="F116" s="9"/>
      <c r="G116" s="36"/>
      <c r="H116" s="8"/>
      <c r="I116" s="9"/>
      <c r="J116" s="9"/>
      <c r="K116" s="9"/>
      <c r="L116" s="38"/>
    </row>
    <row r="117" customFormat="false" ht="12.75" hidden="false" customHeight="false" outlineLevel="0" collapsed="false">
      <c r="A117" s="35" t="s">
        <v>105</v>
      </c>
      <c r="B117" s="20" t="s">
        <v>25</v>
      </c>
      <c r="C117" s="21" t="n">
        <v>145.36</v>
      </c>
      <c r="D117" s="39" t="n">
        <v>0.56</v>
      </c>
      <c r="E117" s="39" t="n">
        <v>22.17</v>
      </c>
      <c r="F117" s="39" t="n">
        <f aca="false">SUM(C117:E117)</f>
        <v>168.09</v>
      </c>
      <c r="G117" s="21" t="n">
        <v>1900</v>
      </c>
      <c r="H117" s="20" t="n">
        <v>11</v>
      </c>
      <c r="I117" s="22" t="n">
        <f aca="false">F117*G117</f>
        <v>319371</v>
      </c>
      <c r="J117" s="22" t="n">
        <f aca="false">I117*1.2</f>
        <v>383245.2</v>
      </c>
      <c r="K117" s="22" t="s">
        <v>86</v>
      </c>
      <c r="L117" s="43"/>
    </row>
    <row r="118" customFormat="false" ht="12.75" hidden="false" customHeight="false" outlineLevel="0" collapsed="false">
      <c r="A118" s="35" t="s">
        <v>106</v>
      </c>
      <c r="B118" s="20" t="s">
        <v>28</v>
      </c>
      <c r="C118" s="21" t="n">
        <v>166.22</v>
      </c>
      <c r="D118" s="39" t="n">
        <v>0.63</v>
      </c>
      <c r="E118" s="39" t="n">
        <v>21.54</v>
      </c>
      <c r="F118" s="39" t="n">
        <f aca="false">SUM(C118:E118)</f>
        <v>188.39</v>
      </c>
      <c r="G118" s="21" t="n">
        <v>1900</v>
      </c>
      <c r="H118" s="20" t="n">
        <v>11</v>
      </c>
      <c r="I118" s="22" t="n">
        <f aca="false">F118*G118</f>
        <v>357941</v>
      </c>
      <c r="J118" s="22" t="n">
        <f aca="false">I118*1.2</f>
        <v>429529.2</v>
      </c>
      <c r="K118" s="22" t="s">
        <v>86</v>
      </c>
      <c r="L118" s="43"/>
    </row>
    <row r="119" customFormat="false" ht="12.75" hidden="false" customHeight="false" outlineLevel="0" collapsed="false">
      <c r="A119" s="34"/>
      <c r="B119" s="8"/>
      <c r="C119" s="9"/>
      <c r="D119" s="9"/>
      <c r="E119" s="9"/>
      <c r="F119" s="9"/>
      <c r="G119" s="36"/>
      <c r="H119" s="8"/>
      <c r="I119" s="9"/>
      <c r="J119" s="9"/>
      <c r="K119" s="9"/>
      <c r="L119" s="38"/>
    </row>
    <row r="120" customFormat="false" ht="12.75" hidden="false" customHeight="false" outlineLevel="0" collapsed="false">
      <c r="A120" s="35" t="s">
        <v>107</v>
      </c>
      <c r="B120" s="20" t="s">
        <v>25</v>
      </c>
      <c r="C120" s="21" t="n">
        <v>145.36</v>
      </c>
      <c r="D120" s="39" t="n">
        <v>0.56</v>
      </c>
      <c r="E120" s="39" t="n">
        <v>22.17</v>
      </c>
      <c r="F120" s="39" t="n">
        <f aca="false">SUM(C120:E120)</f>
        <v>168.09</v>
      </c>
      <c r="G120" s="21" t="n">
        <v>1900</v>
      </c>
      <c r="H120" s="20" t="n">
        <v>11</v>
      </c>
      <c r="I120" s="22" t="n">
        <f aca="false">F120*G120</f>
        <v>319371</v>
      </c>
      <c r="J120" s="22" t="n">
        <f aca="false">I120*1.2</f>
        <v>383245.2</v>
      </c>
      <c r="K120" s="22" t="s">
        <v>86</v>
      </c>
      <c r="L120" s="43"/>
    </row>
    <row r="121" customFormat="false" ht="12.75" hidden="false" customHeight="false" outlineLevel="0" collapsed="false">
      <c r="A121" s="35" t="s">
        <v>108</v>
      </c>
      <c r="B121" s="20" t="s">
        <v>28</v>
      </c>
      <c r="C121" s="21" t="n">
        <v>166.22</v>
      </c>
      <c r="D121" s="39" t="n">
        <v>0.63</v>
      </c>
      <c r="E121" s="39" t="n">
        <v>18.72</v>
      </c>
      <c r="F121" s="39" t="n">
        <f aca="false">SUM(C121:E121)</f>
        <v>185.57</v>
      </c>
      <c r="G121" s="21" t="n">
        <v>2100</v>
      </c>
      <c r="H121" s="20" t="n">
        <v>11</v>
      </c>
      <c r="I121" s="22" t="n">
        <f aca="false">F121*G121</f>
        <v>389697</v>
      </c>
      <c r="J121" s="22" t="n">
        <f aca="false">I121*1.2</f>
        <v>467636.4</v>
      </c>
      <c r="K121" s="22" t="s">
        <v>17</v>
      </c>
      <c r="L121" s="43"/>
    </row>
    <row r="122" customFormat="false" ht="12.75" hidden="false" customHeight="false" outlineLevel="0" collapsed="false">
      <c r="A122" s="51"/>
      <c r="B122" s="8"/>
      <c r="C122" s="9"/>
      <c r="D122" s="9"/>
      <c r="E122" s="9"/>
      <c r="F122" s="9"/>
      <c r="G122" s="36"/>
      <c r="H122" s="8"/>
      <c r="I122" s="37"/>
      <c r="J122" s="37"/>
      <c r="K122" s="37"/>
      <c r="L122" s="38"/>
    </row>
    <row r="123" customFormat="false" ht="12.75" hidden="false" customHeight="false" outlineLevel="0" collapsed="false">
      <c r="A123" s="35" t="s">
        <v>109</v>
      </c>
      <c r="B123" s="20" t="s">
        <v>25</v>
      </c>
      <c r="C123" s="21" t="n">
        <v>130.37</v>
      </c>
      <c r="D123" s="39" t="n">
        <v>1.49</v>
      </c>
      <c r="E123" s="39" t="n">
        <v>14.37</v>
      </c>
      <c r="F123" s="39" t="n">
        <f aca="false">SUM(C123:E123)</f>
        <v>146.23</v>
      </c>
      <c r="G123" s="21" t="n">
        <v>1800</v>
      </c>
      <c r="H123" s="20" t="n">
        <v>10</v>
      </c>
      <c r="I123" s="22" t="n">
        <f aca="false">F123*G123</f>
        <v>263214</v>
      </c>
      <c r="J123" s="22" t="n">
        <f aca="false">I123*1.2</f>
        <v>315856.8</v>
      </c>
      <c r="K123" s="22" t="s">
        <v>91</v>
      </c>
      <c r="L123" s="20"/>
    </row>
    <row r="124" customFormat="false" ht="12.75" hidden="false" customHeight="false" outlineLevel="0" collapsed="false">
      <c r="A124" s="35" t="s">
        <v>110</v>
      </c>
      <c r="B124" s="20" t="s">
        <v>32</v>
      </c>
      <c r="C124" s="21" t="n">
        <v>138.99</v>
      </c>
      <c r="D124" s="39" t="n">
        <v>1.59</v>
      </c>
      <c r="E124" s="39" t="n">
        <v>14.37</v>
      </c>
      <c r="F124" s="39" t="n">
        <f aca="false">SUM(C124:E124)</f>
        <v>154.95</v>
      </c>
      <c r="G124" s="21" t="n">
        <v>1800</v>
      </c>
      <c r="H124" s="20" t="n">
        <v>10</v>
      </c>
      <c r="I124" s="22" t="n">
        <f aca="false">F124*G124</f>
        <v>278910</v>
      </c>
      <c r="J124" s="22" t="n">
        <f aca="false">I124*1.2</f>
        <v>334692</v>
      </c>
      <c r="K124" s="22" t="s">
        <v>91</v>
      </c>
      <c r="L124" s="20"/>
    </row>
    <row r="125" customFormat="false" ht="12.75" hidden="false" customHeight="false" outlineLevel="0" collapsed="false">
      <c r="A125" s="35" t="s">
        <v>111</v>
      </c>
      <c r="B125" s="20" t="s">
        <v>112</v>
      </c>
      <c r="C125" s="21" t="n">
        <v>53.36</v>
      </c>
      <c r="D125" s="39" t="n">
        <v>0.61</v>
      </c>
      <c r="E125" s="39" t="n">
        <v>0</v>
      </c>
      <c r="F125" s="39" t="n">
        <f aca="false">SUM(C125:E125)</f>
        <v>53.97</v>
      </c>
      <c r="G125" s="52" t="n">
        <v>2000</v>
      </c>
      <c r="H125" s="20" t="n">
        <v>10</v>
      </c>
      <c r="I125" s="22" t="n">
        <f aca="false">F125*G125</f>
        <v>107940</v>
      </c>
      <c r="J125" s="22" t="n">
        <f aca="false">I125*1.2</f>
        <v>129528</v>
      </c>
      <c r="K125" s="22"/>
      <c r="L125" s="20"/>
    </row>
    <row r="126" customFormat="false" ht="12.75" hidden="false" customHeight="false" outlineLevel="0" collapsed="false">
      <c r="A126" s="35" t="s">
        <v>111</v>
      </c>
      <c r="B126" s="20" t="s">
        <v>112</v>
      </c>
      <c r="C126" s="39" t="n">
        <v>57.66</v>
      </c>
      <c r="D126" s="39" t="n">
        <v>0.66</v>
      </c>
      <c r="E126" s="39" t="n">
        <v>0</v>
      </c>
      <c r="F126" s="39" t="n">
        <f aca="false">SUM(C126:E126)</f>
        <v>58.32</v>
      </c>
      <c r="G126" s="52" t="n">
        <v>2000</v>
      </c>
      <c r="H126" s="43" t="n">
        <v>10</v>
      </c>
      <c r="I126" s="22" t="n">
        <f aca="false">F126*G126</f>
        <v>116640</v>
      </c>
      <c r="J126" s="22" t="n">
        <f aca="false">I126*1.2</f>
        <v>139968</v>
      </c>
      <c r="K126" s="22"/>
      <c r="L126" s="20"/>
    </row>
    <row r="127" customFormat="false" ht="12.75" hidden="false" customHeight="false" outlineLevel="0" collapsed="false">
      <c r="A127" s="34"/>
      <c r="B127" s="8"/>
      <c r="C127" s="9"/>
      <c r="D127" s="9"/>
      <c r="E127" s="9"/>
      <c r="F127" s="9"/>
      <c r="G127" s="36"/>
      <c r="H127" s="8"/>
      <c r="I127" s="37"/>
      <c r="J127" s="37"/>
      <c r="K127" s="37"/>
      <c r="L127" s="8"/>
    </row>
    <row r="128" customFormat="false" ht="12.75" hidden="false" customHeight="false" outlineLevel="0" collapsed="false">
      <c r="A128" s="35" t="s">
        <v>113</v>
      </c>
      <c r="B128" s="20" t="s">
        <v>114</v>
      </c>
      <c r="C128" s="21" t="n">
        <v>128.58</v>
      </c>
      <c r="D128" s="39" t="n">
        <v>0.88</v>
      </c>
      <c r="E128" s="39" t="n">
        <v>10.6</v>
      </c>
      <c r="F128" s="39" t="n">
        <f aca="false">SUM(C128:E128)</f>
        <v>140.06</v>
      </c>
      <c r="G128" s="53" t="n">
        <v>1800</v>
      </c>
      <c r="H128" s="20" t="n">
        <v>5</v>
      </c>
      <c r="I128" s="22" t="n">
        <f aca="false">F128*G128</f>
        <v>252108</v>
      </c>
      <c r="J128" s="22" t="n">
        <f aca="false">I128*1.2</f>
        <v>302529.6</v>
      </c>
      <c r="K128" s="22" t="s">
        <v>91</v>
      </c>
      <c r="L128" s="20"/>
    </row>
    <row r="129" customFormat="false" ht="12.75" hidden="false" customHeight="false" outlineLevel="0" collapsed="false">
      <c r="A129" s="35" t="s">
        <v>115</v>
      </c>
      <c r="B129" s="20" t="s">
        <v>116</v>
      </c>
      <c r="C129" s="21" t="n">
        <v>137.3</v>
      </c>
      <c r="D129" s="39" t="n">
        <v>0.94</v>
      </c>
      <c r="E129" s="39" t="n">
        <v>10.61</v>
      </c>
      <c r="F129" s="39" t="n">
        <f aca="false">SUM(C129:E129)</f>
        <v>148.85</v>
      </c>
      <c r="G129" s="53" t="n">
        <v>1800</v>
      </c>
      <c r="H129" s="20" t="n">
        <v>5</v>
      </c>
      <c r="I129" s="22" t="n">
        <f aca="false">F129*G129</f>
        <v>267930</v>
      </c>
      <c r="J129" s="22" t="n">
        <f aca="false">I129*1.2</f>
        <v>321516</v>
      </c>
      <c r="K129" s="22" t="s">
        <v>91</v>
      </c>
      <c r="L129" s="20"/>
    </row>
    <row r="130" customFormat="false" ht="12.75" hidden="false" customHeight="false" outlineLevel="0" collapsed="false">
      <c r="A130" s="35" t="s">
        <v>117</v>
      </c>
      <c r="B130" s="20" t="s">
        <v>33</v>
      </c>
      <c r="C130" s="21" t="n">
        <v>80.07</v>
      </c>
      <c r="D130" s="21" t="n">
        <v>0.55</v>
      </c>
      <c r="E130" s="21" t="n">
        <v>18.8</v>
      </c>
      <c r="F130" s="39" t="n">
        <f aca="false">SUM(C130:E130)</f>
        <v>99.42</v>
      </c>
      <c r="G130" s="53" t="n">
        <v>1800</v>
      </c>
      <c r="H130" s="20" t="n">
        <v>5</v>
      </c>
      <c r="I130" s="22" t="n">
        <f aca="false">F130*G130</f>
        <v>178956</v>
      </c>
      <c r="J130" s="22" t="n">
        <f aca="false">I130*1.2</f>
        <v>214747.2</v>
      </c>
      <c r="K130" s="22" t="s">
        <v>91</v>
      </c>
      <c r="L130" s="20"/>
    </row>
    <row r="131" customFormat="false" ht="12.75" hidden="false" customHeight="false" outlineLevel="0" collapsed="false">
      <c r="A131" s="35" t="s">
        <v>118</v>
      </c>
      <c r="B131" s="20" t="s">
        <v>119</v>
      </c>
      <c r="C131" s="21" t="n">
        <v>17.6</v>
      </c>
      <c r="D131" s="21" t="n">
        <v>0.12</v>
      </c>
      <c r="E131" s="21"/>
      <c r="F131" s="39" t="n">
        <f aca="false">SUM(C131:E131)</f>
        <v>17.72</v>
      </c>
      <c r="G131" s="52" t="n">
        <v>2000</v>
      </c>
      <c r="H131" s="20" t="n">
        <v>5</v>
      </c>
      <c r="I131" s="22" t="n">
        <f aca="false">F131*G131</f>
        <v>35440</v>
      </c>
      <c r="J131" s="22" t="n">
        <f aca="false">I131*1.2</f>
        <v>42528</v>
      </c>
      <c r="K131" s="22"/>
      <c r="L131" s="20"/>
    </row>
    <row r="132" customFormat="false" ht="12.75" hidden="false" customHeight="false" outlineLevel="0" collapsed="false">
      <c r="A132" s="34"/>
      <c r="B132" s="8"/>
      <c r="C132" s="9"/>
      <c r="D132" s="9"/>
      <c r="E132" s="9"/>
      <c r="F132" s="9"/>
      <c r="G132" s="36"/>
      <c r="H132" s="8"/>
      <c r="I132" s="9"/>
      <c r="J132" s="9"/>
      <c r="K132" s="9"/>
      <c r="L132" s="8"/>
    </row>
    <row r="133" customFormat="false" ht="12.75" hidden="false" customHeight="false" outlineLevel="0" collapsed="false">
      <c r="A133" s="35" t="s">
        <v>120</v>
      </c>
      <c r="B133" s="20" t="s">
        <v>114</v>
      </c>
      <c r="C133" s="21" t="n">
        <v>128.58</v>
      </c>
      <c r="D133" s="39" t="n">
        <v>0.88</v>
      </c>
      <c r="E133" s="39" t="n">
        <v>10.6</v>
      </c>
      <c r="F133" s="39" t="n">
        <f aca="false">SUM(C133:E133)</f>
        <v>140.06</v>
      </c>
      <c r="G133" s="21" t="n">
        <v>1900</v>
      </c>
      <c r="H133" s="20" t="n">
        <v>5</v>
      </c>
      <c r="I133" s="22" t="n">
        <f aca="false">F133*G133</f>
        <v>266114</v>
      </c>
      <c r="J133" s="22" t="n">
        <f aca="false">I133*1.2</f>
        <v>319336.8</v>
      </c>
      <c r="K133" s="22" t="s">
        <v>86</v>
      </c>
      <c r="L133" s="20"/>
    </row>
    <row r="134" customFormat="false" ht="12.75" hidden="false" customHeight="false" outlineLevel="0" collapsed="false">
      <c r="A134" s="35" t="s">
        <v>121</v>
      </c>
      <c r="B134" s="20" t="s">
        <v>116</v>
      </c>
      <c r="C134" s="21" t="n">
        <v>137.3</v>
      </c>
      <c r="D134" s="39" t="n">
        <v>0.94</v>
      </c>
      <c r="E134" s="21" t="n">
        <v>10.61</v>
      </c>
      <c r="F134" s="39" t="n">
        <f aca="false">SUM(C134:E134)</f>
        <v>148.85</v>
      </c>
      <c r="G134" s="21" t="n">
        <v>1900</v>
      </c>
      <c r="H134" s="20" t="n">
        <v>5</v>
      </c>
      <c r="I134" s="22" t="n">
        <f aca="false">F134*G134</f>
        <v>282815</v>
      </c>
      <c r="J134" s="22" t="n">
        <f aca="false">I134*1.2</f>
        <v>339378</v>
      </c>
      <c r="K134" s="22" t="s">
        <v>86</v>
      </c>
      <c r="L134" s="20"/>
    </row>
    <row r="135" customFormat="false" ht="12.75" hidden="false" customHeight="false" outlineLevel="0" collapsed="false">
      <c r="A135" s="35" t="s">
        <v>122</v>
      </c>
      <c r="B135" s="20" t="s">
        <v>33</v>
      </c>
      <c r="C135" s="21" t="n">
        <v>80.07</v>
      </c>
      <c r="D135" s="39" t="n">
        <v>0.55</v>
      </c>
      <c r="E135" s="39" t="n">
        <v>16.36</v>
      </c>
      <c r="F135" s="39" t="n">
        <f aca="false">SUM(C135:E135)</f>
        <v>96.98</v>
      </c>
      <c r="G135" s="21" t="n">
        <v>1800</v>
      </c>
      <c r="H135" s="20" t="n">
        <v>5</v>
      </c>
      <c r="I135" s="22" t="n">
        <f aca="false">F135*G135</f>
        <v>174564</v>
      </c>
      <c r="J135" s="22" t="n">
        <f aca="false">I135*1.2</f>
        <v>209476.8</v>
      </c>
      <c r="K135" s="22" t="s">
        <v>91</v>
      </c>
      <c r="L135" s="20"/>
    </row>
    <row r="136" customFormat="false" ht="12.75" hidden="false" customHeight="false" outlineLevel="0" collapsed="false">
      <c r="A136" s="35" t="s">
        <v>123</v>
      </c>
      <c r="B136" s="20" t="s">
        <v>119</v>
      </c>
      <c r="C136" s="21" t="n">
        <v>17.6</v>
      </c>
      <c r="D136" s="39" t="n">
        <v>0.12</v>
      </c>
      <c r="E136" s="21"/>
      <c r="F136" s="39" t="n">
        <f aca="false">SUM(C136:E136)</f>
        <v>17.72</v>
      </c>
      <c r="G136" s="52" t="n">
        <v>2000</v>
      </c>
      <c r="H136" s="20" t="n">
        <v>5</v>
      </c>
      <c r="I136" s="22" t="n">
        <f aca="false">F136*G136</f>
        <v>35440</v>
      </c>
      <c r="J136" s="22" t="n">
        <f aca="false">I136*1.2</f>
        <v>42528</v>
      </c>
      <c r="K136" s="22"/>
      <c r="L136" s="20"/>
    </row>
    <row r="137" customFormat="false" ht="12.75" hidden="false" customHeight="false" outlineLevel="0" collapsed="false">
      <c r="A137" s="34"/>
      <c r="B137" s="8"/>
      <c r="C137" s="9"/>
      <c r="D137" s="9"/>
      <c r="E137" s="9"/>
      <c r="F137" s="9"/>
      <c r="G137" s="36"/>
      <c r="H137" s="8"/>
      <c r="I137" s="36"/>
      <c r="J137" s="36"/>
      <c r="K137" s="36"/>
      <c r="L137" s="8"/>
    </row>
    <row r="138" customFormat="false" ht="12.75" hidden="false" customHeight="false" outlineLevel="0" collapsed="false">
      <c r="A138" s="35" t="s">
        <v>124</v>
      </c>
      <c r="B138" s="20" t="s">
        <v>114</v>
      </c>
      <c r="C138" s="21" t="n">
        <v>128.58</v>
      </c>
      <c r="D138" s="39" t="n">
        <v>0.88</v>
      </c>
      <c r="E138" s="39" t="n">
        <v>10.6</v>
      </c>
      <c r="F138" s="39" t="n">
        <f aca="false">SUM(C138:E138)</f>
        <v>140.06</v>
      </c>
      <c r="G138" s="21" t="n">
        <v>1800</v>
      </c>
      <c r="H138" s="20" t="n">
        <v>5</v>
      </c>
      <c r="I138" s="22" t="n">
        <f aca="false">F138*G138</f>
        <v>252108</v>
      </c>
      <c r="J138" s="22" t="n">
        <f aca="false">I138*1.2</f>
        <v>302529.6</v>
      </c>
      <c r="K138" s="22" t="s">
        <v>91</v>
      </c>
      <c r="L138" s="20"/>
    </row>
    <row r="139" customFormat="false" ht="12.75" hidden="false" customHeight="false" outlineLevel="0" collapsed="false">
      <c r="A139" s="35" t="s">
        <v>125</v>
      </c>
      <c r="B139" s="20" t="s">
        <v>116</v>
      </c>
      <c r="C139" s="21" t="n">
        <v>137.3</v>
      </c>
      <c r="D139" s="39" t="n">
        <v>0.94</v>
      </c>
      <c r="E139" s="39" t="n">
        <v>10.61</v>
      </c>
      <c r="F139" s="39" t="n">
        <f aca="false">SUM(C139:E139)</f>
        <v>148.85</v>
      </c>
      <c r="G139" s="21" t="n">
        <v>1800</v>
      </c>
      <c r="H139" s="20" t="n">
        <v>5</v>
      </c>
      <c r="I139" s="22" t="n">
        <f aca="false">F139*G139</f>
        <v>267930</v>
      </c>
      <c r="J139" s="22" t="n">
        <f aca="false">I139*1.2</f>
        <v>321516</v>
      </c>
      <c r="K139" s="22" t="s">
        <v>91</v>
      </c>
      <c r="L139" s="20"/>
    </row>
    <row r="140" customFormat="false" ht="12.75" hidden="false" customHeight="false" outlineLevel="0" collapsed="false">
      <c r="A140" s="35" t="s">
        <v>126</v>
      </c>
      <c r="B140" s="20" t="s">
        <v>33</v>
      </c>
      <c r="C140" s="21" t="n">
        <v>80.07</v>
      </c>
      <c r="D140" s="39" t="n">
        <v>0.55</v>
      </c>
      <c r="E140" s="39" t="n">
        <v>18.8</v>
      </c>
      <c r="F140" s="39" t="n">
        <f aca="false">SUM(C140:E140)</f>
        <v>99.42</v>
      </c>
      <c r="G140" s="21" t="n">
        <v>1800</v>
      </c>
      <c r="H140" s="20" t="n">
        <v>5</v>
      </c>
      <c r="I140" s="22" t="n">
        <f aca="false">F140*G140</f>
        <v>178956</v>
      </c>
      <c r="J140" s="22" t="n">
        <f aca="false">I140*1.2</f>
        <v>214747.2</v>
      </c>
      <c r="K140" s="22" t="s">
        <v>91</v>
      </c>
      <c r="L140" s="20"/>
    </row>
    <row r="141" customFormat="false" ht="12.75" hidden="false" customHeight="false" outlineLevel="0" collapsed="false">
      <c r="A141" s="35" t="s">
        <v>127</v>
      </c>
      <c r="B141" s="20" t="s">
        <v>119</v>
      </c>
      <c r="C141" s="21" t="n">
        <v>17.6</v>
      </c>
      <c r="D141" s="39" t="n">
        <v>0.12</v>
      </c>
      <c r="E141" s="21"/>
      <c r="F141" s="39" t="n">
        <f aca="false">SUM(C141:E141)</f>
        <v>17.72</v>
      </c>
      <c r="G141" s="52" t="n">
        <v>2000</v>
      </c>
      <c r="H141" s="20" t="n">
        <v>5</v>
      </c>
      <c r="I141" s="22" t="n">
        <f aca="false">F141*G141</f>
        <v>35440</v>
      </c>
      <c r="J141" s="22" t="n">
        <f aca="false">I141*1.2</f>
        <v>42528</v>
      </c>
      <c r="K141" s="22"/>
      <c r="L141" s="20"/>
    </row>
    <row r="142" customFormat="false" ht="12.75" hidden="false" customHeight="false" outlineLevel="0" collapsed="false">
      <c r="A142" s="34"/>
      <c r="B142" s="8"/>
      <c r="C142" s="9"/>
      <c r="D142" s="9"/>
      <c r="E142" s="9"/>
      <c r="F142" s="9"/>
      <c r="G142" s="36"/>
      <c r="H142" s="8"/>
      <c r="I142" s="9"/>
      <c r="J142" s="9"/>
      <c r="K142" s="9"/>
      <c r="L142" s="8"/>
    </row>
    <row r="143" customFormat="false" ht="12.75" hidden="false" customHeight="false" outlineLevel="0" collapsed="false">
      <c r="A143" s="35" t="s">
        <v>128</v>
      </c>
      <c r="B143" s="20" t="s">
        <v>114</v>
      </c>
      <c r="C143" s="21" t="n">
        <v>128.58</v>
      </c>
      <c r="D143" s="39" t="n">
        <v>0.88</v>
      </c>
      <c r="E143" s="39" t="n">
        <v>10.6</v>
      </c>
      <c r="F143" s="39" t="n">
        <f aca="false">SUM(C143:E143)</f>
        <v>140.06</v>
      </c>
      <c r="G143" s="21" t="n">
        <v>1800</v>
      </c>
      <c r="H143" s="20" t="n">
        <v>5</v>
      </c>
      <c r="I143" s="22" t="n">
        <f aca="false">F143*G143</f>
        <v>252108</v>
      </c>
      <c r="J143" s="22" t="n">
        <f aca="false">I143*1.2</f>
        <v>302529.6</v>
      </c>
      <c r="K143" s="22" t="s">
        <v>91</v>
      </c>
      <c r="L143" s="20"/>
    </row>
    <row r="144" customFormat="false" ht="12.75" hidden="false" customHeight="false" outlineLevel="0" collapsed="false">
      <c r="A144" s="35" t="s">
        <v>129</v>
      </c>
      <c r="B144" s="20" t="s">
        <v>116</v>
      </c>
      <c r="C144" s="21" t="n">
        <v>137.3</v>
      </c>
      <c r="D144" s="39" t="n">
        <v>0.94</v>
      </c>
      <c r="E144" s="39" t="n">
        <v>10.61</v>
      </c>
      <c r="F144" s="39" t="n">
        <f aca="false">SUM(C144:E144)</f>
        <v>148.85</v>
      </c>
      <c r="G144" s="21" t="n">
        <v>1800</v>
      </c>
      <c r="H144" s="20" t="n">
        <v>5</v>
      </c>
      <c r="I144" s="22" t="n">
        <f aca="false">F144*G144</f>
        <v>267930</v>
      </c>
      <c r="J144" s="22" t="n">
        <f aca="false">I144*1.2</f>
        <v>321516</v>
      </c>
      <c r="K144" s="22" t="s">
        <v>91</v>
      </c>
      <c r="L144" s="20"/>
    </row>
    <row r="145" customFormat="false" ht="12.75" hidden="false" customHeight="false" outlineLevel="0" collapsed="false">
      <c r="A145" s="35" t="s">
        <v>130</v>
      </c>
      <c r="B145" s="20" t="s">
        <v>33</v>
      </c>
      <c r="C145" s="21" t="n">
        <v>80.07</v>
      </c>
      <c r="D145" s="39" t="n">
        <v>0.55</v>
      </c>
      <c r="E145" s="39" t="n">
        <v>18.8</v>
      </c>
      <c r="F145" s="39" t="n">
        <f aca="false">SUM(C145:E145)</f>
        <v>99.42</v>
      </c>
      <c r="G145" s="21" t="n">
        <v>1800</v>
      </c>
      <c r="H145" s="20" t="n">
        <v>5</v>
      </c>
      <c r="I145" s="22" t="n">
        <f aca="false">F145*G145</f>
        <v>178956</v>
      </c>
      <c r="J145" s="22" t="n">
        <f aca="false">I145*1.2</f>
        <v>214747.2</v>
      </c>
      <c r="K145" s="22" t="s">
        <v>91</v>
      </c>
      <c r="L145" s="20"/>
    </row>
    <row r="146" customFormat="false" ht="12.75" hidden="false" customHeight="false" outlineLevel="0" collapsed="false">
      <c r="A146" s="35" t="s">
        <v>131</v>
      </c>
      <c r="B146" s="20" t="s">
        <v>119</v>
      </c>
      <c r="C146" s="21" t="n">
        <v>17.6</v>
      </c>
      <c r="D146" s="39" t="n">
        <v>0.12</v>
      </c>
      <c r="E146" s="21"/>
      <c r="F146" s="39" t="n">
        <f aca="false">SUM(C146:E146)</f>
        <v>17.72</v>
      </c>
      <c r="G146" s="52" t="n">
        <v>2000</v>
      </c>
      <c r="H146" s="20" t="n">
        <v>5</v>
      </c>
      <c r="I146" s="22" t="n">
        <f aca="false">F146*G146</f>
        <v>35440</v>
      </c>
      <c r="J146" s="22" t="n">
        <f aca="false">I146*1.2</f>
        <v>42528</v>
      </c>
      <c r="K146" s="22"/>
      <c r="L146" s="20"/>
    </row>
    <row r="147" customFormat="false" ht="12.75" hidden="false" customHeight="false" outlineLevel="0" collapsed="false">
      <c r="A147" s="34"/>
      <c r="B147" s="8"/>
      <c r="C147" s="9"/>
      <c r="D147" s="9"/>
      <c r="E147" s="9"/>
      <c r="F147" s="9"/>
      <c r="G147" s="36"/>
      <c r="H147" s="8"/>
      <c r="I147" s="37"/>
      <c r="J147" s="54"/>
      <c r="K147" s="37"/>
      <c r="L147" s="8"/>
    </row>
    <row r="148" customFormat="false" ht="12.75" hidden="false" customHeight="false" outlineLevel="0" collapsed="false">
      <c r="A148" s="35" t="s">
        <v>132</v>
      </c>
      <c r="B148" s="20" t="s">
        <v>114</v>
      </c>
      <c r="C148" s="21" t="n">
        <v>128.58</v>
      </c>
      <c r="D148" s="39" t="n">
        <v>0.88</v>
      </c>
      <c r="E148" s="39" t="n">
        <v>10.6</v>
      </c>
      <c r="F148" s="39" t="n">
        <f aca="false">SUM(C148:E148)</f>
        <v>140.06</v>
      </c>
      <c r="G148" s="21" t="n">
        <v>1800</v>
      </c>
      <c r="H148" s="20" t="n">
        <v>5</v>
      </c>
      <c r="I148" s="22" t="n">
        <f aca="false">F148*G148</f>
        <v>252108</v>
      </c>
      <c r="J148" s="22" t="n">
        <f aca="false">I148*1.2</f>
        <v>302529.6</v>
      </c>
      <c r="K148" s="22" t="s">
        <v>86</v>
      </c>
      <c r="L148" s="20"/>
    </row>
    <row r="149" customFormat="false" ht="12.75" hidden="false" customHeight="false" outlineLevel="0" collapsed="false">
      <c r="A149" s="35" t="s">
        <v>133</v>
      </c>
      <c r="B149" s="20" t="s">
        <v>134</v>
      </c>
      <c r="C149" s="21" t="n">
        <v>137.3</v>
      </c>
      <c r="D149" s="39" t="n">
        <v>0.94</v>
      </c>
      <c r="E149" s="39" t="n">
        <v>10.61</v>
      </c>
      <c r="F149" s="39" t="n">
        <f aca="false">SUM(C149:E149)</f>
        <v>148.85</v>
      </c>
      <c r="G149" s="21" t="n">
        <v>1800</v>
      </c>
      <c r="H149" s="20" t="n">
        <v>5</v>
      </c>
      <c r="I149" s="22" t="n">
        <f aca="false">F149*G149</f>
        <v>267930</v>
      </c>
      <c r="J149" s="22" t="n">
        <f aca="false">I149*1.2</f>
        <v>321516</v>
      </c>
      <c r="K149" s="22" t="s">
        <v>86</v>
      </c>
      <c r="L149" s="20"/>
    </row>
    <row r="150" customFormat="false" ht="12.75" hidden="false" customHeight="false" outlineLevel="0" collapsed="false">
      <c r="A150" s="35" t="s">
        <v>135</v>
      </c>
      <c r="B150" s="20" t="s">
        <v>33</v>
      </c>
      <c r="C150" s="21" t="n">
        <v>80.07</v>
      </c>
      <c r="D150" s="39" t="n">
        <v>0.55</v>
      </c>
      <c r="E150" s="39" t="n">
        <v>18.8</v>
      </c>
      <c r="F150" s="39" t="n">
        <f aca="false">SUM(C150:E150)</f>
        <v>99.42</v>
      </c>
      <c r="G150" s="21" t="n">
        <v>2250</v>
      </c>
      <c r="H150" s="20" t="n">
        <v>5</v>
      </c>
      <c r="I150" s="22" t="n">
        <f aca="false">F150*G150</f>
        <v>223695</v>
      </c>
      <c r="J150" s="22" t="n">
        <f aca="false">I150*1.2</f>
        <v>268434</v>
      </c>
      <c r="K150" s="22" t="s">
        <v>91</v>
      </c>
      <c r="L150" s="20"/>
    </row>
    <row r="151" customFormat="false" ht="12.75" hidden="false" customHeight="false" outlineLevel="0" collapsed="false">
      <c r="A151" s="35" t="s">
        <v>136</v>
      </c>
      <c r="B151" s="20" t="s">
        <v>119</v>
      </c>
      <c r="C151" s="21" t="n">
        <v>17.6</v>
      </c>
      <c r="D151" s="39" t="n">
        <v>0.12</v>
      </c>
      <c r="E151" s="21"/>
      <c r="F151" s="39" t="n">
        <f aca="false">SUM(C151:E151)</f>
        <v>17.72</v>
      </c>
      <c r="G151" s="52" t="n">
        <v>2000</v>
      </c>
      <c r="H151" s="20" t="n">
        <v>5</v>
      </c>
      <c r="I151" s="22" t="n">
        <f aca="false">F151*G151</f>
        <v>35440</v>
      </c>
      <c r="J151" s="22" t="n">
        <f aca="false">I151*1.2</f>
        <v>42528</v>
      </c>
      <c r="K151" s="22"/>
      <c r="L151" s="20"/>
    </row>
    <row r="152" customFormat="false" ht="12.75" hidden="false" customHeight="false" outlineLevel="0" collapsed="false">
      <c r="A152" s="51"/>
      <c r="B152" s="8"/>
      <c r="C152" s="9"/>
      <c r="D152" s="9"/>
      <c r="E152" s="9"/>
      <c r="F152" s="9"/>
      <c r="G152" s="36"/>
      <c r="H152" s="8"/>
      <c r="I152" s="9"/>
      <c r="J152" s="9"/>
      <c r="K152" s="9"/>
      <c r="L152" s="38"/>
    </row>
    <row r="153" customFormat="false" ht="12.75" hidden="false" customHeight="false" outlineLevel="0" collapsed="false">
      <c r="A153" s="35" t="s">
        <v>137</v>
      </c>
      <c r="B153" s="20" t="s">
        <v>25</v>
      </c>
      <c r="C153" s="21" t="n">
        <v>130.37</v>
      </c>
      <c r="D153" s="39" t="n">
        <v>1.73</v>
      </c>
      <c r="E153" s="39" t="n">
        <v>14.17</v>
      </c>
      <c r="F153" s="39" t="n">
        <f aca="false">SUM(C153:E153)</f>
        <v>146.27</v>
      </c>
      <c r="G153" s="21" t="n">
        <v>1800</v>
      </c>
      <c r="H153" s="20" t="n">
        <v>15</v>
      </c>
      <c r="I153" s="22" t="n">
        <f aca="false">F153*G153</f>
        <v>263286</v>
      </c>
      <c r="J153" s="22" t="n">
        <f aca="false">I153*1.2</f>
        <v>315943.2</v>
      </c>
      <c r="K153" s="22" t="s">
        <v>91</v>
      </c>
      <c r="L153" s="20"/>
    </row>
    <row r="154" customFormat="false" ht="12.75" hidden="false" customHeight="false" outlineLevel="0" collapsed="false">
      <c r="A154" s="35" t="s">
        <v>138</v>
      </c>
      <c r="B154" s="20" t="s">
        <v>32</v>
      </c>
      <c r="C154" s="21" t="n">
        <v>139.1</v>
      </c>
      <c r="D154" s="39" t="n">
        <v>1.85</v>
      </c>
      <c r="E154" s="39" t="n">
        <v>16.59</v>
      </c>
      <c r="F154" s="39" t="n">
        <f aca="false">SUM(C154:E154)</f>
        <v>157.54</v>
      </c>
      <c r="G154" s="21" t="n">
        <v>1900</v>
      </c>
      <c r="H154" s="20" t="n">
        <v>15</v>
      </c>
      <c r="I154" s="22" t="n">
        <f aca="false">F154*G154</f>
        <v>299326</v>
      </c>
      <c r="J154" s="22" t="n">
        <f aca="false">I154*1.2</f>
        <v>359191.2</v>
      </c>
      <c r="K154" s="22" t="s">
        <v>86</v>
      </c>
      <c r="L154" s="20"/>
    </row>
    <row r="155" customFormat="false" ht="12.75" hidden="false" customHeight="false" outlineLevel="0" collapsed="false">
      <c r="A155" s="35" t="s">
        <v>139</v>
      </c>
      <c r="B155" s="20" t="s">
        <v>33</v>
      </c>
      <c r="C155" s="21" t="n">
        <v>80.07</v>
      </c>
      <c r="D155" s="39" t="n">
        <v>1.06</v>
      </c>
      <c r="E155" s="39" t="n">
        <v>18.8</v>
      </c>
      <c r="F155" s="39" t="n">
        <f aca="false">SUM(C155:E155)</f>
        <v>99.93</v>
      </c>
      <c r="G155" s="21" t="n">
        <v>1900</v>
      </c>
      <c r="H155" s="20" t="n">
        <v>15</v>
      </c>
      <c r="I155" s="22" t="n">
        <f aca="false">F155*G155</f>
        <v>189867</v>
      </c>
      <c r="J155" s="22" t="n">
        <f aca="false">I155*1.2</f>
        <v>227840.4</v>
      </c>
      <c r="K155" s="22" t="s">
        <v>86</v>
      </c>
      <c r="L155" s="20"/>
    </row>
    <row r="156" customFormat="false" ht="12.75" hidden="false" customHeight="false" outlineLevel="0" collapsed="false">
      <c r="A156" s="34"/>
      <c r="B156" s="8"/>
      <c r="C156" s="9"/>
      <c r="D156" s="9"/>
      <c r="E156" s="9"/>
      <c r="F156" s="36"/>
      <c r="G156" s="36"/>
      <c r="H156" s="8"/>
      <c r="I156" s="9"/>
      <c r="J156" s="9"/>
      <c r="K156" s="9"/>
      <c r="L156" s="38"/>
    </row>
    <row r="157" customFormat="false" ht="12.75" hidden="false" customHeight="false" outlineLevel="0" collapsed="false">
      <c r="A157" s="35" t="s">
        <v>140</v>
      </c>
      <c r="B157" s="20" t="s">
        <v>25</v>
      </c>
      <c r="C157" s="21" t="n">
        <v>145.36</v>
      </c>
      <c r="D157" s="39" t="n">
        <v>0.56</v>
      </c>
      <c r="E157" s="39" t="n">
        <v>22.17</v>
      </c>
      <c r="F157" s="39" t="n">
        <f aca="false">SUM(C157:E157)</f>
        <v>168.09</v>
      </c>
      <c r="G157" s="21" t="n">
        <v>2100</v>
      </c>
      <c r="H157" s="20" t="n">
        <v>11</v>
      </c>
      <c r="I157" s="22" t="n">
        <f aca="false">F157*G157</f>
        <v>352989</v>
      </c>
      <c r="J157" s="22" t="n">
        <f aca="false">I157*1.2</f>
        <v>423586.8</v>
      </c>
      <c r="K157" s="22" t="s">
        <v>17</v>
      </c>
      <c r="L157" s="43"/>
    </row>
    <row r="158" customFormat="false" ht="12.75" hidden="false" customHeight="false" outlineLevel="0" collapsed="false">
      <c r="A158" s="35" t="s">
        <v>141</v>
      </c>
      <c r="B158" s="20" t="s">
        <v>28</v>
      </c>
      <c r="C158" s="21" t="n">
        <v>166.22</v>
      </c>
      <c r="D158" s="39" t="n">
        <v>0.63</v>
      </c>
      <c r="E158" s="39" t="n">
        <v>21.9</v>
      </c>
      <c r="F158" s="39" t="n">
        <f aca="false">SUM(C158:E158)</f>
        <v>188.75</v>
      </c>
      <c r="G158" s="21" t="n">
        <v>2100</v>
      </c>
      <c r="H158" s="20" t="n">
        <v>11</v>
      </c>
      <c r="I158" s="22" t="n">
        <f aca="false">F158*G158</f>
        <v>396375</v>
      </c>
      <c r="J158" s="22" t="n">
        <f aca="false">I158*1.2</f>
        <v>475650</v>
      </c>
      <c r="K158" s="22" t="s">
        <v>17</v>
      </c>
      <c r="L158" s="43"/>
    </row>
    <row r="159" customFormat="false" ht="12.75" hidden="false" customHeight="false" outlineLevel="0" collapsed="false">
      <c r="A159" s="51"/>
      <c r="B159" s="8"/>
      <c r="C159" s="9"/>
      <c r="D159" s="9"/>
      <c r="E159" s="9"/>
      <c r="F159" s="9"/>
      <c r="G159" s="36"/>
      <c r="H159" s="8"/>
      <c r="I159" s="9"/>
      <c r="J159" s="9"/>
      <c r="K159" s="9"/>
      <c r="L159" s="38"/>
    </row>
    <row r="160" customFormat="false" ht="12.75" hidden="false" customHeight="false" outlineLevel="0" collapsed="false">
      <c r="A160" s="35" t="s">
        <v>142</v>
      </c>
      <c r="B160" s="20" t="s">
        <v>78</v>
      </c>
      <c r="C160" s="21" t="n">
        <v>159.66</v>
      </c>
      <c r="D160" s="39" t="n">
        <v>0.82</v>
      </c>
      <c r="E160" s="39" t="n">
        <v>25.57</v>
      </c>
      <c r="F160" s="39" t="n">
        <f aca="false">SUM(C160:E160)</f>
        <v>186.05</v>
      </c>
      <c r="G160" s="21" t="n">
        <v>2100</v>
      </c>
      <c r="H160" s="20" t="n">
        <v>6</v>
      </c>
      <c r="I160" s="22" t="n">
        <f aca="false">F160*G160</f>
        <v>390705</v>
      </c>
      <c r="J160" s="22" t="n">
        <f aca="false">I160*1.2</f>
        <v>468846</v>
      </c>
      <c r="K160" s="22" t="s">
        <v>17</v>
      </c>
      <c r="L160" s="20"/>
    </row>
    <row r="161" customFormat="false" ht="12.75" hidden="false" customHeight="false" outlineLevel="0" collapsed="false">
      <c r="A161" s="35" t="s">
        <v>143</v>
      </c>
      <c r="B161" s="20" t="s">
        <v>28</v>
      </c>
      <c r="C161" s="21" t="n">
        <v>166.75</v>
      </c>
      <c r="D161" s="39" t="n">
        <v>0.85</v>
      </c>
      <c r="E161" s="39" t="n">
        <v>22.63</v>
      </c>
      <c r="F161" s="39" t="n">
        <f aca="false">SUM(C161:E161)</f>
        <v>190.23</v>
      </c>
      <c r="G161" s="21" t="n">
        <v>2100</v>
      </c>
      <c r="H161" s="20" t="n">
        <v>6</v>
      </c>
      <c r="I161" s="22" t="n">
        <f aca="false">F161*G161</f>
        <v>399483</v>
      </c>
      <c r="J161" s="22" t="n">
        <f aca="false">I161*1.2</f>
        <v>479379.6</v>
      </c>
      <c r="K161" s="22" t="s">
        <v>17</v>
      </c>
      <c r="L161" s="20"/>
    </row>
    <row r="162" customFormat="false" ht="12.75" hidden="false" customHeight="false" outlineLevel="0" collapsed="false">
      <c r="A162" s="34"/>
      <c r="B162" s="8"/>
      <c r="C162" s="9"/>
      <c r="D162" s="9"/>
      <c r="E162" s="9"/>
      <c r="F162" s="9"/>
      <c r="G162" s="36"/>
      <c r="H162" s="8"/>
      <c r="I162" s="37"/>
      <c r="J162" s="37"/>
      <c r="K162" s="37"/>
      <c r="L162" s="8"/>
    </row>
    <row r="163" customFormat="false" ht="12.75" hidden="false" customHeight="false" outlineLevel="0" collapsed="false">
      <c r="A163" s="35" t="s">
        <v>144</v>
      </c>
      <c r="B163" s="20" t="s">
        <v>145</v>
      </c>
      <c r="C163" s="21" t="n">
        <v>99.33</v>
      </c>
      <c r="D163" s="39" t="n">
        <v>8.42</v>
      </c>
      <c r="E163" s="39" t="n">
        <v>0</v>
      </c>
      <c r="F163" s="39" t="n">
        <f aca="false">SUM(C163:E163)</f>
        <v>107.75</v>
      </c>
      <c r="G163" s="21" t="n">
        <v>1900</v>
      </c>
      <c r="H163" s="20" t="n">
        <v>2</v>
      </c>
      <c r="I163" s="22" t="n">
        <f aca="false">F163*G163</f>
        <v>204725</v>
      </c>
      <c r="J163" s="22" t="n">
        <f aca="false">I163*1.2</f>
        <v>245670</v>
      </c>
      <c r="K163" s="22" t="s">
        <v>86</v>
      </c>
    </row>
    <row r="164" customFormat="false" ht="12.75" hidden="false" customHeight="false" outlineLevel="0" collapsed="false">
      <c r="A164" s="35" t="s">
        <v>146</v>
      </c>
      <c r="B164" s="20" t="s">
        <v>72</v>
      </c>
      <c r="C164" s="21" t="n">
        <v>101.41</v>
      </c>
      <c r="D164" s="39" t="n">
        <v>8.59</v>
      </c>
      <c r="E164" s="39" t="n">
        <v>0</v>
      </c>
      <c r="F164" s="39" t="n">
        <f aca="false">SUM(C164:E164)</f>
        <v>110</v>
      </c>
      <c r="G164" s="21" t="n">
        <v>1800</v>
      </c>
      <c r="H164" s="20" t="n">
        <v>2</v>
      </c>
      <c r="I164" s="22" t="n">
        <f aca="false">F164*G164</f>
        <v>198000</v>
      </c>
      <c r="J164" s="22" t="n">
        <f aca="false">I164*1.2</f>
        <v>237600</v>
      </c>
      <c r="K164" s="22" t="s">
        <v>91</v>
      </c>
    </row>
    <row r="165" customFormat="false" ht="12.75" hidden="false" customHeight="false" outlineLevel="0" collapsed="false">
      <c r="A165" s="35" t="s">
        <v>147</v>
      </c>
      <c r="B165" s="20" t="s">
        <v>148</v>
      </c>
      <c r="C165" s="21" t="n">
        <v>179.58</v>
      </c>
      <c r="D165" s="39" t="n">
        <v>15.22</v>
      </c>
      <c r="E165" s="21" t="n">
        <v>230.01</v>
      </c>
      <c r="F165" s="39" t="n">
        <f aca="false">SUM(C165:E165)</f>
        <v>424.81</v>
      </c>
      <c r="G165" s="52" t="n">
        <v>2000</v>
      </c>
      <c r="H165" s="20" t="n">
        <v>2</v>
      </c>
      <c r="I165" s="22" t="n">
        <f aca="false">F165*G165</f>
        <v>849620</v>
      </c>
      <c r="J165" s="22" t="n">
        <f aca="false">I165*1.2</f>
        <v>1019544</v>
      </c>
      <c r="K165" s="22"/>
    </row>
    <row r="166" customFormat="false" ht="12.75" hidden="false" customHeight="false" outlineLevel="0" collapsed="false">
      <c r="A166" s="51"/>
      <c r="B166" s="8"/>
      <c r="C166" s="9"/>
      <c r="D166" s="9"/>
      <c r="E166" s="9"/>
      <c r="F166" s="9"/>
      <c r="G166" s="36"/>
      <c r="H166" s="8"/>
      <c r="I166" s="9"/>
      <c r="J166" s="9"/>
      <c r="K166" s="9"/>
      <c r="L166" s="38"/>
    </row>
    <row r="167" customFormat="false" ht="12.75" hidden="false" customHeight="false" outlineLevel="0" collapsed="false">
      <c r="A167" s="35" t="s">
        <v>149</v>
      </c>
      <c r="B167" s="20" t="s">
        <v>25</v>
      </c>
      <c r="C167" s="21" t="n">
        <v>130.37</v>
      </c>
      <c r="D167" s="39" t="n">
        <v>1.49</v>
      </c>
      <c r="E167" s="21" t="n">
        <v>14.17</v>
      </c>
      <c r="F167" s="39" t="n">
        <f aca="false">SUM(C167:E167)</f>
        <v>146.03</v>
      </c>
      <c r="G167" s="21" t="n">
        <v>1900</v>
      </c>
      <c r="H167" s="20" t="n">
        <v>10</v>
      </c>
      <c r="I167" s="22" t="n">
        <f aca="false">F167*G167</f>
        <v>277457</v>
      </c>
      <c r="J167" s="22" t="n">
        <f aca="false">I167*1.2</f>
        <v>332948.4</v>
      </c>
      <c r="K167" s="22" t="s">
        <v>86</v>
      </c>
      <c r="L167" s="20"/>
    </row>
    <row r="168" customFormat="false" ht="12.75" hidden="false" customHeight="false" outlineLevel="0" collapsed="false">
      <c r="A168" s="35" t="s">
        <v>150</v>
      </c>
      <c r="B168" s="20" t="s">
        <v>32</v>
      </c>
      <c r="C168" s="21" t="n">
        <v>138.99</v>
      </c>
      <c r="D168" s="39" t="n">
        <v>1.59</v>
      </c>
      <c r="E168" s="21" t="n">
        <v>14.37</v>
      </c>
      <c r="F168" s="39" t="n">
        <f aca="false">SUM(C168:E168)</f>
        <v>154.95</v>
      </c>
      <c r="G168" s="21" t="n">
        <v>2100</v>
      </c>
      <c r="H168" s="20" t="n">
        <v>10</v>
      </c>
      <c r="I168" s="22" t="n">
        <f aca="false">F168*G168</f>
        <v>325395</v>
      </c>
      <c r="J168" s="22" t="n">
        <f aca="false">I168*1.2</f>
        <v>390474</v>
      </c>
      <c r="K168" s="22" t="s">
        <v>17</v>
      </c>
      <c r="L168" s="20"/>
    </row>
    <row r="169" customFormat="false" ht="12.75" hidden="false" customHeight="false" outlineLevel="0" collapsed="false">
      <c r="A169" s="35" t="s">
        <v>151</v>
      </c>
      <c r="B169" s="20" t="s">
        <v>112</v>
      </c>
      <c r="C169" s="21" t="n">
        <v>111.8</v>
      </c>
      <c r="D169" s="39" t="n">
        <v>1.28</v>
      </c>
      <c r="E169" s="39" t="n">
        <v>0</v>
      </c>
      <c r="F169" s="39" t="n">
        <f aca="false">SUM(C169:E169)</f>
        <v>113.08</v>
      </c>
      <c r="G169" s="52" t="n">
        <v>2000</v>
      </c>
      <c r="H169" s="20" t="n">
        <v>10</v>
      </c>
      <c r="I169" s="22" t="n">
        <f aca="false">F169*G169</f>
        <v>226160</v>
      </c>
      <c r="J169" s="22" t="n">
        <f aca="false">I169*1.2</f>
        <v>271392</v>
      </c>
      <c r="K169" s="22"/>
      <c r="L169" s="20"/>
    </row>
    <row r="170" customFormat="false" ht="12.75" hidden="false" customHeight="false" outlineLevel="0" collapsed="false">
      <c r="A170" s="51"/>
      <c r="B170" s="8"/>
      <c r="C170" s="9"/>
      <c r="D170" s="9"/>
      <c r="E170" s="9"/>
      <c r="F170" s="9"/>
      <c r="G170" s="36"/>
      <c r="H170" s="8"/>
      <c r="I170" s="37"/>
      <c r="J170" s="37"/>
      <c r="K170" s="37"/>
      <c r="L170" s="38"/>
    </row>
    <row r="171" customFormat="false" ht="12.75" hidden="false" customHeight="false" outlineLevel="0" collapsed="false">
      <c r="A171" s="35" t="s">
        <v>152</v>
      </c>
      <c r="B171" s="20" t="s">
        <v>25</v>
      </c>
      <c r="C171" s="21" t="n">
        <v>130.37</v>
      </c>
      <c r="D171" s="39" t="n">
        <v>1.49</v>
      </c>
      <c r="E171" s="39" t="n">
        <v>14.17</v>
      </c>
      <c r="F171" s="39" t="n">
        <f aca="false">SUM(C171:E171)</f>
        <v>146.03</v>
      </c>
      <c r="G171" s="21" t="n">
        <v>2100</v>
      </c>
      <c r="H171" s="20" t="n">
        <v>10</v>
      </c>
      <c r="I171" s="22" t="n">
        <f aca="false">F171*G171</f>
        <v>306663</v>
      </c>
      <c r="J171" s="22" t="n">
        <f aca="false">I171*1.2</f>
        <v>367995.6</v>
      </c>
      <c r="K171" s="22" t="s">
        <v>17</v>
      </c>
      <c r="L171" s="20"/>
    </row>
    <row r="172" customFormat="false" ht="12.75" hidden="false" customHeight="false" outlineLevel="0" collapsed="false">
      <c r="A172" s="35" t="s">
        <v>153</v>
      </c>
      <c r="B172" s="20" t="s">
        <v>32</v>
      </c>
      <c r="C172" s="21" t="n">
        <v>138.99</v>
      </c>
      <c r="D172" s="39" t="n">
        <v>1.59</v>
      </c>
      <c r="E172" s="39" t="n">
        <v>14.37</v>
      </c>
      <c r="F172" s="39" t="n">
        <f aca="false">SUM(C172:E172)</f>
        <v>154.95</v>
      </c>
      <c r="G172" s="21" t="n">
        <v>2100</v>
      </c>
      <c r="H172" s="20" t="n">
        <v>10</v>
      </c>
      <c r="I172" s="22" t="n">
        <f aca="false">F172*G172</f>
        <v>325395</v>
      </c>
      <c r="J172" s="22" t="n">
        <f aca="false">I172*1.2</f>
        <v>390474</v>
      </c>
      <c r="K172" s="22" t="s">
        <v>17</v>
      </c>
      <c r="L172" s="20"/>
    </row>
    <row r="173" customFormat="false" ht="12.75" hidden="false" customHeight="false" outlineLevel="0" collapsed="false">
      <c r="A173" s="35" t="s">
        <v>154</v>
      </c>
      <c r="B173" s="20" t="s">
        <v>112</v>
      </c>
      <c r="C173" s="21" t="n">
        <v>111.8</v>
      </c>
      <c r="D173" s="39" t="n">
        <v>1.28</v>
      </c>
      <c r="E173" s="21"/>
      <c r="F173" s="39" t="n">
        <f aca="false">SUM(C173:E173)</f>
        <v>113.08</v>
      </c>
      <c r="G173" s="52" t="n">
        <v>2000</v>
      </c>
      <c r="H173" s="20" t="n">
        <v>10</v>
      </c>
      <c r="I173" s="22" t="n">
        <f aca="false">F173*G173</f>
        <v>226160</v>
      </c>
      <c r="J173" s="22" t="n">
        <f aca="false">I173*1.2</f>
        <v>271392</v>
      </c>
      <c r="K173" s="22"/>
      <c r="L173" s="20"/>
    </row>
    <row r="174" customFormat="false" ht="12.75" hidden="false" customHeight="false" outlineLevel="0" collapsed="false">
      <c r="A174" s="51"/>
      <c r="B174" s="8"/>
      <c r="C174" s="9"/>
      <c r="D174" s="9"/>
      <c r="E174" s="9"/>
      <c r="F174" s="9"/>
      <c r="G174" s="36"/>
      <c r="H174" s="8"/>
      <c r="I174" s="9"/>
      <c r="J174" s="9"/>
      <c r="K174" s="9"/>
      <c r="L174" s="38"/>
    </row>
    <row r="175" customFormat="false" ht="12.75" hidden="false" customHeight="false" outlineLevel="0" collapsed="false">
      <c r="A175" s="35" t="s">
        <v>155</v>
      </c>
      <c r="B175" s="20" t="s">
        <v>25</v>
      </c>
      <c r="C175" s="21" t="n">
        <v>130.37</v>
      </c>
      <c r="D175" s="39" t="n">
        <v>1.49</v>
      </c>
      <c r="E175" s="39" t="n">
        <v>14.17</v>
      </c>
      <c r="F175" s="39" t="n">
        <f aca="false">SUM(C175:E175)</f>
        <v>146.03</v>
      </c>
      <c r="G175" s="21" t="n">
        <v>1800</v>
      </c>
      <c r="H175" s="20" t="n">
        <v>10</v>
      </c>
      <c r="I175" s="22" t="n">
        <f aca="false">F175*G175</f>
        <v>262854</v>
      </c>
      <c r="J175" s="22" t="n">
        <f aca="false">I175*1.2</f>
        <v>315424.8</v>
      </c>
      <c r="K175" s="22" t="s">
        <v>91</v>
      </c>
      <c r="L175" s="20"/>
    </row>
    <row r="176" customFormat="false" ht="12.75" hidden="false" customHeight="false" outlineLevel="0" collapsed="false">
      <c r="A176" s="35" t="s">
        <v>156</v>
      </c>
      <c r="B176" s="20" t="s">
        <v>32</v>
      </c>
      <c r="C176" s="21" t="n">
        <v>138.99</v>
      </c>
      <c r="D176" s="39" t="n">
        <v>1.59</v>
      </c>
      <c r="E176" s="39" t="n">
        <v>14.37</v>
      </c>
      <c r="F176" s="39" t="n">
        <f aca="false">SUM(C176:E176)</f>
        <v>154.95</v>
      </c>
      <c r="G176" s="21" t="n">
        <v>1800</v>
      </c>
      <c r="H176" s="20" t="n">
        <v>10</v>
      </c>
      <c r="I176" s="22" t="n">
        <f aca="false">F176*G176</f>
        <v>278910</v>
      </c>
      <c r="J176" s="22" t="n">
        <f aca="false">I176*1.2</f>
        <v>334692</v>
      </c>
      <c r="K176" s="22" t="s">
        <v>91</v>
      </c>
      <c r="L176" s="20"/>
    </row>
    <row r="177" customFormat="false" ht="12.75" hidden="false" customHeight="false" outlineLevel="0" collapsed="false">
      <c r="A177" s="35" t="s">
        <v>157</v>
      </c>
      <c r="B177" s="20" t="s">
        <v>112</v>
      </c>
      <c r="C177" s="21" t="n">
        <v>111.8</v>
      </c>
      <c r="D177" s="39" t="n">
        <v>1.28</v>
      </c>
      <c r="E177" s="21"/>
      <c r="F177" s="39" t="n">
        <f aca="false">SUM(C177:E177)</f>
        <v>113.08</v>
      </c>
      <c r="G177" s="52" t="n">
        <v>2000</v>
      </c>
      <c r="H177" s="20" t="n">
        <v>10</v>
      </c>
      <c r="I177" s="22" t="n">
        <f aca="false">F177*G177</f>
        <v>226160</v>
      </c>
      <c r="J177" s="22" t="n">
        <f aca="false">I177*1.2</f>
        <v>271392</v>
      </c>
      <c r="K177" s="22"/>
      <c r="L177" s="20"/>
    </row>
    <row r="178" customFormat="false" ht="12.75" hidden="false" customHeight="false" outlineLevel="0" collapsed="false">
      <c r="A178" s="51"/>
      <c r="B178" s="8"/>
      <c r="C178" s="9"/>
      <c r="D178" s="9"/>
      <c r="E178" s="9"/>
      <c r="F178" s="9"/>
      <c r="G178" s="36"/>
      <c r="H178" s="8"/>
      <c r="I178" s="9"/>
      <c r="J178" s="9"/>
      <c r="K178" s="9"/>
      <c r="L178" s="38"/>
    </row>
    <row r="179" customFormat="false" ht="12.75" hidden="false" customHeight="false" outlineLevel="0" collapsed="false">
      <c r="A179" s="35" t="s">
        <v>158</v>
      </c>
      <c r="B179" s="20" t="s">
        <v>25</v>
      </c>
      <c r="C179" s="21" t="n">
        <v>130.37</v>
      </c>
      <c r="D179" s="39" t="n">
        <v>1.49</v>
      </c>
      <c r="E179" s="39" t="n">
        <v>14.17</v>
      </c>
      <c r="F179" s="39" t="n">
        <f aca="false">SUM(C179:E179)</f>
        <v>146.03</v>
      </c>
      <c r="G179" s="21" t="n">
        <v>1900</v>
      </c>
      <c r="H179" s="20" t="n">
        <v>10</v>
      </c>
      <c r="I179" s="22" t="n">
        <f aca="false">F179*G179</f>
        <v>277457</v>
      </c>
      <c r="J179" s="22" t="n">
        <f aca="false">I179*1.2</f>
        <v>332948.4</v>
      </c>
      <c r="K179" s="22" t="s">
        <v>86</v>
      </c>
      <c r="L179" s="20"/>
    </row>
    <row r="180" customFormat="false" ht="12.75" hidden="false" customHeight="false" outlineLevel="0" collapsed="false">
      <c r="A180" s="35" t="s">
        <v>159</v>
      </c>
      <c r="B180" s="20" t="s">
        <v>32</v>
      </c>
      <c r="C180" s="21" t="n">
        <v>138.99</v>
      </c>
      <c r="D180" s="39" t="n">
        <v>1.59</v>
      </c>
      <c r="E180" s="39" t="n">
        <v>14.37</v>
      </c>
      <c r="F180" s="39" t="n">
        <f aca="false">SUM(C180:E180)</f>
        <v>154.95</v>
      </c>
      <c r="G180" s="21" t="n">
        <v>1800</v>
      </c>
      <c r="H180" s="20" t="n">
        <v>10</v>
      </c>
      <c r="I180" s="22" t="n">
        <f aca="false">F180*G180</f>
        <v>278910</v>
      </c>
      <c r="J180" s="22" t="n">
        <f aca="false">I180*1.2</f>
        <v>334692</v>
      </c>
      <c r="K180" s="22" t="s">
        <v>91</v>
      </c>
      <c r="L180" s="20"/>
    </row>
    <row r="181" customFormat="false" ht="12.75" hidden="false" customHeight="false" outlineLevel="0" collapsed="false">
      <c r="A181" s="35" t="s">
        <v>160</v>
      </c>
      <c r="B181" s="20" t="s">
        <v>112</v>
      </c>
      <c r="C181" s="21" t="n">
        <v>111.8</v>
      </c>
      <c r="D181" s="39" t="n">
        <v>1.28</v>
      </c>
      <c r="E181" s="21"/>
      <c r="F181" s="39" t="n">
        <f aca="false">SUM(C181:E181)</f>
        <v>113.08</v>
      </c>
      <c r="G181" s="52" t="n">
        <v>2000</v>
      </c>
      <c r="H181" s="20" t="n">
        <v>10</v>
      </c>
      <c r="I181" s="22" t="n">
        <f aca="false">F181*G181</f>
        <v>226160</v>
      </c>
      <c r="J181" s="22" t="n">
        <f aca="false">I181*1.2</f>
        <v>271392</v>
      </c>
      <c r="K181" s="22"/>
      <c r="L181" s="20"/>
    </row>
    <row r="182" customFormat="false" ht="12.75" hidden="false" customHeight="false" outlineLevel="0" collapsed="false">
      <c r="A182" s="51"/>
      <c r="B182" s="8"/>
      <c r="C182" s="9"/>
      <c r="D182" s="9"/>
      <c r="E182" s="9"/>
      <c r="F182" s="9"/>
      <c r="G182" s="36"/>
      <c r="H182" s="8"/>
      <c r="I182" s="37"/>
      <c r="J182" s="37"/>
      <c r="K182" s="37"/>
      <c r="L182" s="38"/>
    </row>
    <row r="183" customFormat="false" ht="12.75" hidden="false" customHeight="false" outlineLevel="0" collapsed="false">
      <c r="A183" s="35" t="s">
        <v>161</v>
      </c>
      <c r="B183" s="20" t="s">
        <v>25</v>
      </c>
      <c r="C183" s="21" t="n">
        <v>130.37</v>
      </c>
      <c r="D183" s="39" t="n">
        <v>1.49</v>
      </c>
      <c r="E183" s="39" t="n">
        <v>14.17</v>
      </c>
      <c r="F183" s="39" t="n">
        <f aca="false">SUM(C183:E183)</f>
        <v>146.03</v>
      </c>
      <c r="G183" s="21" t="n">
        <v>1800</v>
      </c>
      <c r="H183" s="20" t="n">
        <v>10</v>
      </c>
      <c r="I183" s="22" t="n">
        <f aca="false">F183*G183</f>
        <v>262854</v>
      </c>
      <c r="J183" s="22" t="n">
        <f aca="false">I183*1.2</f>
        <v>315424.8</v>
      </c>
      <c r="K183" s="22" t="s">
        <v>91</v>
      </c>
      <c r="L183" s="20"/>
    </row>
    <row r="184" customFormat="false" ht="12.75" hidden="false" customHeight="false" outlineLevel="0" collapsed="false">
      <c r="A184" s="35" t="s">
        <v>162</v>
      </c>
      <c r="B184" s="20" t="s">
        <v>32</v>
      </c>
      <c r="C184" s="21" t="n">
        <v>138.99</v>
      </c>
      <c r="D184" s="39" t="n">
        <v>1.59</v>
      </c>
      <c r="E184" s="39" t="n">
        <v>14.37</v>
      </c>
      <c r="F184" s="39" t="n">
        <f aca="false">SUM(C184:E184)</f>
        <v>154.95</v>
      </c>
      <c r="G184" s="21" t="n">
        <v>1900</v>
      </c>
      <c r="H184" s="20" t="n">
        <v>10</v>
      </c>
      <c r="I184" s="22" t="n">
        <f aca="false">F184*G184</f>
        <v>294405</v>
      </c>
      <c r="J184" s="22" t="n">
        <f aca="false">I184*1.2</f>
        <v>353286</v>
      </c>
      <c r="K184" s="22" t="s">
        <v>86</v>
      </c>
      <c r="L184" s="20"/>
    </row>
    <row r="185" customFormat="false" ht="12.75" hidden="false" customHeight="false" outlineLevel="0" collapsed="false">
      <c r="A185" s="35" t="s">
        <v>163</v>
      </c>
      <c r="B185" s="20" t="s">
        <v>112</v>
      </c>
      <c r="C185" s="21" t="n">
        <v>111.8</v>
      </c>
      <c r="D185" s="39" t="n">
        <v>1.28</v>
      </c>
      <c r="E185" s="39" t="n">
        <v>0</v>
      </c>
      <c r="F185" s="39" t="n">
        <f aca="false">SUM(C185:E185)</f>
        <v>113.08</v>
      </c>
      <c r="G185" s="52" t="n">
        <v>2000</v>
      </c>
      <c r="H185" s="20" t="n">
        <v>10</v>
      </c>
      <c r="I185" s="22" t="n">
        <f aca="false">F185*G185</f>
        <v>226160</v>
      </c>
      <c r="J185" s="22" t="n">
        <f aca="false">I185*1.2</f>
        <v>271392</v>
      </c>
      <c r="K185" s="22"/>
      <c r="L185" s="20"/>
    </row>
    <row r="186" customFormat="false" ht="12.75" hidden="false" customHeight="false" outlineLevel="0" collapsed="false">
      <c r="A186" s="34"/>
      <c r="B186" s="8"/>
      <c r="C186" s="9"/>
      <c r="D186" s="9"/>
      <c r="E186" s="9"/>
      <c r="F186" s="9"/>
      <c r="G186" s="36"/>
      <c r="H186" s="8"/>
      <c r="I186" s="9"/>
      <c r="J186" s="55"/>
      <c r="K186" s="9"/>
      <c r="L186" s="8"/>
    </row>
    <row r="187" customFormat="false" ht="12.75" hidden="false" customHeight="false" outlineLevel="0" collapsed="false">
      <c r="A187" s="35" t="s">
        <v>164</v>
      </c>
      <c r="B187" s="20" t="s">
        <v>25</v>
      </c>
      <c r="C187" s="21" t="n">
        <v>130.37</v>
      </c>
      <c r="D187" s="39" t="n">
        <v>1.49</v>
      </c>
      <c r="E187" s="39" t="n">
        <v>14.37</v>
      </c>
      <c r="F187" s="39" t="n">
        <f aca="false">SUM(C187:E187)</f>
        <v>146.23</v>
      </c>
      <c r="G187" s="21" t="n">
        <v>2100</v>
      </c>
      <c r="H187" s="20" t="n">
        <v>10</v>
      </c>
      <c r="I187" s="22" t="n">
        <f aca="false">F187*G187</f>
        <v>307083</v>
      </c>
      <c r="J187" s="22" t="n">
        <f aca="false">I187*1.2</f>
        <v>368499.6</v>
      </c>
      <c r="K187" s="22" t="s">
        <v>17</v>
      </c>
      <c r="L187" s="20"/>
    </row>
    <row r="188" customFormat="false" ht="12.75" hidden="false" customHeight="false" outlineLevel="0" collapsed="false">
      <c r="A188" s="35" t="s">
        <v>164</v>
      </c>
      <c r="B188" s="20" t="s">
        <v>32</v>
      </c>
      <c r="C188" s="21" t="n">
        <v>138.99</v>
      </c>
      <c r="D188" s="39" t="n">
        <v>1.59</v>
      </c>
      <c r="E188" s="39" t="n">
        <v>14.57</v>
      </c>
      <c r="F188" s="39" t="n">
        <f aca="false">SUM(C188:E188)</f>
        <v>155.15</v>
      </c>
      <c r="G188" s="21" t="n">
        <v>2100</v>
      </c>
      <c r="H188" s="20" t="n">
        <v>10</v>
      </c>
      <c r="I188" s="22" t="n">
        <f aca="false">F188*G188</f>
        <v>325815</v>
      </c>
      <c r="J188" s="22" t="n">
        <f aca="false">I188*1.2</f>
        <v>390978</v>
      </c>
      <c r="K188" s="22" t="s">
        <v>17</v>
      </c>
      <c r="L188" s="20"/>
    </row>
    <row r="189" customFormat="false" ht="12.75" hidden="false" customHeight="false" outlineLevel="0" collapsed="false">
      <c r="A189" s="35" t="s">
        <v>164</v>
      </c>
      <c r="B189" s="20" t="s">
        <v>112</v>
      </c>
      <c r="C189" s="39" t="n">
        <v>53.36</v>
      </c>
      <c r="D189" s="39" t="n">
        <v>0.61</v>
      </c>
      <c r="E189" s="39" t="n">
        <v>0</v>
      </c>
      <c r="F189" s="39" t="n">
        <f aca="false">SUM(C189:E189)</f>
        <v>53.97</v>
      </c>
      <c r="G189" s="52" t="n">
        <v>2000</v>
      </c>
      <c r="H189" s="43" t="n">
        <v>10</v>
      </c>
      <c r="I189" s="22" t="n">
        <f aca="false">F189*G189</f>
        <v>107940</v>
      </c>
      <c r="J189" s="22" t="n">
        <f aca="false">I189*1.2</f>
        <v>129528</v>
      </c>
      <c r="K189" s="22"/>
      <c r="L189" s="20"/>
    </row>
    <row r="190" customFormat="false" ht="12.75" hidden="false" customHeight="false" outlineLevel="0" collapsed="false">
      <c r="A190" s="35" t="s">
        <v>164</v>
      </c>
      <c r="B190" s="20" t="s">
        <v>112</v>
      </c>
      <c r="C190" s="21" t="n">
        <v>57.61</v>
      </c>
      <c r="D190" s="39" t="n">
        <v>0.66</v>
      </c>
      <c r="E190" s="39" t="n">
        <v>0</v>
      </c>
      <c r="F190" s="39" t="n">
        <f aca="false">SUM(C190:E190)</f>
        <v>58.27</v>
      </c>
      <c r="G190" s="52" t="n">
        <v>2000</v>
      </c>
      <c r="H190" s="20" t="n">
        <v>10</v>
      </c>
      <c r="I190" s="22" t="n">
        <f aca="false">F190*G190</f>
        <v>116540</v>
      </c>
      <c r="J190" s="22" t="n">
        <f aca="false">I190*1.2</f>
        <v>139848</v>
      </c>
      <c r="K190" s="22"/>
      <c r="L190" s="20"/>
    </row>
    <row r="191" customFormat="false" ht="12.75" hidden="false" customHeight="false" outlineLevel="0" collapsed="false">
      <c r="A191" s="34"/>
      <c r="B191" s="8"/>
      <c r="C191" s="9"/>
      <c r="D191" s="9"/>
      <c r="E191" s="9"/>
      <c r="F191" s="9"/>
      <c r="G191" s="36"/>
      <c r="H191" s="8"/>
      <c r="I191" s="9"/>
      <c r="J191" s="9"/>
      <c r="K191" s="9"/>
      <c r="L191" s="8"/>
    </row>
    <row r="192" customFormat="false" ht="12.75" hidden="false" customHeight="false" outlineLevel="0" collapsed="false">
      <c r="A192" s="35" t="s">
        <v>165</v>
      </c>
      <c r="B192" s="20" t="s">
        <v>166</v>
      </c>
      <c r="C192" s="21" t="n">
        <v>145.36</v>
      </c>
      <c r="D192" s="39" t="n">
        <v>0.56</v>
      </c>
      <c r="E192" s="21" t="n">
        <v>36.59</v>
      </c>
      <c r="F192" s="39" t="n">
        <f aca="false">SUM(C192:E192)</f>
        <v>182.51</v>
      </c>
      <c r="G192" s="21" t="n">
        <v>2100</v>
      </c>
      <c r="H192" s="20" t="n">
        <v>11</v>
      </c>
      <c r="I192" s="22" t="n">
        <f aca="false">F192*G192</f>
        <v>383271</v>
      </c>
      <c r="J192" s="22" t="n">
        <f aca="false">I192*1.2</f>
        <v>459925.2</v>
      </c>
      <c r="K192" s="22" t="s">
        <v>17</v>
      </c>
      <c r="L192" s="43"/>
    </row>
    <row r="193" customFormat="false" ht="12.75" hidden="false" customHeight="false" outlineLevel="0" collapsed="false">
      <c r="A193" s="35" t="s">
        <v>167</v>
      </c>
      <c r="B193" s="20" t="s">
        <v>168</v>
      </c>
      <c r="C193" s="21" t="n">
        <v>166.22</v>
      </c>
      <c r="D193" s="39" t="n">
        <v>0.63</v>
      </c>
      <c r="E193" s="21" t="n">
        <v>21.93</v>
      </c>
      <c r="F193" s="39" t="n">
        <f aca="false">SUM(C193:E193)</f>
        <v>188.78</v>
      </c>
      <c r="G193" s="21" t="n">
        <v>2100</v>
      </c>
      <c r="H193" s="20" t="n">
        <v>11</v>
      </c>
      <c r="I193" s="22" t="n">
        <f aca="false">F193*G193</f>
        <v>396438</v>
      </c>
      <c r="J193" s="22" t="n">
        <f aca="false">I193*1.2</f>
        <v>475725.6</v>
      </c>
      <c r="K193" s="22" t="s">
        <v>17</v>
      </c>
      <c r="L193" s="43"/>
    </row>
    <row r="194" customFormat="false" ht="12.75" hidden="false" customHeight="false" outlineLevel="0" collapsed="false">
      <c r="A194" s="34"/>
      <c r="B194" s="8"/>
      <c r="C194" s="9"/>
      <c r="D194" s="9"/>
      <c r="E194" s="9"/>
      <c r="F194" s="9"/>
      <c r="G194" s="36"/>
      <c r="H194" s="8"/>
      <c r="I194" s="9"/>
      <c r="J194" s="9"/>
      <c r="K194" s="9"/>
      <c r="L194" s="8"/>
    </row>
    <row r="195" customFormat="false" ht="12.75" hidden="false" customHeight="false" outlineLevel="0" collapsed="false">
      <c r="A195" s="35" t="s">
        <v>169</v>
      </c>
      <c r="B195" s="20" t="s">
        <v>168</v>
      </c>
      <c r="C195" s="21" t="n">
        <v>159.66</v>
      </c>
      <c r="D195" s="39" t="n">
        <v>0.82</v>
      </c>
      <c r="E195" s="21" t="n">
        <v>24.43</v>
      </c>
      <c r="F195" s="39" t="n">
        <f aca="false">SUM(C195:E195)</f>
        <v>184.91</v>
      </c>
      <c r="G195" s="21" t="n">
        <v>2100</v>
      </c>
      <c r="H195" s="20" t="n">
        <v>6</v>
      </c>
      <c r="I195" s="22" t="n">
        <f aca="false">F195*G195</f>
        <v>388311</v>
      </c>
      <c r="J195" s="22" t="n">
        <f aca="false">I195*1.2</f>
        <v>465973.2</v>
      </c>
      <c r="K195" s="22" t="s">
        <v>17</v>
      </c>
      <c r="L195" s="20"/>
    </row>
    <row r="196" customFormat="false" ht="12.75" hidden="false" customHeight="false" outlineLevel="0" collapsed="false">
      <c r="A196" s="35" t="s">
        <v>170</v>
      </c>
      <c r="B196" s="20" t="s">
        <v>168</v>
      </c>
      <c r="C196" s="21" t="n">
        <v>166.75</v>
      </c>
      <c r="D196" s="39" t="n">
        <v>0.85</v>
      </c>
      <c r="E196" s="39" t="n">
        <v>24.42</v>
      </c>
      <c r="F196" s="39" t="n">
        <f aca="false">SUM(C196:E196)</f>
        <v>192.02</v>
      </c>
      <c r="G196" s="21" t="n">
        <v>2100</v>
      </c>
      <c r="H196" s="20" t="n">
        <v>6</v>
      </c>
      <c r="I196" s="22" t="n">
        <f aca="false">F196*G196</f>
        <v>403242</v>
      </c>
      <c r="J196" s="22" t="n">
        <f aca="false">I196*1.2</f>
        <v>483890.4</v>
      </c>
      <c r="K196" s="22" t="s">
        <v>17</v>
      </c>
      <c r="L196" s="20"/>
    </row>
    <row r="197" customFormat="false" ht="12.75" hidden="false" customHeight="false" outlineLevel="0" collapsed="false">
      <c r="A197" s="9"/>
      <c r="B197" s="8"/>
      <c r="C197" s="9"/>
      <c r="D197" s="9"/>
      <c r="E197" s="9"/>
      <c r="F197" s="9"/>
      <c r="G197" s="36"/>
      <c r="H197" s="8"/>
      <c r="I197" s="9"/>
      <c r="J197" s="9"/>
      <c r="K197" s="9"/>
      <c r="L197" s="8"/>
    </row>
    <row r="198" customFormat="false" ht="12.75" hidden="false" customHeight="false" outlineLevel="0" collapsed="false">
      <c r="A198" s="49"/>
      <c r="B198" s="12"/>
      <c r="C198" s="13"/>
      <c r="D198" s="13"/>
      <c r="E198" s="13"/>
      <c r="F198" s="13"/>
      <c r="G198" s="46"/>
      <c r="H198" s="12"/>
      <c r="I198" s="13"/>
      <c r="J198" s="13"/>
      <c r="K198" s="13"/>
      <c r="L198" s="12"/>
    </row>
    <row r="199" customFormat="false" ht="12.75" hidden="false" customHeight="false" outlineLevel="0" collapsed="false">
      <c r="A199" s="34" t="s">
        <v>171</v>
      </c>
      <c r="B199" s="8"/>
      <c r="C199" s="9"/>
      <c r="D199" s="9"/>
      <c r="E199" s="9"/>
      <c r="F199" s="9"/>
      <c r="G199" s="36"/>
      <c r="H199" s="8"/>
      <c r="I199" s="9"/>
      <c r="J199" s="9"/>
      <c r="K199" s="9"/>
      <c r="L199" s="38"/>
    </row>
    <row r="200" customFormat="false" ht="12.75" hidden="false" customHeight="false" outlineLevel="0" collapsed="false">
      <c r="A200" s="50" t="s">
        <v>172</v>
      </c>
      <c r="B200" s="20" t="s">
        <v>166</v>
      </c>
      <c r="C200" s="21" t="n">
        <v>130.37</v>
      </c>
      <c r="D200" s="21" t="n">
        <v>1.73</v>
      </c>
      <c r="E200" s="21" t="n">
        <v>16.53</v>
      </c>
      <c r="F200" s="39" t="n">
        <f aca="false">SUM(C200:E200)</f>
        <v>148.63</v>
      </c>
      <c r="G200" s="21" t="n">
        <v>2100</v>
      </c>
      <c r="H200" s="20" t="n">
        <v>15</v>
      </c>
      <c r="I200" s="22" t="n">
        <f aca="false">F200*G200</f>
        <v>312123</v>
      </c>
      <c r="J200" s="22" t="n">
        <f aca="false">I200*1.2</f>
        <v>374547.6</v>
      </c>
      <c r="K200" s="22" t="s">
        <v>17</v>
      </c>
      <c r="L200" s="20"/>
    </row>
    <row r="201" customFormat="false" ht="12.75" hidden="false" customHeight="false" outlineLevel="0" collapsed="false">
      <c r="A201" s="50" t="s">
        <v>173</v>
      </c>
      <c r="B201" s="20" t="s">
        <v>166</v>
      </c>
      <c r="C201" s="21" t="n">
        <v>139.1</v>
      </c>
      <c r="D201" s="21" t="n">
        <v>1.85</v>
      </c>
      <c r="E201" s="21" t="n">
        <v>16.73</v>
      </c>
      <c r="F201" s="39" t="n">
        <f aca="false">SUM(C201:E201)</f>
        <v>157.68</v>
      </c>
      <c r="G201" s="21" t="n">
        <v>2100</v>
      </c>
      <c r="H201" s="20" t="n">
        <v>15</v>
      </c>
      <c r="I201" s="22" t="n">
        <f aca="false">F201*G201</f>
        <v>331128</v>
      </c>
      <c r="J201" s="22" t="n">
        <f aca="false">I201*1.2</f>
        <v>397353.6</v>
      </c>
      <c r="K201" s="22" t="s">
        <v>17</v>
      </c>
      <c r="L201" s="20"/>
    </row>
    <row r="202" customFormat="false" ht="12.75" hidden="false" customHeight="false" outlineLevel="0" collapsed="false">
      <c r="A202" s="50" t="s">
        <v>174</v>
      </c>
      <c r="B202" s="20" t="s">
        <v>33</v>
      </c>
      <c r="C202" s="21" t="n">
        <v>80.07</v>
      </c>
      <c r="D202" s="21" t="n">
        <v>1.06</v>
      </c>
      <c r="E202" s="21" t="n">
        <v>22.9</v>
      </c>
      <c r="F202" s="39" t="n">
        <f aca="false">SUM(C202:E202)</f>
        <v>104.03</v>
      </c>
      <c r="G202" s="21" t="n">
        <v>2100</v>
      </c>
      <c r="H202" s="20" t="n">
        <v>15</v>
      </c>
      <c r="I202" s="22" t="n">
        <f aca="false">F202*G202</f>
        <v>218463</v>
      </c>
      <c r="J202" s="22" t="n">
        <f aca="false">I202*1.2</f>
        <v>262155.6</v>
      </c>
      <c r="K202" s="22" t="s">
        <v>17</v>
      </c>
      <c r="L202" s="20"/>
    </row>
    <row r="203" customFormat="false" ht="12.75" hidden="false" customHeight="false" outlineLevel="0" collapsed="false">
      <c r="A203" s="51"/>
      <c r="B203" s="8"/>
      <c r="C203" s="9"/>
      <c r="D203" s="9"/>
      <c r="E203" s="9"/>
      <c r="F203" s="36"/>
      <c r="G203" s="36"/>
      <c r="H203" s="8"/>
      <c r="I203" s="37"/>
      <c r="J203" s="54"/>
      <c r="K203" s="37"/>
      <c r="L203" s="38"/>
    </row>
    <row r="204" customFormat="false" ht="12.75" hidden="false" customHeight="false" outlineLevel="0" collapsed="false">
      <c r="A204" s="50" t="s">
        <v>175</v>
      </c>
      <c r="B204" s="20" t="s">
        <v>166</v>
      </c>
      <c r="C204" s="21" t="n">
        <v>130.37</v>
      </c>
      <c r="D204" s="21" t="n">
        <v>1.73</v>
      </c>
      <c r="E204" s="39" t="n">
        <v>16.53</v>
      </c>
      <c r="F204" s="39" t="n">
        <f aca="false">SUM(C204:E204)</f>
        <v>148.63</v>
      </c>
      <c r="G204" s="21" t="n">
        <v>2100</v>
      </c>
      <c r="H204" s="20" t="n">
        <v>15</v>
      </c>
      <c r="I204" s="22" t="n">
        <f aca="false">F204*G204</f>
        <v>312123</v>
      </c>
      <c r="J204" s="22" t="n">
        <f aca="false">I204*1.2</f>
        <v>374547.6</v>
      </c>
      <c r="K204" s="22" t="s">
        <v>17</v>
      </c>
      <c r="L204" s="20"/>
    </row>
    <row r="205" customFormat="false" ht="12.75" hidden="false" customHeight="false" outlineLevel="0" collapsed="false">
      <c r="A205" s="50" t="s">
        <v>176</v>
      </c>
      <c r="B205" s="20" t="s">
        <v>166</v>
      </c>
      <c r="C205" s="21" t="n">
        <v>139.1</v>
      </c>
      <c r="D205" s="21" t="n">
        <v>1.85</v>
      </c>
      <c r="E205" s="39" t="n">
        <v>16.39</v>
      </c>
      <c r="F205" s="39" t="n">
        <f aca="false">SUM(C205:E205)</f>
        <v>157.34</v>
      </c>
      <c r="G205" s="21" t="n">
        <v>2100</v>
      </c>
      <c r="H205" s="20" t="n">
        <v>15</v>
      </c>
      <c r="I205" s="22" t="n">
        <f aca="false">F205*G205</f>
        <v>330414</v>
      </c>
      <c r="J205" s="22" t="n">
        <f aca="false">I205*1.2</f>
        <v>396496.8</v>
      </c>
      <c r="K205" s="22" t="s">
        <v>17</v>
      </c>
      <c r="L205" s="20"/>
    </row>
    <row r="206" customFormat="false" ht="12.75" hidden="false" customHeight="false" outlineLevel="0" collapsed="false">
      <c r="A206" s="50" t="s">
        <v>177</v>
      </c>
      <c r="B206" s="20" t="s">
        <v>33</v>
      </c>
      <c r="C206" s="21" t="n">
        <v>80.07</v>
      </c>
      <c r="D206" s="21" t="n">
        <v>1.06</v>
      </c>
      <c r="E206" s="39" t="n">
        <v>23.26</v>
      </c>
      <c r="F206" s="39" t="n">
        <f aca="false">SUM(C206:E206)</f>
        <v>104.39</v>
      </c>
      <c r="G206" s="21" t="n">
        <v>2100</v>
      </c>
      <c r="H206" s="20" t="n">
        <v>15</v>
      </c>
      <c r="I206" s="22" t="n">
        <f aca="false">F206*G206</f>
        <v>219219</v>
      </c>
      <c r="J206" s="22" t="n">
        <f aca="false">I206*1.2</f>
        <v>263062.8</v>
      </c>
      <c r="K206" s="22" t="s">
        <v>17</v>
      </c>
      <c r="L206" s="20"/>
    </row>
    <row r="207" customFormat="false" ht="12.75" hidden="false" customHeight="false" outlineLevel="0" collapsed="false">
      <c r="A207" s="51"/>
      <c r="B207" s="8"/>
      <c r="C207" s="9"/>
      <c r="D207" s="9"/>
      <c r="E207" s="9"/>
      <c r="F207" s="9"/>
      <c r="G207" s="36"/>
      <c r="H207" s="8"/>
      <c r="I207" s="9"/>
      <c r="J207" s="9"/>
      <c r="K207" s="9"/>
      <c r="L207" s="38"/>
    </row>
    <row r="208" customFormat="false" ht="12.75" hidden="false" customHeight="false" outlineLevel="0" collapsed="false">
      <c r="A208" s="50" t="s">
        <v>178</v>
      </c>
      <c r="B208" s="20" t="s">
        <v>166</v>
      </c>
      <c r="C208" s="21" t="n">
        <v>130.37</v>
      </c>
      <c r="D208" s="21" t="n">
        <v>1.73</v>
      </c>
      <c r="E208" s="39" t="n">
        <v>16.53</v>
      </c>
      <c r="F208" s="39" t="n">
        <f aca="false">SUM(C208:E208)</f>
        <v>148.63</v>
      </c>
      <c r="G208" s="21" t="n">
        <v>2100</v>
      </c>
      <c r="H208" s="20" t="n">
        <v>15</v>
      </c>
      <c r="I208" s="22" t="n">
        <f aca="false">F208*G208</f>
        <v>312123</v>
      </c>
      <c r="J208" s="22" t="n">
        <f aca="false">I208*1.2</f>
        <v>374547.6</v>
      </c>
      <c r="K208" s="22" t="s">
        <v>17</v>
      </c>
      <c r="L208" s="20"/>
    </row>
    <row r="209" customFormat="false" ht="12.75" hidden="false" customHeight="false" outlineLevel="0" collapsed="false">
      <c r="A209" s="50" t="s">
        <v>179</v>
      </c>
      <c r="B209" s="20" t="s">
        <v>166</v>
      </c>
      <c r="C209" s="21" t="n">
        <v>139.1</v>
      </c>
      <c r="D209" s="21" t="n">
        <v>1.85</v>
      </c>
      <c r="E209" s="39" t="n">
        <v>16.39</v>
      </c>
      <c r="F209" s="39" t="n">
        <f aca="false">SUM(C209:E209)</f>
        <v>157.34</v>
      </c>
      <c r="G209" s="21" t="n">
        <v>2100</v>
      </c>
      <c r="H209" s="20" t="n">
        <v>15</v>
      </c>
      <c r="I209" s="22" t="n">
        <f aca="false">F209*G209</f>
        <v>330414</v>
      </c>
      <c r="J209" s="22" t="n">
        <f aca="false">I209*1.2</f>
        <v>396496.8</v>
      </c>
      <c r="K209" s="22" t="s">
        <v>17</v>
      </c>
      <c r="L209" s="20"/>
    </row>
    <row r="210" customFormat="false" ht="12.75" hidden="false" customHeight="false" outlineLevel="0" collapsed="false">
      <c r="A210" s="50" t="s">
        <v>180</v>
      </c>
      <c r="B210" s="20" t="s">
        <v>33</v>
      </c>
      <c r="C210" s="21" t="n">
        <v>80.07</v>
      </c>
      <c r="D210" s="21" t="n">
        <v>1.06</v>
      </c>
      <c r="E210" s="39" t="n">
        <v>23.26</v>
      </c>
      <c r="F210" s="39" t="n">
        <f aca="false">SUM(C210:E210)</f>
        <v>104.39</v>
      </c>
      <c r="G210" s="21" t="n">
        <v>2100</v>
      </c>
      <c r="H210" s="20" t="n">
        <v>15</v>
      </c>
      <c r="I210" s="22" t="n">
        <f aca="false">F210*G210</f>
        <v>219219</v>
      </c>
      <c r="J210" s="22" t="n">
        <f aca="false">I210*1.2</f>
        <v>263062.8</v>
      </c>
      <c r="K210" s="22" t="s">
        <v>17</v>
      </c>
      <c r="L210" s="20"/>
    </row>
    <row r="211" customFormat="false" ht="12.75" hidden="false" customHeight="false" outlineLevel="0" collapsed="false">
      <c r="A211" s="51"/>
      <c r="B211" s="8"/>
      <c r="C211" s="9"/>
      <c r="D211" s="9"/>
      <c r="E211" s="9"/>
      <c r="F211" s="9"/>
      <c r="G211" s="36"/>
      <c r="H211" s="8"/>
      <c r="I211" s="9"/>
      <c r="J211" s="9"/>
      <c r="K211" s="9"/>
      <c r="L211" s="38"/>
    </row>
    <row r="212" customFormat="false" ht="12.75" hidden="false" customHeight="false" outlineLevel="0" collapsed="false">
      <c r="A212" s="50" t="s">
        <v>181</v>
      </c>
      <c r="B212" s="20" t="s">
        <v>166</v>
      </c>
      <c r="C212" s="21" t="n">
        <v>130.37</v>
      </c>
      <c r="D212" s="21" t="n">
        <v>1.73</v>
      </c>
      <c r="E212" s="39" t="n">
        <v>14.14</v>
      </c>
      <c r="F212" s="39" t="n">
        <f aca="false">SUM(C212:E212)</f>
        <v>146.24</v>
      </c>
      <c r="G212" s="21" t="n">
        <v>2100</v>
      </c>
      <c r="H212" s="20" t="n">
        <v>15</v>
      </c>
      <c r="I212" s="22" t="n">
        <f aca="false">F212*G212</f>
        <v>307104</v>
      </c>
      <c r="J212" s="22" t="n">
        <f aca="false">I212*1.2</f>
        <v>368524.8</v>
      </c>
      <c r="K212" s="22" t="s">
        <v>17</v>
      </c>
      <c r="L212" s="20"/>
    </row>
    <row r="213" customFormat="false" ht="12.75" hidden="false" customHeight="false" outlineLevel="0" collapsed="false">
      <c r="A213" s="50" t="s">
        <v>182</v>
      </c>
      <c r="B213" s="20" t="s">
        <v>166</v>
      </c>
      <c r="C213" s="21" t="n">
        <v>139.1</v>
      </c>
      <c r="D213" s="21" t="n">
        <v>1.85</v>
      </c>
      <c r="E213" s="39" t="n">
        <v>16.39</v>
      </c>
      <c r="F213" s="39" t="n">
        <f aca="false">SUM(C213:E213)</f>
        <v>157.34</v>
      </c>
      <c r="G213" s="21" t="n">
        <v>2100</v>
      </c>
      <c r="H213" s="20" t="n">
        <v>15</v>
      </c>
      <c r="I213" s="22" t="n">
        <f aca="false">F213*G213</f>
        <v>330414</v>
      </c>
      <c r="J213" s="22" t="n">
        <f aca="false">I213*1.2</f>
        <v>396496.8</v>
      </c>
      <c r="K213" s="22" t="s">
        <v>17</v>
      </c>
      <c r="L213" s="20"/>
    </row>
    <row r="214" customFormat="false" ht="12.75" hidden="false" customHeight="false" outlineLevel="0" collapsed="false">
      <c r="A214" s="50" t="s">
        <v>183</v>
      </c>
      <c r="B214" s="20" t="s">
        <v>33</v>
      </c>
      <c r="C214" s="21" t="n">
        <v>80.07</v>
      </c>
      <c r="D214" s="21" t="n">
        <v>1.06</v>
      </c>
      <c r="E214" s="39" t="n">
        <v>23.26</v>
      </c>
      <c r="F214" s="39" t="n">
        <f aca="false">SUM(C214:E214)</f>
        <v>104.39</v>
      </c>
      <c r="G214" s="21" t="n">
        <v>1900</v>
      </c>
      <c r="H214" s="20" t="n">
        <v>15</v>
      </c>
      <c r="I214" s="22" t="n">
        <f aca="false">F214*G214</f>
        <v>198341</v>
      </c>
      <c r="J214" s="22" t="n">
        <f aca="false">I214*1.2</f>
        <v>238009.2</v>
      </c>
      <c r="K214" s="22" t="s">
        <v>86</v>
      </c>
      <c r="L214" s="20"/>
    </row>
    <row r="215" customFormat="false" ht="12.75" hidden="false" customHeight="false" outlineLevel="0" collapsed="false">
      <c r="A215" s="9"/>
      <c r="B215" s="8"/>
      <c r="C215" s="9"/>
      <c r="D215" s="9"/>
      <c r="E215" s="9"/>
      <c r="F215" s="9"/>
      <c r="G215" s="9"/>
      <c r="H215" s="8"/>
      <c r="I215" s="9"/>
      <c r="J215" s="9"/>
      <c r="K215" s="9"/>
      <c r="L215" s="8"/>
    </row>
    <row r="216" customFormat="false" ht="12.75" hidden="false" customHeight="false" outlineLevel="0" collapsed="false">
      <c r="A216" s="35"/>
      <c r="B216" s="56" t="s">
        <v>184</v>
      </c>
      <c r="C216" s="39" t="n">
        <v>3.66</v>
      </c>
      <c r="D216" s="39"/>
      <c r="E216" s="39"/>
      <c r="F216" s="39" t="n">
        <v>3.66</v>
      </c>
      <c r="G216" s="39"/>
      <c r="H216" s="43"/>
      <c r="I216" s="39"/>
      <c r="J216" s="39"/>
      <c r="K216" s="39"/>
      <c r="L216" s="43"/>
    </row>
    <row r="217" customFormat="false" ht="12.75" hidden="false" customHeight="false" outlineLevel="0" collapsed="false">
      <c r="A217" s="35" t="s">
        <v>185</v>
      </c>
      <c r="B217" s="56" t="s">
        <v>186</v>
      </c>
      <c r="C217" s="39" t="n">
        <v>515.33</v>
      </c>
      <c r="D217" s="21"/>
      <c r="E217" s="39" t="n">
        <v>30.73</v>
      </c>
      <c r="F217" s="39" t="n">
        <f aca="false">SUM(C217:E217)</f>
        <v>546.06</v>
      </c>
      <c r="G217" s="21"/>
      <c r="H217" s="20"/>
      <c r="I217" s="22"/>
      <c r="J217" s="22"/>
      <c r="K217" s="22"/>
      <c r="L217" s="20"/>
    </row>
    <row r="218" customFormat="false" ht="12.75" hidden="false" customHeight="false" outlineLevel="0" collapsed="false">
      <c r="A218" s="9"/>
      <c r="B218" s="8"/>
      <c r="C218" s="9"/>
      <c r="D218" s="9"/>
      <c r="E218" s="9"/>
      <c r="F218" s="9"/>
      <c r="G218" s="9"/>
      <c r="H218" s="8"/>
      <c r="I218" s="54"/>
      <c r="J218" s="9"/>
      <c r="K218" s="37"/>
      <c r="L218" s="8"/>
    </row>
    <row r="219" customFormat="false" ht="12.75" hidden="false" customHeight="false" outlineLevel="0" collapsed="false">
      <c r="A219" s="57" t="s">
        <v>187</v>
      </c>
      <c r="B219" s="20" t="s">
        <v>166</v>
      </c>
      <c r="C219" s="21" t="n">
        <v>130.37</v>
      </c>
      <c r="D219" s="39" t="n">
        <v>1.73</v>
      </c>
      <c r="E219" s="39" t="n">
        <v>14.14</v>
      </c>
      <c r="F219" s="39" t="n">
        <f aca="false">SUM(C219:E219)</f>
        <v>146.24</v>
      </c>
      <c r="G219" s="21" t="n">
        <v>1900</v>
      </c>
      <c r="H219" s="20" t="n">
        <v>15</v>
      </c>
      <c r="I219" s="22" t="n">
        <f aca="false">F219*G219</f>
        <v>277856</v>
      </c>
      <c r="J219" s="22" t="n">
        <f aca="false">I219*1.2</f>
        <v>333427.2</v>
      </c>
      <c r="K219" s="22" t="s">
        <v>86</v>
      </c>
      <c r="L219" s="20"/>
    </row>
    <row r="220" customFormat="false" ht="12.75" hidden="false" customHeight="false" outlineLevel="0" collapsed="false">
      <c r="A220" s="57" t="s">
        <v>188</v>
      </c>
      <c r="B220" s="20" t="s">
        <v>166</v>
      </c>
      <c r="C220" s="39" t="n">
        <v>139.1</v>
      </c>
      <c r="D220" s="39" t="n">
        <v>1.85</v>
      </c>
      <c r="E220" s="39" t="n">
        <v>14.2</v>
      </c>
      <c r="F220" s="39" t="n">
        <f aca="false">SUM(C220:E220)</f>
        <v>155.15</v>
      </c>
      <c r="G220" s="21" t="n">
        <v>1900</v>
      </c>
      <c r="H220" s="20" t="n">
        <v>15</v>
      </c>
      <c r="I220" s="22" t="n">
        <f aca="false">F220*G220</f>
        <v>294785</v>
      </c>
      <c r="J220" s="22" t="n">
        <f aca="false">I220*1.2</f>
        <v>353742</v>
      </c>
      <c r="K220" s="22" t="s">
        <v>86</v>
      </c>
      <c r="L220" s="20"/>
    </row>
    <row r="221" customFormat="false" ht="12.75" hidden="false" customHeight="false" outlineLevel="0" collapsed="false">
      <c r="A221" s="57" t="s">
        <v>189</v>
      </c>
      <c r="B221" s="20" t="s">
        <v>33</v>
      </c>
      <c r="C221" s="39" t="n">
        <v>80.07</v>
      </c>
      <c r="D221" s="39" t="n">
        <v>1.06</v>
      </c>
      <c r="E221" s="39" t="n">
        <v>15.55</v>
      </c>
      <c r="F221" s="39" t="n">
        <f aca="false">SUM(C221:E221)</f>
        <v>96.68</v>
      </c>
      <c r="G221" s="21" t="n">
        <v>1900</v>
      </c>
      <c r="H221" s="20" t="n">
        <v>15</v>
      </c>
      <c r="I221" s="22" t="n">
        <f aca="false">F221*G221</f>
        <v>183692</v>
      </c>
      <c r="J221" s="22" t="n">
        <f aca="false">I221*1.2</f>
        <v>220430.4</v>
      </c>
      <c r="K221" s="22" t="s">
        <v>86</v>
      </c>
      <c r="L221" s="20"/>
    </row>
    <row r="222" customFormat="false" ht="12.75" hidden="false" customHeight="false" outlineLevel="0" collapsed="false">
      <c r="A222" s="9"/>
      <c r="B222" s="8"/>
      <c r="C222" s="9"/>
      <c r="D222" s="9"/>
      <c r="E222" s="9"/>
      <c r="F222" s="9"/>
      <c r="G222" s="9"/>
      <c r="H222" s="8"/>
      <c r="I222" s="9"/>
      <c r="J222" s="9"/>
      <c r="K222" s="9"/>
      <c r="L222" s="8"/>
    </row>
    <row r="223" customFormat="false" ht="12.75" hidden="false" customHeight="false" outlineLevel="0" collapsed="false">
      <c r="A223" s="57" t="s">
        <v>190</v>
      </c>
      <c r="B223" s="20" t="s">
        <v>166</v>
      </c>
      <c r="C223" s="21" t="n">
        <v>130.37</v>
      </c>
      <c r="D223" s="39" t="n">
        <v>1.73</v>
      </c>
      <c r="E223" s="39" t="n">
        <v>14.14</v>
      </c>
      <c r="F223" s="39" t="n">
        <f aca="false">SUM(C223:E223)</f>
        <v>146.24</v>
      </c>
      <c r="G223" s="21" t="n">
        <v>1900</v>
      </c>
      <c r="H223" s="20" t="n">
        <v>15</v>
      </c>
      <c r="I223" s="22" t="n">
        <f aca="false">F223*G223</f>
        <v>277856</v>
      </c>
      <c r="J223" s="22" t="n">
        <f aca="false">I223*1.2</f>
        <v>333427.2</v>
      </c>
      <c r="K223" s="22" t="s">
        <v>86</v>
      </c>
    </row>
    <row r="224" customFormat="false" ht="12.75" hidden="false" customHeight="false" outlineLevel="0" collapsed="false">
      <c r="A224" s="57" t="s">
        <v>191</v>
      </c>
      <c r="B224" s="20" t="s">
        <v>166</v>
      </c>
      <c r="C224" s="39" t="n">
        <v>139.1</v>
      </c>
      <c r="D224" s="39" t="n">
        <v>1.85</v>
      </c>
      <c r="E224" s="39" t="n">
        <v>14.2</v>
      </c>
      <c r="F224" s="39" t="n">
        <f aca="false">SUM(C224:E224)</f>
        <v>155.15</v>
      </c>
      <c r="G224" s="21" t="n">
        <v>1900</v>
      </c>
      <c r="H224" s="20" t="n">
        <v>15</v>
      </c>
      <c r="I224" s="22" t="n">
        <f aca="false">F224*G224</f>
        <v>294785</v>
      </c>
      <c r="J224" s="22" t="n">
        <f aca="false">I224*1.2</f>
        <v>353742</v>
      </c>
      <c r="K224" s="22" t="s">
        <v>86</v>
      </c>
    </row>
    <row r="225" customFormat="false" ht="12.75" hidden="false" customHeight="false" outlineLevel="0" collapsed="false">
      <c r="A225" s="57" t="s">
        <v>192</v>
      </c>
      <c r="B225" s="20" t="s">
        <v>33</v>
      </c>
      <c r="C225" s="39" t="n">
        <v>80.07</v>
      </c>
      <c r="D225" s="39" t="n">
        <v>1.06</v>
      </c>
      <c r="E225" s="39" t="n">
        <v>14.77</v>
      </c>
      <c r="F225" s="39" t="n">
        <f aca="false">SUM(C225:E225)</f>
        <v>95.9</v>
      </c>
      <c r="G225" s="21" t="n">
        <v>1900</v>
      </c>
      <c r="H225" s="20" t="n">
        <v>15</v>
      </c>
      <c r="I225" s="22" t="n">
        <f aca="false">F225*G225</f>
        <v>182210</v>
      </c>
      <c r="J225" s="22" t="n">
        <f aca="false">I225*1.2</f>
        <v>218652</v>
      </c>
      <c r="K225" s="22" t="s">
        <v>86</v>
      </c>
    </row>
    <row r="226" customFormat="false" ht="12.75" hidden="false" customHeight="false" outlineLevel="0" collapsed="false">
      <c r="A226" s="9"/>
      <c r="B226" s="8"/>
      <c r="C226" s="9"/>
      <c r="D226" s="9"/>
      <c r="E226" s="9"/>
      <c r="F226" s="9"/>
      <c r="G226" s="9"/>
      <c r="H226" s="8"/>
      <c r="I226" s="9"/>
      <c r="J226" s="9"/>
      <c r="K226" s="9"/>
      <c r="L226" s="8"/>
    </row>
    <row r="227" customFormat="false" ht="12.75" hidden="false" customHeight="false" outlineLevel="0" collapsed="false">
      <c r="A227" s="57" t="s">
        <v>193</v>
      </c>
      <c r="B227" s="20" t="s">
        <v>166</v>
      </c>
      <c r="C227" s="21" t="n">
        <v>130.37</v>
      </c>
      <c r="D227" s="39" t="n">
        <v>1.73</v>
      </c>
      <c r="E227" s="39" t="n">
        <v>14.14</v>
      </c>
      <c r="F227" s="39" t="n">
        <f aca="false">SUM(C227:E227)</f>
        <v>146.24</v>
      </c>
      <c r="G227" s="21" t="n">
        <v>1900</v>
      </c>
      <c r="H227" s="20" t="n">
        <v>15</v>
      </c>
      <c r="I227" s="22" t="n">
        <f aca="false">F227*G227</f>
        <v>277856</v>
      </c>
      <c r="J227" s="22" t="n">
        <f aca="false">I227*1.2</f>
        <v>333427.2</v>
      </c>
      <c r="K227" s="22" t="s">
        <v>86</v>
      </c>
    </row>
    <row r="228" customFormat="false" ht="12.75" hidden="false" customHeight="false" outlineLevel="0" collapsed="false">
      <c r="A228" s="57" t="s">
        <v>194</v>
      </c>
      <c r="B228" s="20" t="s">
        <v>166</v>
      </c>
      <c r="C228" s="39" t="n">
        <v>139.1</v>
      </c>
      <c r="D228" s="39" t="n">
        <v>1.85</v>
      </c>
      <c r="E228" s="39" t="n">
        <v>14.2</v>
      </c>
      <c r="F228" s="39" t="n">
        <f aca="false">SUM(C228:E228)</f>
        <v>155.15</v>
      </c>
      <c r="G228" s="21" t="n">
        <v>1900</v>
      </c>
      <c r="H228" s="20" t="n">
        <v>15</v>
      </c>
      <c r="I228" s="22" t="n">
        <f aca="false">F228*G228</f>
        <v>294785</v>
      </c>
      <c r="J228" s="22" t="n">
        <f aca="false">I228*1.2</f>
        <v>353742</v>
      </c>
      <c r="K228" s="22" t="s">
        <v>86</v>
      </c>
    </row>
    <row r="229" customFormat="false" ht="12.75" hidden="false" customHeight="false" outlineLevel="0" collapsed="false">
      <c r="A229" s="57" t="s">
        <v>195</v>
      </c>
      <c r="B229" s="20" t="s">
        <v>33</v>
      </c>
      <c r="C229" s="39" t="n">
        <v>80.07</v>
      </c>
      <c r="D229" s="39" t="n">
        <v>1.06</v>
      </c>
      <c r="E229" s="39" t="n">
        <v>16.37</v>
      </c>
      <c r="F229" s="39" t="n">
        <f aca="false">SUM(C229:E229)</f>
        <v>97.5</v>
      </c>
      <c r="G229" s="21" t="n">
        <v>1900</v>
      </c>
      <c r="H229" s="20" t="n">
        <v>15</v>
      </c>
      <c r="I229" s="22" t="n">
        <f aca="false">F229*G229</f>
        <v>185250</v>
      </c>
      <c r="J229" s="22" t="n">
        <f aca="false">I229*1.2</f>
        <v>222300</v>
      </c>
      <c r="K229" s="22" t="s">
        <v>86</v>
      </c>
      <c r="L229" s="20"/>
    </row>
    <row r="230" customFormat="false" ht="12.75" hidden="false" customHeight="false" outlineLevel="0" collapsed="false">
      <c r="A230" s="9"/>
      <c r="B230" s="8"/>
      <c r="C230" s="9"/>
      <c r="D230" s="9"/>
      <c r="E230" s="9"/>
      <c r="F230" s="9"/>
      <c r="G230" s="36"/>
      <c r="H230" s="8"/>
      <c r="I230" s="9"/>
      <c r="J230" s="9"/>
      <c r="K230" s="9"/>
      <c r="L230" s="8"/>
    </row>
    <row r="231" customFormat="false" ht="12.75" hidden="false" customHeight="false" outlineLevel="0" collapsed="false">
      <c r="A231" s="58"/>
      <c r="B231" s="12"/>
      <c r="C231" s="13"/>
      <c r="D231" s="13"/>
      <c r="E231" s="13"/>
      <c r="F231" s="13"/>
      <c r="G231" s="13"/>
      <c r="H231" s="12"/>
      <c r="I231" s="13"/>
      <c r="J231" s="13"/>
      <c r="K231" s="13"/>
      <c r="L231" s="59"/>
    </row>
    <row r="232" customFormat="false" ht="12.75" hidden="false" customHeight="false" outlineLevel="0" collapsed="false">
      <c r="A232" s="9" t="s">
        <v>196</v>
      </c>
      <c r="B232" s="8"/>
      <c r="C232" s="9"/>
      <c r="D232" s="9"/>
      <c r="E232" s="9"/>
      <c r="F232" s="9"/>
      <c r="G232" s="36"/>
      <c r="H232" s="8"/>
      <c r="I232" s="9"/>
      <c r="J232" s="9"/>
      <c r="K232" s="9"/>
      <c r="L232" s="38"/>
    </row>
    <row r="233" customFormat="false" ht="12.75" hidden="false" customHeight="false" outlineLevel="0" collapsed="false">
      <c r="A233" s="60" t="s">
        <v>197</v>
      </c>
      <c r="B233" s="20" t="s">
        <v>66</v>
      </c>
      <c r="C233" s="21" t="n">
        <v>60.57</v>
      </c>
      <c r="D233" s="21" t="n">
        <v>7.46</v>
      </c>
      <c r="E233" s="21" t="n">
        <v>10.54</v>
      </c>
      <c r="F233" s="39" t="n">
        <f aca="false">SUM(C233:E233)</f>
        <v>78.57</v>
      </c>
      <c r="G233" s="21" t="n">
        <v>1900</v>
      </c>
      <c r="H233" s="20" t="n">
        <v>7</v>
      </c>
      <c r="I233" s="22" t="n">
        <f aca="false">F233*G233</f>
        <v>149283</v>
      </c>
      <c r="J233" s="22" t="n">
        <f aca="false">I233*1.2</f>
        <v>179139.6</v>
      </c>
      <c r="K233" s="22" t="s">
        <v>86</v>
      </c>
      <c r="L233" s="20"/>
    </row>
    <row r="234" customFormat="false" ht="12.75" hidden="false" customHeight="false" outlineLevel="0" collapsed="false">
      <c r="A234" s="60" t="s">
        <v>198</v>
      </c>
      <c r="B234" s="20" t="s">
        <v>68</v>
      </c>
      <c r="C234" s="21" t="n">
        <v>73.48</v>
      </c>
      <c r="D234" s="21" t="n">
        <v>9.05</v>
      </c>
      <c r="E234" s="21"/>
      <c r="F234" s="39" t="n">
        <f aca="false">SUM(C234:E234)</f>
        <v>82.53</v>
      </c>
      <c r="G234" s="21" t="n">
        <v>2100</v>
      </c>
      <c r="H234" s="20" t="n">
        <v>7</v>
      </c>
      <c r="I234" s="22" t="n">
        <f aca="false">F234*G234</f>
        <v>173313</v>
      </c>
      <c r="J234" s="22" t="n">
        <f aca="false">I234*1.2</f>
        <v>207975.6</v>
      </c>
      <c r="K234" s="22" t="s">
        <v>17</v>
      </c>
      <c r="L234" s="20"/>
    </row>
    <row r="235" customFormat="false" ht="12.75" hidden="false" customHeight="false" outlineLevel="0" collapsed="false">
      <c r="A235" s="35" t="s">
        <v>199</v>
      </c>
      <c r="B235" s="20" t="s">
        <v>70</v>
      </c>
      <c r="C235" s="21" t="n">
        <v>82.88</v>
      </c>
      <c r="D235" s="21" t="n">
        <v>10.21</v>
      </c>
      <c r="E235" s="21" t="n">
        <v>9.95</v>
      </c>
      <c r="F235" s="39" t="n">
        <f aca="false">SUM(C235:E235)</f>
        <v>103.04</v>
      </c>
      <c r="G235" s="21" t="n">
        <v>1900</v>
      </c>
      <c r="H235" s="20" t="n">
        <v>7</v>
      </c>
      <c r="I235" s="22" t="n">
        <f aca="false">F235*G235</f>
        <v>195776</v>
      </c>
      <c r="J235" s="22" t="n">
        <f aca="false">I235*1.2</f>
        <v>234931.2</v>
      </c>
      <c r="K235" s="22" t="s">
        <v>86</v>
      </c>
      <c r="L235" s="20"/>
    </row>
    <row r="236" customFormat="false" ht="12.75" hidden="false" customHeight="false" outlineLevel="0" collapsed="false">
      <c r="A236" s="35" t="s">
        <v>200</v>
      </c>
      <c r="B236" s="20" t="s">
        <v>72</v>
      </c>
      <c r="C236" s="21" t="n">
        <v>99.53</v>
      </c>
      <c r="D236" s="21" t="n">
        <v>12.26</v>
      </c>
      <c r="E236" s="21"/>
      <c r="F236" s="39" t="n">
        <f aca="false">SUM(C236:E236)</f>
        <v>111.79</v>
      </c>
      <c r="G236" s="21" t="n">
        <v>2100</v>
      </c>
      <c r="H236" s="20" t="n">
        <v>7</v>
      </c>
      <c r="I236" s="22" t="n">
        <f aca="false">F236*G236</f>
        <v>234759</v>
      </c>
      <c r="J236" s="22" t="n">
        <f aca="false">I236*1.2</f>
        <v>281710.8</v>
      </c>
      <c r="K236" s="22" t="s">
        <v>17</v>
      </c>
      <c r="L236" s="20"/>
    </row>
    <row r="237" customFormat="false" ht="12.75" hidden="false" customHeight="false" outlineLevel="0" collapsed="false">
      <c r="A237" s="51"/>
      <c r="B237" s="8"/>
      <c r="C237" s="9"/>
      <c r="D237" s="9"/>
      <c r="E237" s="9"/>
      <c r="F237" s="9"/>
      <c r="G237" s="36"/>
      <c r="H237" s="8"/>
      <c r="I237" s="9"/>
      <c r="J237" s="9"/>
      <c r="K237" s="9"/>
      <c r="L237" s="38"/>
    </row>
    <row r="238" customFormat="false" ht="12.75" hidden="false" customHeight="false" outlineLevel="0" collapsed="false">
      <c r="A238" s="50" t="s">
        <v>201</v>
      </c>
      <c r="B238" s="20" t="s">
        <v>66</v>
      </c>
      <c r="C238" s="21" t="n">
        <v>60.57</v>
      </c>
      <c r="D238" s="21" t="n">
        <v>7.46</v>
      </c>
      <c r="E238" s="21" t="n">
        <v>10.54</v>
      </c>
      <c r="F238" s="39" t="n">
        <f aca="false">SUM(C238:E238)</f>
        <v>78.57</v>
      </c>
      <c r="G238" s="21" t="n">
        <v>1900</v>
      </c>
      <c r="H238" s="20" t="n">
        <v>7</v>
      </c>
      <c r="I238" s="22" t="n">
        <f aca="false">F238*G238</f>
        <v>149283</v>
      </c>
      <c r="J238" s="22" t="n">
        <f aca="false">I238*1.2</f>
        <v>179139.6</v>
      </c>
      <c r="K238" s="22" t="s">
        <v>86</v>
      </c>
      <c r="L238" s="20"/>
    </row>
    <row r="239" customFormat="false" ht="12.75" hidden="false" customHeight="false" outlineLevel="0" collapsed="false">
      <c r="A239" s="50" t="s">
        <v>202</v>
      </c>
      <c r="B239" s="20" t="s">
        <v>68</v>
      </c>
      <c r="C239" s="21" t="n">
        <v>73.48</v>
      </c>
      <c r="D239" s="21" t="n">
        <v>9.05</v>
      </c>
      <c r="E239" s="21"/>
      <c r="F239" s="39" t="n">
        <f aca="false">SUM(C239:E239)</f>
        <v>82.53</v>
      </c>
      <c r="G239" s="21" t="n">
        <v>2100</v>
      </c>
      <c r="H239" s="20" t="n">
        <v>7</v>
      </c>
      <c r="I239" s="22" t="n">
        <f aca="false">F239*G239</f>
        <v>173313</v>
      </c>
      <c r="J239" s="22" t="n">
        <f aca="false">I239*1.2</f>
        <v>207975.6</v>
      </c>
      <c r="K239" s="22" t="s">
        <v>17</v>
      </c>
      <c r="L239" s="20"/>
    </row>
    <row r="240" customFormat="false" ht="12.75" hidden="false" customHeight="false" outlineLevel="0" collapsed="false">
      <c r="A240" s="50" t="s">
        <v>203</v>
      </c>
      <c r="B240" s="20" t="s">
        <v>70</v>
      </c>
      <c r="C240" s="21" t="n">
        <v>82.88</v>
      </c>
      <c r="D240" s="21" t="n">
        <v>10.21</v>
      </c>
      <c r="E240" s="21" t="n">
        <v>10.62</v>
      </c>
      <c r="F240" s="39" t="n">
        <f aca="false">SUM(C240:E240)</f>
        <v>103.71</v>
      </c>
      <c r="G240" s="21" t="n">
        <v>1900</v>
      </c>
      <c r="H240" s="20" t="n">
        <v>7</v>
      </c>
      <c r="I240" s="22" t="n">
        <f aca="false">F240*G240</f>
        <v>197049</v>
      </c>
      <c r="J240" s="22" t="n">
        <f aca="false">I240*1.2</f>
        <v>236458.8</v>
      </c>
      <c r="K240" s="22" t="s">
        <v>86</v>
      </c>
      <c r="L240" s="20"/>
    </row>
    <row r="241" customFormat="false" ht="12.75" hidden="false" customHeight="false" outlineLevel="0" collapsed="false">
      <c r="A241" s="50" t="s">
        <v>204</v>
      </c>
      <c r="B241" s="20" t="s">
        <v>72</v>
      </c>
      <c r="C241" s="21" t="n">
        <v>99.53</v>
      </c>
      <c r="D241" s="21" t="n">
        <v>12.26</v>
      </c>
      <c r="E241" s="21"/>
      <c r="F241" s="39" t="n">
        <f aca="false">SUM(C241:E241)</f>
        <v>111.79</v>
      </c>
      <c r="G241" s="21" t="n">
        <v>2100</v>
      </c>
      <c r="H241" s="20" t="n">
        <v>7</v>
      </c>
      <c r="I241" s="22" t="n">
        <f aca="false">F241*G241</f>
        <v>234759</v>
      </c>
      <c r="J241" s="22" t="n">
        <f aca="false">I241*1.2</f>
        <v>281710.8</v>
      </c>
      <c r="K241" s="22" t="s">
        <v>17</v>
      </c>
      <c r="L241" s="20"/>
    </row>
    <row r="242" customFormat="false" ht="12.75" hidden="false" customHeight="false" outlineLevel="0" collapsed="false">
      <c r="A242" s="51"/>
      <c r="B242" s="8"/>
      <c r="C242" s="9"/>
      <c r="D242" s="9"/>
      <c r="E242" s="9"/>
      <c r="F242" s="9"/>
      <c r="G242" s="36"/>
      <c r="H242" s="8"/>
      <c r="I242" s="9"/>
      <c r="J242" s="9"/>
      <c r="K242" s="9"/>
      <c r="L242" s="38"/>
    </row>
    <row r="243" customFormat="false" ht="12.75" hidden="false" customHeight="false" outlineLevel="0" collapsed="false">
      <c r="A243" s="50" t="s">
        <v>205</v>
      </c>
      <c r="B243" s="20" t="s">
        <v>66</v>
      </c>
      <c r="C243" s="21" t="n">
        <v>60.57</v>
      </c>
      <c r="D243" s="21" t="n">
        <v>7.46</v>
      </c>
      <c r="E243" s="21" t="n">
        <v>10.54</v>
      </c>
      <c r="F243" s="39" t="n">
        <f aca="false">SUM(C243:E243)</f>
        <v>78.57</v>
      </c>
      <c r="G243" s="21" t="n">
        <v>1900</v>
      </c>
      <c r="H243" s="20" t="n">
        <v>7</v>
      </c>
      <c r="I243" s="22" t="n">
        <f aca="false">F243*G243</f>
        <v>149283</v>
      </c>
      <c r="J243" s="22" t="n">
        <f aca="false">I243*1.2</f>
        <v>179139.6</v>
      </c>
      <c r="K243" s="22" t="s">
        <v>206</v>
      </c>
      <c r="L243" s="20"/>
    </row>
    <row r="244" customFormat="false" ht="12.75" hidden="false" customHeight="false" outlineLevel="0" collapsed="false">
      <c r="A244" s="50" t="s">
        <v>207</v>
      </c>
      <c r="B244" s="20" t="s">
        <v>68</v>
      </c>
      <c r="C244" s="21" t="n">
        <v>73.48</v>
      </c>
      <c r="D244" s="21" t="n">
        <v>9.05</v>
      </c>
      <c r="E244" s="21"/>
      <c r="F244" s="39" t="n">
        <f aca="false">SUM(C244:E244)</f>
        <v>82.53</v>
      </c>
      <c r="G244" s="21" t="n">
        <v>1900</v>
      </c>
      <c r="H244" s="20" t="n">
        <v>7</v>
      </c>
      <c r="I244" s="22" t="n">
        <f aca="false">F244*G244</f>
        <v>156807</v>
      </c>
      <c r="J244" s="22" t="n">
        <f aca="false">I244*1.2</f>
        <v>188168.4</v>
      </c>
      <c r="K244" s="22" t="s">
        <v>206</v>
      </c>
      <c r="L244" s="20"/>
    </row>
    <row r="245" customFormat="false" ht="12.75" hidden="false" customHeight="false" outlineLevel="0" collapsed="false">
      <c r="A245" s="50" t="s">
        <v>208</v>
      </c>
      <c r="B245" s="20" t="s">
        <v>70</v>
      </c>
      <c r="C245" s="21" t="n">
        <v>82.88</v>
      </c>
      <c r="D245" s="21" t="n">
        <v>10.21</v>
      </c>
      <c r="E245" s="21" t="n">
        <v>9.95</v>
      </c>
      <c r="F245" s="39" t="n">
        <f aca="false">SUM(C245:E245)</f>
        <v>103.04</v>
      </c>
      <c r="G245" s="21" t="n">
        <v>1900</v>
      </c>
      <c r="H245" s="20" t="n">
        <v>7</v>
      </c>
      <c r="I245" s="22" t="n">
        <f aca="false">F245*G245</f>
        <v>195776</v>
      </c>
      <c r="J245" s="22" t="n">
        <f aca="false">I245*1.2</f>
        <v>234931.2</v>
      </c>
      <c r="K245" s="22" t="s">
        <v>206</v>
      </c>
      <c r="L245" s="20"/>
    </row>
    <row r="246" customFormat="false" ht="12.75" hidden="false" customHeight="false" outlineLevel="0" collapsed="false">
      <c r="A246" s="50" t="s">
        <v>209</v>
      </c>
      <c r="B246" s="20" t="s">
        <v>72</v>
      </c>
      <c r="C246" s="21" t="n">
        <v>99.53</v>
      </c>
      <c r="D246" s="21" t="n">
        <v>12.26</v>
      </c>
      <c r="E246" s="21"/>
      <c r="F246" s="39" t="n">
        <f aca="false">SUM(C246:E246)</f>
        <v>111.79</v>
      </c>
      <c r="G246" s="21" t="n">
        <v>1900</v>
      </c>
      <c r="H246" s="20" t="n">
        <v>7</v>
      </c>
      <c r="I246" s="22" t="n">
        <f aca="false">F246*G246</f>
        <v>212401</v>
      </c>
      <c r="J246" s="22" t="n">
        <f aca="false">I246*1.2</f>
        <v>254881.2</v>
      </c>
      <c r="K246" s="22" t="s">
        <v>206</v>
      </c>
      <c r="L246" s="20"/>
    </row>
    <row r="247" customFormat="false" ht="12.75" hidden="false" customHeight="false" outlineLevel="0" collapsed="false">
      <c r="A247" s="51"/>
      <c r="B247" s="8"/>
      <c r="C247" s="9"/>
      <c r="D247" s="9"/>
      <c r="E247" s="9"/>
      <c r="F247" s="9"/>
      <c r="G247" s="36"/>
      <c r="H247" s="8"/>
      <c r="I247" s="37"/>
      <c r="J247" s="37"/>
      <c r="K247" s="37"/>
      <c r="L247" s="38"/>
    </row>
    <row r="248" customFormat="false" ht="12.75" hidden="false" customHeight="false" outlineLevel="0" collapsed="false">
      <c r="A248" s="50" t="s">
        <v>210</v>
      </c>
      <c r="B248" s="20" t="s">
        <v>66</v>
      </c>
      <c r="C248" s="21" t="n">
        <v>60.57</v>
      </c>
      <c r="D248" s="21" t="n">
        <v>7.46</v>
      </c>
      <c r="E248" s="21" t="n">
        <v>10.54</v>
      </c>
      <c r="F248" s="39" t="n">
        <f aca="false">SUM(C248:E248)</f>
        <v>78.57</v>
      </c>
      <c r="G248" s="21" t="n">
        <v>1900</v>
      </c>
      <c r="H248" s="20" t="n">
        <v>7</v>
      </c>
      <c r="I248" s="22" t="n">
        <f aca="false">F248*G248</f>
        <v>149283</v>
      </c>
      <c r="J248" s="22" t="n">
        <f aca="false">I248*1.2</f>
        <v>179139.6</v>
      </c>
      <c r="K248" s="22" t="s">
        <v>206</v>
      </c>
      <c r="L248" s="20"/>
    </row>
    <row r="249" customFormat="false" ht="12.75" hidden="false" customHeight="false" outlineLevel="0" collapsed="false">
      <c r="A249" s="50" t="s">
        <v>211</v>
      </c>
      <c r="B249" s="20" t="s">
        <v>68</v>
      </c>
      <c r="C249" s="21" t="n">
        <v>73.48</v>
      </c>
      <c r="D249" s="21" t="n">
        <v>9.05</v>
      </c>
      <c r="E249" s="21"/>
      <c r="F249" s="39" t="n">
        <f aca="false">SUM(C249:E249)</f>
        <v>82.53</v>
      </c>
      <c r="G249" s="21" t="n">
        <v>2100</v>
      </c>
      <c r="H249" s="20" t="n">
        <v>7</v>
      </c>
      <c r="I249" s="22" t="n">
        <f aca="false">F249*G249</f>
        <v>173313</v>
      </c>
      <c r="J249" s="22" t="n">
        <f aca="false">I249*1.2</f>
        <v>207975.6</v>
      </c>
      <c r="K249" s="22" t="s">
        <v>17</v>
      </c>
      <c r="L249" s="20"/>
    </row>
    <row r="250" customFormat="false" ht="12.75" hidden="false" customHeight="false" outlineLevel="0" collapsed="false">
      <c r="A250" s="50" t="s">
        <v>212</v>
      </c>
      <c r="B250" s="20" t="s">
        <v>70</v>
      </c>
      <c r="C250" s="21" t="n">
        <v>82.88</v>
      </c>
      <c r="D250" s="21" t="n">
        <v>10.21</v>
      </c>
      <c r="E250" s="21" t="n">
        <v>9.95</v>
      </c>
      <c r="F250" s="39" t="n">
        <f aca="false">SUM(C250:E250)</f>
        <v>103.04</v>
      </c>
      <c r="G250" s="21" t="n">
        <v>1900</v>
      </c>
      <c r="H250" s="20" t="n">
        <v>7</v>
      </c>
      <c r="I250" s="22" t="n">
        <f aca="false">F250*G250</f>
        <v>195776</v>
      </c>
      <c r="J250" s="22" t="n">
        <f aca="false">I250*1.2</f>
        <v>234931.2</v>
      </c>
      <c r="K250" s="22" t="s">
        <v>206</v>
      </c>
      <c r="L250" s="20"/>
    </row>
    <row r="251" customFormat="false" ht="12.75" hidden="false" customHeight="false" outlineLevel="0" collapsed="false">
      <c r="A251" s="50" t="s">
        <v>213</v>
      </c>
      <c r="B251" s="20" t="s">
        <v>72</v>
      </c>
      <c r="C251" s="21" t="n">
        <v>99.53</v>
      </c>
      <c r="D251" s="21" t="n">
        <v>12.26</v>
      </c>
      <c r="E251" s="21"/>
      <c r="F251" s="39" t="n">
        <f aca="false">SUM(C251:E251)</f>
        <v>111.79</v>
      </c>
      <c r="G251" s="21" t="n">
        <v>2100</v>
      </c>
      <c r="H251" s="20" t="n">
        <v>7</v>
      </c>
      <c r="I251" s="22" t="n">
        <f aca="false">F251*G251</f>
        <v>234759</v>
      </c>
      <c r="J251" s="22" t="n">
        <f aca="false">I251*1.2</f>
        <v>281710.8</v>
      </c>
      <c r="K251" s="22" t="s">
        <v>17</v>
      </c>
      <c r="L251" s="20"/>
    </row>
    <row r="252" customFormat="false" ht="12.75" hidden="false" customHeight="false" outlineLevel="0" collapsed="false">
      <c r="A252" s="34"/>
      <c r="B252" s="8"/>
      <c r="C252" s="9"/>
      <c r="D252" s="9"/>
      <c r="E252" s="9"/>
      <c r="F252" s="9"/>
      <c r="G252" s="36"/>
      <c r="H252" s="8"/>
      <c r="I252" s="37"/>
      <c r="J252" s="37"/>
      <c r="K252" s="37"/>
      <c r="L252" s="8"/>
    </row>
    <row r="253" customFormat="false" ht="12.75" hidden="false" customHeight="false" outlineLevel="0" collapsed="false">
      <c r="A253" s="50" t="s">
        <v>214</v>
      </c>
      <c r="B253" s="20" t="s">
        <v>66</v>
      </c>
      <c r="C253" s="21" t="n">
        <v>60.57</v>
      </c>
      <c r="D253" s="21" t="n">
        <v>7.46</v>
      </c>
      <c r="E253" s="21" t="n">
        <v>10.54</v>
      </c>
      <c r="F253" s="39" t="n">
        <f aca="false">SUM(C253:E253)</f>
        <v>78.57</v>
      </c>
      <c r="G253" s="21" t="n">
        <v>1900</v>
      </c>
      <c r="H253" s="20" t="n">
        <v>7</v>
      </c>
      <c r="I253" s="22" t="n">
        <f aca="false">F253*G253</f>
        <v>149283</v>
      </c>
      <c r="J253" s="22" t="n">
        <f aca="false">I253*1.2</f>
        <v>179139.6</v>
      </c>
      <c r="K253" s="22" t="s">
        <v>86</v>
      </c>
      <c r="L253" s="20"/>
      <c r="S253" s="61"/>
    </row>
    <row r="254" customFormat="false" ht="12.75" hidden="false" customHeight="false" outlineLevel="0" collapsed="false">
      <c r="A254" s="50" t="s">
        <v>215</v>
      </c>
      <c r="B254" s="20" t="s">
        <v>68</v>
      </c>
      <c r="C254" s="21" t="n">
        <v>73.48</v>
      </c>
      <c r="D254" s="21" t="n">
        <v>9.05</v>
      </c>
      <c r="E254" s="21"/>
      <c r="F254" s="39" t="n">
        <f aca="false">SUM(C254:E254)</f>
        <v>82.53</v>
      </c>
      <c r="G254" s="21" t="n">
        <v>1900</v>
      </c>
      <c r="H254" s="20" t="n">
        <v>7</v>
      </c>
      <c r="I254" s="22" t="n">
        <f aca="false">F254*G254</f>
        <v>156807</v>
      </c>
      <c r="J254" s="22" t="n">
        <f aca="false">I254*1.2</f>
        <v>188168.4</v>
      </c>
      <c r="K254" s="22" t="s">
        <v>86</v>
      </c>
      <c r="L254" s="20"/>
    </row>
    <row r="255" customFormat="false" ht="12.75" hidden="false" customHeight="false" outlineLevel="0" collapsed="false">
      <c r="A255" s="50" t="s">
        <v>216</v>
      </c>
      <c r="B255" s="20" t="s">
        <v>70</v>
      </c>
      <c r="C255" s="21" t="n">
        <v>82.88</v>
      </c>
      <c r="D255" s="21" t="n">
        <v>10.21</v>
      </c>
      <c r="E255" s="21" t="n">
        <v>9.95</v>
      </c>
      <c r="F255" s="39" t="n">
        <f aca="false">SUM(C255:E255)</f>
        <v>103.04</v>
      </c>
      <c r="G255" s="21" t="n">
        <v>1800</v>
      </c>
      <c r="H255" s="20" t="n">
        <v>7</v>
      </c>
      <c r="I255" s="22" t="n">
        <f aca="false">F255*G255</f>
        <v>185472</v>
      </c>
      <c r="J255" s="22" t="n">
        <f aca="false">I255*1.2</f>
        <v>222566.4</v>
      </c>
      <c r="K255" s="22" t="s">
        <v>217</v>
      </c>
      <c r="L255" s="20"/>
    </row>
    <row r="256" customFormat="false" ht="12.75" hidden="false" customHeight="false" outlineLevel="0" collapsed="false">
      <c r="A256" s="50" t="s">
        <v>218</v>
      </c>
      <c r="B256" s="20" t="s">
        <v>72</v>
      </c>
      <c r="C256" s="21" t="n">
        <v>99.53</v>
      </c>
      <c r="D256" s="21" t="n">
        <v>12.26</v>
      </c>
      <c r="E256" s="21"/>
      <c r="F256" s="39" t="n">
        <f aca="false">SUM(C256:E256)</f>
        <v>111.79</v>
      </c>
      <c r="G256" s="21" t="n">
        <v>1900</v>
      </c>
      <c r="H256" s="20" t="n">
        <v>7</v>
      </c>
      <c r="I256" s="22" t="n">
        <f aca="false">F256*G256</f>
        <v>212401</v>
      </c>
      <c r="J256" s="22" t="n">
        <f aca="false">I256*1.2</f>
        <v>254881.2</v>
      </c>
      <c r="K256" s="22" t="s">
        <v>86</v>
      </c>
      <c r="L256" s="20"/>
    </row>
    <row r="257" customFormat="false" ht="12.75" hidden="false" customHeight="false" outlineLevel="0" collapsed="false">
      <c r="A257" s="34"/>
      <c r="B257" s="8"/>
      <c r="C257" s="9"/>
      <c r="D257" s="9"/>
      <c r="E257" s="9"/>
      <c r="F257" s="9"/>
      <c r="G257" s="36"/>
      <c r="H257" s="8"/>
      <c r="I257" s="37"/>
      <c r="J257" s="9"/>
      <c r="K257" s="37"/>
      <c r="L257" s="8"/>
    </row>
    <row r="258" customFormat="false" ht="12.75" hidden="false" customHeight="false" outlineLevel="0" collapsed="false">
      <c r="A258" s="50" t="s">
        <v>219</v>
      </c>
      <c r="B258" s="20" t="s">
        <v>72</v>
      </c>
      <c r="C258" s="21" t="n">
        <v>99.33</v>
      </c>
      <c r="D258" s="39" t="n">
        <v>8.58</v>
      </c>
      <c r="E258" s="21"/>
      <c r="F258" s="39" t="n">
        <f aca="false">SUM(C258:E258)</f>
        <v>107.91</v>
      </c>
      <c r="G258" s="21" t="n">
        <v>2100</v>
      </c>
      <c r="H258" s="20" t="n">
        <v>2</v>
      </c>
      <c r="I258" s="22" t="n">
        <f aca="false">F258*G258</f>
        <v>226611</v>
      </c>
      <c r="J258" s="22" t="n">
        <f aca="false">I258*1.2</f>
        <v>271933.2</v>
      </c>
      <c r="K258" s="22" t="s">
        <v>17</v>
      </c>
      <c r="L258" s="20"/>
    </row>
    <row r="259" customFormat="false" ht="12.75" hidden="false" customHeight="false" outlineLevel="0" collapsed="false">
      <c r="A259" s="50" t="s">
        <v>220</v>
      </c>
      <c r="B259" s="20" t="s">
        <v>72</v>
      </c>
      <c r="C259" s="21" t="n">
        <v>101.41</v>
      </c>
      <c r="D259" s="39" t="n">
        <v>8.76</v>
      </c>
      <c r="E259" s="21"/>
      <c r="F259" s="39" t="n">
        <f aca="false">SUM(C259:E259)</f>
        <v>110.17</v>
      </c>
      <c r="G259" s="21" t="n">
        <v>2100</v>
      </c>
      <c r="H259" s="20" t="n">
        <v>2</v>
      </c>
      <c r="I259" s="22" t="n">
        <f aca="false">F259*G259</f>
        <v>231357</v>
      </c>
      <c r="J259" s="22" t="n">
        <f aca="false">I259*1.2</f>
        <v>277628.4</v>
      </c>
      <c r="K259" s="22" t="s">
        <v>17</v>
      </c>
      <c r="L259" s="20"/>
    </row>
    <row r="260" customFormat="false" ht="12.75" hidden="false" customHeight="false" outlineLevel="0" collapsed="false">
      <c r="A260" s="50" t="s">
        <v>221</v>
      </c>
      <c r="B260" s="20" t="s">
        <v>148</v>
      </c>
      <c r="C260" s="21" t="n">
        <v>179.58</v>
      </c>
      <c r="D260" s="21" t="n">
        <v>15.51</v>
      </c>
      <c r="E260" s="21" t="n">
        <v>266.96</v>
      </c>
      <c r="F260" s="39" t="n">
        <f aca="false">SUM(C260:E260)</f>
        <v>462.05</v>
      </c>
      <c r="G260" s="52" t="n">
        <v>2000</v>
      </c>
      <c r="H260" s="20" t="n">
        <v>2</v>
      </c>
      <c r="I260" s="22" t="n">
        <f aca="false">G260*F260</f>
        <v>924100</v>
      </c>
      <c r="J260" s="22" t="n">
        <f aca="false">I260*1.2</f>
        <v>1108920</v>
      </c>
      <c r="K260" s="22"/>
      <c r="L260" s="20"/>
    </row>
    <row r="261" customFormat="false" ht="12.75" hidden="false" customHeight="false" outlineLevel="0" collapsed="false">
      <c r="A261" s="9"/>
      <c r="B261" s="8"/>
      <c r="C261" s="9"/>
      <c r="D261" s="9"/>
      <c r="E261" s="9"/>
      <c r="F261" s="9"/>
      <c r="G261" s="9"/>
      <c r="H261" s="8"/>
      <c r="I261" s="9"/>
      <c r="J261" s="9"/>
      <c r="K261" s="9"/>
      <c r="L261" s="8"/>
    </row>
    <row r="262" customFormat="false" ht="12.75" hidden="false" customHeight="false" outlineLevel="0" collapsed="false">
      <c r="A262" s="50"/>
      <c r="B262" s="56" t="s">
        <v>222</v>
      </c>
      <c r="C262" s="39" t="n">
        <v>1191.7</v>
      </c>
      <c r="D262" s="21"/>
      <c r="E262" s="21"/>
      <c r="F262" s="39" t="n">
        <v>1191.7</v>
      </c>
      <c r="G262" s="52"/>
      <c r="H262" s="20"/>
      <c r="I262" s="22"/>
      <c r="J262" s="22"/>
      <c r="K262" s="22"/>
      <c r="L262" s="20"/>
    </row>
    <row r="263" customFormat="false" ht="12.75" hidden="false" customHeight="false" outlineLevel="0" collapsed="false">
      <c r="A263" s="51"/>
      <c r="B263" s="8"/>
      <c r="C263" s="9"/>
      <c r="D263" s="9"/>
      <c r="E263" s="9"/>
      <c r="F263" s="9"/>
      <c r="G263" s="36"/>
      <c r="H263" s="8"/>
      <c r="I263" s="37"/>
      <c r="J263" s="37"/>
      <c r="K263" s="37"/>
      <c r="L263" s="38"/>
    </row>
    <row r="264" customFormat="false" ht="12.75" hidden="false" customHeight="false" outlineLevel="0" collapsed="false">
      <c r="A264" s="58"/>
      <c r="B264" s="12"/>
      <c r="C264" s="13"/>
      <c r="D264" s="13"/>
      <c r="E264" s="13"/>
      <c r="F264" s="13"/>
      <c r="G264" s="13"/>
      <c r="H264" s="12"/>
      <c r="I264" s="62"/>
      <c r="J264" s="62"/>
      <c r="K264" s="62"/>
      <c r="L264" s="59"/>
    </row>
    <row r="265" customFormat="false" ht="12.75" hidden="false" customHeight="false" outlineLevel="0" collapsed="false">
      <c r="A265" s="34"/>
      <c r="B265" s="8"/>
      <c r="C265" s="9"/>
      <c r="D265" s="9"/>
      <c r="E265" s="9"/>
      <c r="F265" s="9"/>
      <c r="G265" s="9"/>
      <c r="H265" s="8"/>
      <c r="I265" s="37"/>
      <c r="J265" s="37"/>
      <c r="K265" s="37"/>
      <c r="L265" s="38"/>
    </row>
    <row r="266" customFormat="false" ht="12.75" hidden="false" customHeight="false" outlineLevel="0" collapsed="false">
      <c r="A266" s="63" t="s">
        <v>223</v>
      </c>
      <c r="B266" s="64" t="s">
        <v>16</v>
      </c>
      <c r="C266" s="21" t="n">
        <v>323.25</v>
      </c>
      <c r="D266" s="22" t="n">
        <v>0</v>
      </c>
      <c r="E266" s="21" t="n">
        <v>135.02</v>
      </c>
      <c r="F266" s="39" t="n">
        <f aca="false">C266+E266</f>
        <v>458.27</v>
      </c>
      <c r="G266" s="21" t="n">
        <v>2500</v>
      </c>
      <c r="H266" s="20" t="n">
        <v>21</v>
      </c>
      <c r="I266" s="22" t="n">
        <f aca="false">F266*G266</f>
        <v>1145675</v>
      </c>
      <c r="J266" s="22" t="n">
        <f aca="false">I266*1.2</f>
        <v>1374810</v>
      </c>
      <c r="K266" s="22" t="s">
        <v>224</v>
      </c>
      <c r="L266" s="20"/>
    </row>
    <row r="267" customFormat="false" ht="12.75" hidden="false" customHeight="false" outlineLevel="0" collapsed="false">
      <c r="A267" s="34"/>
      <c r="B267" s="8"/>
      <c r="C267" s="9"/>
      <c r="D267" s="9"/>
      <c r="E267" s="9"/>
      <c r="F267" s="9"/>
      <c r="G267" s="9"/>
      <c r="H267" s="8"/>
      <c r="I267" s="37"/>
      <c r="J267" s="37"/>
      <c r="K267" s="37"/>
      <c r="L267" s="38"/>
    </row>
    <row r="268" customFormat="false" ht="12.75" hidden="false" customHeight="false" outlineLevel="0" collapsed="false">
      <c r="A268" s="35" t="s">
        <v>225</v>
      </c>
      <c r="B268" s="20" t="s">
        <v>16</v>
      </c>
      <c r="C268" s="21" t="n">
        <v>431.83</v>
      </c>
      <c r="D268" s="21" t="n">
        <v>0</v>
      </c>
      <c r="E268" s="21" t="n">
        <v>147.75</v>
      </c>
      <c r="F268" s="39" t="n">
        <f aca="false">SUM(C268:E268)</f>
        <v>579.58</v>
      </c>
      <c r="G268" s="21" t="n">
        <v>2500</v>
      </c>
      <c r="H268" s="20" t="n">
        <v>21</v>
      </c>
      <c r="I268" s="22" t="n">
        <f aca="false">F268*G268</f>
        <v>1448950</v>
      </c>
      <c r="J268" s="22" t="n">
        <f aca="false">I268*1.2</f>
        <v>1738740</v>
      </c>
      <c r="K268" s="22" t="s">
        <v>226</v>
      </c>
      <c r="L268" s="20"/>
    </row>
    <row r="269" customFormat="false" ht="12.75" hidden="false" customHeight="false" outlineLevel="0" collapsed="false">
      <c r="A269" s="34"/>
      <c r="B269" s="8"/>
      <c r="C269" s="9"/>
      <c r="D269" s="9"/>
      <c r="E269" s="9"/>
      <c r="F269" s="9"/>
      <c r="G269" s="9"/>
      <c r="H269" s="8"/>
      <c r="I269" s="37"/>
      <c r="J269" s="37"/>
      <c r="K269" s="37"/>
      <c r="L269" s="38"/>
    </row>
    <row r="270" customFormat="false" ht="12.75" hidden="false" customHeight="false" outlineLevel="0" collapsed="false">
      <c r="A270" s="31" t="s">
        <v>227</v>
      </c>
      <c r="B270" s="2" t="s">
        <v>16</v>
      </c>
      <c r="C270" s="1" t="n">
        <v>414.06</v>
      </c>
      <c r="D270" s="1" t="n">
        <v>0</v>
      </c>
      <c r="E270" s="1" t="n">
        <v>105.81</v>
      </c>
      <c r="F270" s="1" t="n">
        <f aca="false">SUM(C270:E270)</f>
        <v>519.87</v>
      </c>
      <c r="G270" s="1" t="n">
        <v>2500</v>
      </c>
      <c r="H270" s="2" t="n">
        <v>21</v>
      </c>
      <c r="I270" s="22" t="n">
        <f aca="false">F270*G270</f>
        <v>1299675</v>
      </c>
      <c r="J270" s="22" t="n">
        <f aca="false">I270*1.2</f>
        <v>1559610</v>
      </c>
      <c r="K270" s="22" t="s">
        <v>226</v>
      </c>
      <c r="L270" s="20"/>
    </row>
    <row r="271" customFormat="false" ht="12.75" hidden="false" customHeight="false" outlineLevel="0" collapsed="false">
      <c r="A271" s="9"/>
      <c r="B271" s="8"/>
      <c r="C271" s="9"/>
      <c r="D271" s="9"/>
      <c r="E271" s="9"/>
      <c r="F271" s="9"/>
      <c r="G271" s="9"/>
      <c r="H271" s="8"/>
      <c r="I271" s="9"/>
      <c r="J271" s="9"/>
      <c r="K271" s="9"/>
      <c r="L271" s="8"/>
      <c r="S271" s="65"/>
    </row>
    <row r="272" customFormat="false" ht="12.75" hidden="false" customHeight="false" outlineLevel="0" collapsed="false">
      <c r="A272" s="66" t="s">
        <v>228</v>
      </c>
      <c r="B272" s="31" t="s">
        <v>229</v>
      </c>
      <c r="C272" s="67" t="n">
        <v>838.06</v>
      </c>
      <c r="D272" s="67"/>
      <c r="E272" s="67" t="n">
        <v>361.47</v>
      </c>
      <c r="F272" s="67" t="n">
        <f aca="false">SUM(C272:E272)</f>
        <v>1199.53</v>
      </c>
      <c r="G272" s="68" t="n">
        <v>2000</v>
      </c>
      <c r="H272" s="31"/>
      <c r="I272" s="69" t="n">
        <f aca="false">F272*G272</f>
        <v>2399060</v>
      </c>
      <c r="J272" s="69" t="n">
        <f aca="false">I272*1.2</f>
        <v>2878872</v>
      </c>
      <c r="K272" s="69"/>
      <c r="L272" s="31"/>
    </row>
    <row r="273" customFormat="false" ht="12.75" hidden="false" customHeight="false" outlineLevel="0" collapsed="false">
      <c r="A273" s="66" t="s">
        <v>230</v>
      </c>
      <c r="B273" s="31" t="s">
        <v>231</v>
      </c>
      <c r="C273" s="67" t="n">
        <v>94.01</v>
      </c>
      <c r="D273" s="67"/>
      <c r="E273" s="67" t="n">
        <v>163.71</v>
      </c>
      <c r="F273" s="67" t="n">
        <f aca="false">SUM(C273:E273)</f>
        <v>257.72</v>
      </c>
      <c r="G273" s="67"/>
      <c r="H273" s="31"/>
      <c r="I273" s="69"/>
      <c r="J273" s="69"/>
      <c r="K273" s="69"/>
      <c r="L273" s="31"/>
    </row>
    <row r="274" customFormat="false" ht="12.75" hidden="false" customHeight="false" outlineLevel="0" collapsed="false">
      <c r="A274" s="9"/>
      <c r="B274" s="8"/>
      <c r="C274" s="9"/>
      <c r="D274" s="9"/>
      <c r="E274" s="9"/>
      <c r="F274" s="9"/>
      <c r="G274" s="9"/>
      <c r="H274" s="8"/>
      <c r="I274" s="9"/>
      <c r="J274" s="9"/>
      <c r="K274" s="9"/>
      <c r="L274" s="8"/>
    </row>
    <row r="275" customFormat="false" ht="12.75" hidden="false" customHeight="false" outlineLevel="0" collapsed="false">
      <c r="A275" s="35" t="s">
        <v>232</v>
      </c>
      <c r="B275" s="2" t="s">
        <v>233</v>
      </c>
      <c r="C275" s="1" t="n">
        <v>53.36</v>
      </c>
      <c r="D275" s="1" t="n">
        <v>0.61</v>
      </c>
      <c r="F275" s="1" t="n">
        <f aca="false">SUM(C275:E275)</f>
        <v>53.97</v>
      </c>
      <c r="G275" s="1" t="n">
        <v>2000</v>
      </c>
      <c r="I275" s="22" t="n">
        <f aca="false">SUM(G275*F275)</f>
        <v>107940</v>
      </c>
      <c r="J275" s="22" t="n">
        <f aca="false">I275*1.2</f>
        <v>129528</v>
      </c>
    </row>
    <row r="276" customFormat="false" ht="12.75" hidden="false" customHeight="false" outlineLevel="0" collapsed="false">
      <c r="A276" s="35" t="s">
        <v>232</v>
      </c>
      <c r="B276" s="2" t="s">
        <v>234</v>
      </c>
      <c r="C276" s="1" t="n">
        <v>57.61</v>
      </c>
      <c r="D276" s="1" t="n">
        <v>0.66</v>
      </c>
      <c r="F276" s="1" t="n">
        <f aca="false">SUM(C276:E276)</f>
        <v>58.27</v>
      </c>
      <c r="G276" s="1" t="n">
        <v>2000</v>
      </c>
      <c r="I276" s="22" t="n">
        <f aca="false">SUM(G276*F276)</f>
        <v>116540</v>
      </c>
      <c r="J276" s="22" t="n">
        <f aca="false">I276*1.2</f>
        <v>139848</v>
      </c>
    </row>
    <row r="277" customFormat="false" ht="12.75" hidden="false" customHeight="false" outlineLevel="0" collapsed="false">
      <c r="A277" s="35" t="s">
        <v>235</v>
      </c>
      <c r="B277" s="20" t="s">
        <v>166</v>
      </c>
      <c r="C277" s="21" t="n">
        <v>130.37</v>
      </c>
      <c r="D277" s="21" t="n">
        <v>1.49</v>
      </c>
      <c r="E277" s="21" t="n">
        <v>14.37</v>
      </c>
      <c r="F277" s="39" t="n">
        <f aca="false">SUM(C277:E277)</f>
        <v>146.23</v>
      </c>
      <c r="G277" s="21" t="n">
        <v>2300</v>
      </c>
      <c r="H277" s="20" t="n">
        <v>10</v>
      </c>
      <c r="I277" s="22" t="n">
        <f aca="false">F277*G277</f>
        <v>336329</v>
      </c>
      <c r="J277" s="22" t="n">
        <f aca="false">I277*1.2</f>
        <v>403594.8</v>
      </c>
      <c r="K277" s="1" t="s">
        <v>17</v>
      </c>
      <c r="L277" s="20"/>
    </row>
    <row r="278" customFormat="false" ht="12.75" hidden="false" customHeight="false" outlineLevel="0" collapsed="false">
      <c r="A278" s="35" t="s">
        <v>236</v>
      </c>
      <c r="B278" s="20" t="s">
        <v>166</v>
      </c>
      <c r="C278" s="21" t="n">
        <v>138.99</v>
      </c>
      <c r="D278" s="21" t="n">
        <v>1.59</v>
      </c>
      <c r="E278" s="21" t="n">
        <v>14.57</v>
      </c>
      <c r="F278" s="39" t="n">
        <f aca="false">SUM(C278:E278)</f>
        <v>155.15</v>
      </c>
      <c r="G278" s="21" t="n">
        <v>2300</v>
      </c>
      <c r="H278" s="20" t="n">
        <v>10</v>
      </c>
      <c r="I278" s="22" t="n">
        <f aca="false">F278*G278</f>
        <v>356845</v>
      </c>
      <c r="J278" s="22" t="n">
        <f aca="false">I278*1.2</f>
        <v>428214</v>
      </c>
      <c r="K278" s="1" t="s">
        <v>17</v>
      </c>
      <c r="L278" s="20"/>
    </row>
    <row r="279" customFormat="false" ht="12.75" hidden="false" customHeight="false" outlineLevel="0" collapsed="false">
      <c r="A279" s="9"/>
      <c r="B279" s="8"/>
      <c r="C279" s="9"/>
      <c r="D279" s="9"/>
      <c r="E279" s="9"/>
      <c r="F279" s="9"/>
      <c r="G279" s="9"/>
      <c r="H279" s="8"/>
      <c r="I279" s="9"/>
      <c r="J279" s="9"/>
      <c r="K279" s="9"/>
      <c r="L279" s="8"/>
    </row>
    <row r="280" customFormat="false" ht="12.75" hidden="false" customHeight="false" outlineLevel="0" collapsed="false">
      <c r="A280" s="31" t="s">
        <v>237</v>
      </c>
      <c r="B280" s="2" t="s">
        <v>233</v>
      </c>
      <c r="C280" s="1" t="n">
        <v>53.36</v>
      </c>
      <c r="D280" s="1" t="n">
        <v>0.61</v>
      </c>
      <c r="F280" s="1" t="n">
        <f aca="false">SUM(C280:D280)</f>
        <v>53.97</v>
      </c>
      <c r="G280" s="39" t="n">
        <v>2000</v>
      </c>
      <c r="I280" s="22" t="n">
        <f aca="false">SUM(G280*F280)</f>
        <v>107940</v>
      </c>
      <c r="J280" s="22" t="n">
        <f aca="false">I280*1.2</f>
        <v>129528</v>
      </c>
    </row>
    <row r="281" customFormat="false" ht="12.75" hidden="false" customHeight="false" outlineLevel="0" collapsed="false">
      <c r="A281" s="31" t="s">
        <v>237</v>
      </c>
      <c r="B281" s="2" t="s">
        <v>234</v>
      </c>
      <c r="C281" s="1" t="n">
        <v>57.61</v>
      </c>
      <c r="D281" s="1" t="n">
        <v>0.66</v>
      </c>
      <c r="F281" s="1" t="n">
        <f aca="false">SUM(C281:D281)</f>
        <v>58.27</v>
      </c>
      <c r="G281" s="39" t="n">
        <v>2000</v>
      </c>
      <c r="I281" s="22" t="n">
        <f aca="false">SUM(G281*F281)</f>
        <v>116540</v>
      </c>
      <c r="J281" s="22" t="n">
        <f aca="false">I281*1.2</f>
        <v>139848</v>
      </c>
    </row>
    <row r="282" customFormat="false" ht="12.75" hidden="false" customHeight="false" outlineLevel="0" collapsed="false">
      <c r="A282" s="31" t="s">
        <v>238</v>
      </c>
      <c r="B282" s="20" t="s">
        <v>166</v>
      </c>
      <c r="C282" s="21" t="n">
        <v>130.37</v>
      </c>
      <c r="D282" s="21" t="n">
        <v>1.49</v>
      </c>
      <c r="E282" s="21" t="n">
        <v>14.37</v>
      </c>
      <c r="F282" s="39" t="n">
        <f aca="false">SUM(C282:E282)</f>
        <v>146.23</v>
      </c>
      <c r="G282" s="21" t="n">
        <v>2300</v>
      </c>
      <c r="H282" s="20" t="n">
        <v>10</v>
      </c>
      <c r="I282" s="22" t="n">
        <f aca="false">F282*G282</f>
        <v>336329</v>
      </c>
      <c r="J282" s="22" t="n">
        <f aca="false">I282*1.2</f>
        <v>403594.8</v>
      </c>
      <c r="K282" s="1" t="s">
        <v>17</v>
      </c>
      <c r="L282" s="20"/>
    </row>
    <row r="283" customFormat="false" ht="12.75" hidden="false" customHeight="false" outlineLevel="0" collapsed="false">
      <c r="A283" s="31" t="s">
        <v>239</v>
      </c>
      <c r="B283" s="20" t="s">
        <v>166</v>
      </c>
      <c r="C283" s="21" t="n">
        <v>138.99</v>
      </c>
      <c r="D283" s="21" t="n">
        <v>1.59</v>
      </c>
      <c r="E283" s="21" t="n">
        <v>14.37</v>
      </c>
      <c r="F283" s="39" t="n">
        <f aca="false">SUM(C283:E283)</f>
        <v>154.95</v>
      </c>
      <c r="G283" s="21" t="n">
        <v>2300</v>
      </c>
      <c r="H283" s="20" t="n">
        <v>10</v>
      </c>
      <c r="I283" s="22" t="n">
        <f aca="false">F283*G283</f>
        <v>356385</v>
      </c>
      <c r="J283" s="22" t="n">
        <f aca="false">I283*1.2</f>
        <v>427662</v>
      </c>
      <c r="K283" s="1" t="s">
        <v>17</v>
      </c>
      <c r="L283" s="20"/>
    </row>
    <row r="284" customFormat="false" ht="12.75" hidden="false" customHeight="false" outlineLevel="0" collapsed="false">
      <c r="A284" s="10"/>
      <c r="B284" s="17"/>
      <c r="C284" s="18"/>
      <c r="D284" s="18"/>
      <c r="E284" s="18"/>
      <c r="F284" s="18"/>
      <c r="G284" s="18"/>
      <c r="H284" s="17"/>
      <c r="I284" s="9"/>
      <c r="J284" s="9"/>
      <c r="K284" s="9"/>
      <c r="L284" s="17"/>
    </row>
    <row r="285" customFormat="false" ht="12.75" hidden="false" customHeight="false" outlineLevel="0" collapsed="false">
      <c r="A285" s="31" t="s">
        <v>240</v>
      </c>
      <c r="B285" s="2" t="s">
        <v>233</v>
      </c>
      <c r="C285" s="39" t="n">
        <v>53.36</v>
      </c>
      <c r="D285" s="39" t="n">
        <v>0.61</v>
      </c>
      <c r="F285" s="1" t="n">
        <f aca="false">SUM(C285:D285)</f>
        <v>53.97</v>
      </c>
      <c r="G285" s="39" t="n">
        <v>2000</v>
      </c>
      <c r="I285" s="22" t="n">
        <f aca="false">SUM(G285*F285)</f>
        <v>107940</v>
      </c>
      <c r="J285" s="22" t="n">
        <f aca="false">I285*1.2</f>
        <v>129528</v>
      </c>
    </row>
    <row r="286" customFormat="false" ht="12.75" hidden="false" customHeight="false" outlineLevel="0" collapsed="false">
      <c r="A286" s="31" t="s">
        <v>240</v>
      </c>
      <c r="B286" s="2" t="s">
        <v>234</v>
      </c>
      <c r="C286" s="1" t="n">
        <v>57.61</v>
      </c>
      <c r="D286" s="1" t="n">
        <v>0.66</v>
      </c>
      <c r="F286" s="1" t="n">
        <f aca="false">SUM(C286:D286)</f>
        <v>58.27</v>
      </c>
      <c r="G286" s="39" t="n">
        <v>2000</v>
      </c>
      <c r="I286" s="22" t="n">
        <f aca="false">SUM(G286*F286)</f>
        <v>116540</v>
      </c>
      <c r="J286" s="22" t="n">
        <f aca="false">I286*1.2</f>
        <v>139848</v>
      </c>
    </row>
    <row r="287" customFormat="false" ht="12.75" hidden="false" customHeight="false" outlineLevel="0" collapsed="false">
      <c r="A287" s="31" t="s">
        <v>240</v>
      </c>
      <c r="B287" s="20" t="s">
        <v>166</v>
      </c>
      <c r="C287" s="21" t="n">
        <v>130.37</v>
      </c>
      <c r="D287" s="21" t="n">
        <v>1.49</v>
      </c>
      <c r="E287" s="21" t="n">
        <v>14.37</v>
      </c>
      <c r="F287" s="39" t="n">
        <f aca="false">SUM(C287:E287)</f>
        <v>146.23</v>
      </c>
      <c r="G287" s="21" t="n">
        <v>2300</v>
      </c>
      <c r="H287" s="20" t="n">
        <v>10</v>
      </c>
      <c r="I287" s="22" t="n">
        <f aca="false">F287*G287</f>
        <v>336329</v>
      </c>
      <c r="J287" s="22" t="n">
        <f aca="false">I287*1.2</f>
        <v>403594.8</v>
      </c>
      <c r="K287" s="1" t="s">
        <v>17</v>
      </c>
      <c r="L287" s="20"/>
    </row>
    <row r="288" customFormat="false" ht="12.75" hidden="false" customHeight="false" outlineLevel="0" collapsed="false">
      <c r="A288" s="31" t="s">
        <v>240</v>
      </c>
      <c r="B288" s="20" t="s">
        <v>166</v>
      </c>
      <c r="C288" s="21" t="n">
        <v>138.99</v>
      </c>
      <c r="D288" s="21" t="n">
        <v>1.59</v>
      </c>
      <c r="E288" s="21" t="n">
        <v>14.57</v>
      </c>
      <c r="F288" s="39" t="n">
        <f aca="false">SUM(C288:E288)</f>
        <v>155.15</v>
      </c>
      <c r="G288" s="21" t="n">
        <v>2300</v>
      </c>
      <c r="H288" s="20" t="n">
        <v>10</v>
      </c>
      <c r="I288" s="22" t="n">
        <f aca="false">F288*G288</f>
        <v>356845</v>
      </c>
      <c r="J288" s="22" t="n">
        <f aca="false">I288*1.2</f>
        <v>428214</v>
      </c>
      <c r="K288" s="1" t="s">
        <v>17</v>
      </c>
      <c r="L288" s="20"/>
    </row>
    <row r="289" customFormat="false" ht="12.75" hidden="false" customHeight="false" outlineLevel="0" collapsed="false">
      <c r="A289" s="9"/>
      <c r="B289" s="17"/>
      <c r="C289" s="18"/>
      <c r="D289" s="18"/>
      <c r="E289" s="18"/>
      <c r="F289" s="18"/>
      <c r="G289" s="18"/>
      <c r="H289" s="17"/>
      <c r="I289" s="18"/>
      <c r="J289" s="18"/>
      <c r="K289" s="18"/>
      <c r="L289" s="17"/>
    </row>
    <row r="290" customFormat="false" ht="12.75" hidden="false" customHeight="false" outlineLevel="0" collapsed="false">
      <c r="A290" s="31" t="s">
        <v>241</v>
      </c>
      <c r="B290" s="24" t="s">
        <v>16</v>
      </c>
      <c r="C290" s="26" t="n">
        <v>393.4</v>
      </c>
      <c r="D290" s="26"/>
      <c r="E290" s="26" t="n">
        <v>202.62</v>
      </c>
      <c r="F290" s="26" t="n">
        <f aca="false">SUM(C290:E290)</f>
        <v>596.02</v>
      </c>
      <c r="G290" s="26" t="n">
        <v>3000</v>
      </c>
      <c r="H290" s="24" t="n">
        <v>21</v>
      </c>
      <c r="I290" s="27" t="n">
        <f aca="false">F290*G290</f>
        <v>1788060</v>
      </c>
      <c r="J290" s="24" t="n">
        <f aca="false">I290*1.2</f>
        <v>2145672</v>
      </c>
      <c r="K290" s="26" t="s">
        <v>17</v>
      </c>
      <c r="L290" s="24"/>
    </row>
    <row r="291" customFormat="false" ht="12.75" hidden="false" customHeight="false" outlineLevel="0" collapsed="false">
      <c r="A291" s="34"/>
      <c r="B291" s="8"/>
      <c r="C291" s="9"/>
      <c r="D291" s="9"/>
      <c r="E291" s="9"/>
      <c r="F291" s="9"/>
      <c r="G291" s="36"/>
      <c r="H291" s="8"/>
      <c r="I291" s="18"/>
      <c r="J291" s="18"/>
      <c r="K291" s="18"/>
      <c r="L291" s="8"/>
    </row>
    <row r="292" customFormat="false" ht="12.75" hidden="false" customHeight="false" outlineLevel="0" collapsed="false">
      <c r="A292" s="35" t="s">
        <v>242</v>
      </c>
      <c r="B292" s="24" t="s">
        <v>16</v>
      </c>
      <c r="C292" s="26" t="n">
        <v>452.6</v>
      </c>
      <c r="D292" s="26"/>
      <c r="E292" s="26" t="n">
        <v>213.34</v>
      </c>
      <c r="F292" s="26" t="n">
        <f aca="false">SUM(C292:E292)</f>
        <v>665.94</v>
      </c>
      <c r="G292" s="26" t="n">
        <v>2500</v>
      </c>
      <c r="H292" s="24" t="n">
        <v>21</v>
      </c>
      <c r="I292" s="27" t="n">
        <f aca="false">G292*F292</f>
        <v>1664850</v>
      </c>
      <c r="J292" s="40" t="n">
        <f aca="false">I292*1.2</f>
        <v>1997820</v>
      </c>
      <c r="K292" s="26" t="s">
        <v>57</v>
      </c>
      <c r="L292" s="24"/>
    </row>
    <row r="293" customFormat="false" ht="12.75" hidden="false" customHeight="false" outlineLevel="0" collapsed="false">
      <c r="A293" s="34"/>
      <c r="B293" s="8"/>
      <c r="C293" s="9"/>
      <c r="D293" s="9"/>
      <c r="E293" s="9"/>
      <c r="F293" s="9"/>
      <c r="G293" s="36"/>
      <c r="H293" s="8"/>
      <c r="I293" s="9"/>
      <c r="J293" s="9"/>
      <c r="K293" s="9"/>
      <c r="L293" s="8"/>
    </row>
    <row r="294" customFormat="false" ht="12.75" hidden="false" customHeight="false" outlineLevel="0" collapsed="false">
      <c r="A294" s="56" t="s">
        <v>243</v>
      </c>
      <c r="B294" s="24" t="s">
        <v>16</v>
      </c>
      <c r="C294" s="26" t="n">
        <v>409.73</v>
      </c>
      <c r="D294" s="26"/>
      <c r="E294" s="26" t="n">
        <v>96.07</v>
      </c>
      <c r="F294" s="26" t="n">
        <f aca="false">SUM(C294:E294)</f>
        <v>505.8</v>
      </c>
      <c r="G294" s="26" t="n">
        <v>2500</v>
      </c>
      <c r="H294" s="24" t="n">
        <v>21</v>
      </c>
      <c r="I294" s="27" t="n">
        <f aca="false">F294*G294</f>
        <v>1264500</v>
      </c>
      <c r="J294" s="40" t="n">
        <f aca="false">I294*1.2</f>
        <v>1517400</v>
      </c>
      <c r="K294" s="26" t="s">
        <v>17</v>
      </c>
      <c r="L294" s="24"/>
    </row>
    <row r="295" customFormat="false" ht="12.75" hidden="false" customHeight="false" outlineLevel="0" collapsed="false">
      <c r="A295" s="34"/>
      <c r="B295" s="8"/>
      <c r="C295" s="9"/>
      <c r="D295" s="9"/>
      <c r="E295" s="9"/>
      <c r="F295" s="9"/>
      <c r="G295" s="36"/>
      <c r="H295" s="8"/>
      <c r="I295" s="9"/>
      <c r="J295" s="9"/>
      <c r="K295" s="9"/>
      <c r="L295" s="8"/>
    </row>
    <row r="296" customFormat="false" ht="12.75" hidden="false" customHeight="false" outlineLevel="0" collapsed="false">
      <c r="A296" s="63" t="s">
        <v>244</v>
      </c>
      <c r="B296" s="40" t="s">
        <v>16</v>
      </c>
      <c r="C296" s="26" t="n">
        <v>396.77</v>
      </c>
      <c r="D296" s="27"/>
      <c r="E296" s="26" t="n">
        <v>78.16</v>
      </c>
      <c r="F296" s="26" t="n">
        <f aca="false">SUM(C296:E296)</f>
        <v>474.93</v>
      </c>
      <c r="G296" s="26" t="n">
        <v>2500</v>
      </c>
      <c r="H296" s="24" t="n">
        <v>21</v>
      </c>
      <c r="I296" s="27" t="n">
        <f aca="false">F296*G296</f>
        <v>1187325</v>
      </c>
      <c r="J296" s="40" t="n">
        <f aca="false">I296*1.2</f>
        <v>1424790</v>
      </c>
      <c r="K296" s="26" t="s">
        <v>17</v>
      </c>
      <c r="L296" s="40"/>
    </row>
    <row r="297" customFormat="false" ht="12.75" hidden="false" customHeight="false" outlineLevel="0" collapsed="false">
      <c r="A297" s="51"/>
      <c r="B297" s="8"/>
      <c r="C297" s="9"/>
      <c r="D297" s="9"/>
      <c r="E297" s="9"/>
      <c r="F297" s="9"/>
      <c r="G297" s="36"/>
      <c r="H297" s="8"/>
      <c r="I297" s="9"/>
      <c r="J297" s="37"/>
      <c r="K297" s="9"/>
      <c r="L297" s="38"/>
    </row>
    <row r="298" customFormat="false" ht="12.75" hidden="false" customHeight="false" outlineLevel="0" collapsed="false">
      <c r="A298" s="50" t="s">
        <v>245</v>
      </c>
      <c r="B298" s="31" t="s">
        <v>246</v>
      </c>
      <c r="C298" s="67" t="n">
        <v>1535.11</v>
      </c>
      <c r="D298" s="67"/>
      <c r="E298" s="67" t="n">
        <v>217.81</v>
      </c>
      <c r="F298" s="67" t="n">
        <f aca="false">SUM(C298:E298)</f>
        <v>1752.92</v>
      </c>
      <c r="G298" s="68" t="n">
        <v>2000</v>
      </c>
      <c r="H298" s="31"/>
      <c r="I298" s="69" t="n">
        <f aca="false">F298*G298</f>
        <v>3505840</v>
      </c>
      <c r="J298" s="69" t="n">
        <f aca="false">I298*1.2</f>
        <v>4207008</v>
      </c>
      <c r="K298" s="69"/>
      <c r="L298" s="31"/>
    </row>
    <row r="299" customFormat="false" ht="12.75" hidden="false" customHeight="false" outlineLevel="0" collapsed="false">
      <c r="A299" s="36"/>
      <c r="B299" s="42"/>
      <c r="C299" s="36"/>
      <c r="D299" s="36"/>
      <c r="E299" s="36"/>
      <c r="F299" s="36"/>
      <c r="G299" s="36"/>
      <c r="H299" s="42"/>
      <c r="I299" s="36"/>
      <c r="J299" s="36"/>
      <c r="K299" s="36"/>
      <c r="L299" s="42"/>
    </row>
    <row r="300" customFormat="false" ht="12.75" hidden="false" customHeight="false" outlineLevel="0" collapsed="false">
      <c r="B300" s="31" t="s">
        <v>247</v>
      </c>
      <c r="F300" s="1" t="n">
        <v>869.7</v>
      </c>
    </row>
    <row r="301" customFormat="false" ht="12.75" hidden="false" customHeight="false" outlineLevel="0" collapsed="false">
      <c r="A301" s="70"/>
      <c r="B301" s="71"/>
      <c r="C301" s="70"/>
      <c r="D301" s="70"/>
      <c r="E301" s="70"/>
      <c r="F301" s="70"/>
      <c r="G301" s="70"/>
      <c r="H301" s="71"/>
      <c r="I301" s="70"/>
      <c r="J301" s="70"/>
      <c r="K301" s="70"/>
      <c r="L301" s="71"/>
    </row>
    <row r="303" customFormat="false" ht="12.75" hidden="false" customHeight="false" outlineLevel="0" collapsed="false">
      <c r="B303" s="72"/>
    </row>
  </sheetData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3.14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2" width="14.99"/>
    <col collapsed="false" customWidth="true" hidden="false" outlineLevel="0" max="9" min="9" style="1" width="14.85"/>
    <col collapsed="false" customWidth="true" hidden="false" outlineLevel="0" max="10" min="10" style="1" width="13.14"/>
    <col collapsed="false" customWidth="true" hidden="false" outlineLevel="0" max="11" min="11" style="2" width="21.99"/>
    <col collapsed="false" customWidth="true" hidden="false" outlineLevel="0" max="12" min="12" style="2" width="17.7"/>
  </cols>
  <sheetData>
    <row r="4" customFormat="false" ht="13.5" hidden="false" customHeight="false" outlineLevel="0" collapsed="false"/>
    <row r="5" customFormat="false" ht="38.25" hidden="false" customHeight="false" outlineLevel="0" collapsed="false">
      <c r="A5" s="73" t="s">
        <v>248</v>
      </c>
      <c r="B5" s="74" t="s">
        <v>249</v>
      </c>
      <c r="C5" s="73" t="s">
        <v>250</v>
      </c>
      <c r="D5" s="73" t="s">
        <v>251</v>
      </c>
      <c r="E5" s="73" t="s">
        <v>252</v>
      </c>
      <c r="F5" s="73" t="s">
        <v>253</v>
      </c>
      <c r="G5" s="75" t="s">
        <v>254</v>
      </c>
      <c r="H5" s="74" t="s">
        <v>255</v>
      </c>
      <c r="I5" s="5" t="s">
        <v>256</v>
      </c>
      <c r="J5" s="5" t="s">
        <v>256</v>
      </c>
      <c r="K5" s="5" t="s">
        <v>257</v>
      </c>
      <c r="L5" s="5" t="s">
        <v>258</v>
      </c>
    </row>
    <row r="6" customFormat="false" ht="12.75" hidden="false" customHeight="false" outlineLevel="0" collapsed="false">
      <c r="A6" s="73"/>
      <c r="B6" s="76"/>
      <c r="C6" s="75" t="s">
        <v>259</v>
      </c>
      <c r="D6" s="73" t="s">
        <v>260</v>
      </c>
      <c r="E6" s="73"/>
      <c r="F6" s="73" t="s">
        <v>259</v>
      </c>
      <c r="G6" s="73" t="s">
        <v>261</v>
      </c>
      <c r="H6" s="8"/>
      <c r="I6" s="9"/>
      <c r="J6" s="10" t="s">
        <v>262</v>
      </c>
      <c r="K6" s="8"/>
      <c r="L6" s="8"/>
    </row>
    <row r="7" customFormat="false" ht="12.75" hidden="false" customHeight="false" outlineLevel="0" collapsed="false">
      <c r="A7" s="11"/>
      <c r="B7" s="12"/>
      <c r="C7" s="13"/>
      <c r="D7" s="13"/>
      <c r="E7" s="12"/>
      <c r="F7" s="12"/>
      <c r="G7" s="12"/>
      <c r="H7" s="12"/>
      <c r="I7" s="13"/>
      <c r="J7" s="14"/>
      <c r="K7" s="12"/>
      <c r="L7" s="12"/>
    </row>
    <row r="8" customFormat="false" ht="12.75" hidden="false" customHeight="false" outlineLevel="0" collapsed="false">
      <c r="A8" s="16" t="s">
        <v>14</v>
      </c>
      <c r="B8" s="17"/>
      <c r="C8" s="18"/>
      <c r="D8" s="18"/>
      <c r="E8" s="18"/>
      <c r="F8" s="18"/>
      <c r="G8" s="18"/>
      <c r="H8" s="17"/>
      <c r="I8" s="18"/>
      <c r="J8" s="18"/>
      <c r="K8" s="17"/>
      <c r="L8" s="17"/>
    </row>
    <row r="9" customFormat="false" ht="12.75" hidden="false" customHeight="false" outlineLevel="0" collapsed="false">
      <c r="A9" s="19" t="s">
        <v>15</v>
      </c>
      <c r="B9" s="20" t="s">
        <v>263</v>
      </c>
      <c r="C9" s="21" t="n">
        <v>261.77</v>
      </c>
      <c r="D9" s="21" t="n">
        <v>0</v>
      </c>
      <c r="E9" s="21" t="n">
        <v>82.76</v>
      </c>
      <c r="F9" s="21" t="n">
        <f aca="false">SUM(C9:E9)</f>
        <v>344.53</v>
      </c>
      <c r="G9" s="21" t="n">
        <v>2500</v>
      </c>
      <c r="H9" s="20" t="n">
        <v>21</v>
      </c>
      <c r="I9" s="22" t="n">
        <f aca="false">F9*G9</f>
        <v>861325</v>
      </c>
      <c r="J9" s="22" t="n">
        <f aca="false">I9*1.2</f>
        <v>1033590</v>
      </c>
      <c r="K9" s="64" t="s">
        <v>264</v>
      </c>
    </row>
    <row r="10" customFormat="false" ht="12.75" hidden="false" customHeight="false" outlineLevel="0" collapsed="false">
      <c r="A10" s="18"/>
      <c r="B10" s="17"/>
      <c r="C10" s="18"/>
      <c r="D10" s="18"/>
      <c r="E10" s="18"/>
      <c r="F10" s="18"/>
      <c r="G10" s="18"/>
      <c r="H10" s="17"/>
      <c r="I10" s="18"/>
      <c r="J10" s="18"/>
      <c r="K10" s="17"/>
      <c r="L10" s="17"/>
    </row>
    <row r="11" customFormat="false" ht="12.75" hidden="false" customHeight="false" outlineLevel="0" collapsed="false">
      <c r="A11" s="24" t="s">
        <v>18</v>
      </c>
      <c r="B11" s="24" t="s">
        <v>263</v>
      </c>
      <c r="C11" s="25" t="n">
        <v>323.24</v>
      </c>
      <c r="D11" s="25" t="n">
        <v>0</v>
      </c>
      <c r="E11" s="25" t="n">
        <v>116.65</v>
      </c>
      <c r="F11" s="26" t="n">
        <f aca="false">SUM(C11:E11)</f>
        <v>439.89</v>
      </c>
      <c r="G11" s="26" t="n">
        <v>2500</v>
      </c>
      <c r="H11" s="24" t="n">
        <v>21</v>
      </c>
      <c r="I11" s="27" t="n">
        <f aca="false">F11*G11</f>
        <v>1099725</v>
      </c>
      <c r="J11" s="27" t="n">
        <f aca="false">I11*1.2</f>
        <v>1319670</v>
      </c>
      <c r="K11" s="40" t="s">
        <v>264</v>
      </c>
      <c r="L11" s="28" t="s">
        <v>265</v>
      </c>
    </row>
    <row r="12" customFormat="false" ht="12.75" hidden="false" customHeight="false" outlineLevel="0" collapsed="false">
      <c r="A12" s="18"/>
      <c r="B12" s="17"/>
      <c r="C12" s="18"/>
      <c r="D12" s="18"/>
      <c r="E12" s="18"/>
      <c r="F12" s="18"/>
      <c r="G12" s="18"/>
      <c r="H12" s="17"/>
      <c r="I12" s="18"/>
      <c r="J12" s="18"/>
      <c r="K12" s="17"/>
      <c r="L12" s="17"/>
    </row>
    <row r="13" customFormat="false" ht="12.75" hidden="false" customHeight="false" outlineLevel="0" collapsed="false">
      <c r="A13" s="29" t="s">
        <v>20</v>
      </c>
      <c r="B13" s="20" t="s">
        <v>263</v>
      </c>
      <c r="C13" s="1" t="n">
        <v>323.24</v>
      </c>
      <c r="D13" s="1" t="n">
        <v>0</v>
      </c>
      <c r="E13" s="1" t="n">
        <v>102.19</v>
      </c>
      <c r="F13" s="21" t="n">
        <f aca="false">SUM(C13:E13)</f>
        <v>425.43</v>
      </c>
      <c r="G13" s="21" t="n">
        <v>2500</v>
      </c>
      <c r="H13" s="20" t="n">
        <v>21</v>
      </c>
      <c r="I13" s="22" t="n">
        <f aca="false">F13*G13</f>
        <v>1063575</v>
      </c>
      <c r="J13" s="22" t="n">
        <f aca="false">I13*1.2</f>
        <v>1276290</v>
      </c>
      <c r="K13" s="64" t="s">
        <v>264</v>
      </c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2"/>
      <c r="I14" s="13"/>
      <c r="J14" s="13"/>
      <c r="K14" s="12"/>
      <c r="L14" s="12"/>
    </row>
    <row r="15" customFormat="false" ht="12.75" hidden="false" customHeight="false" outlineLevel="0" collapsed="false">
      <c r="A15" s="30"/>
      <c r="B15" s="31" t="s">
        <v>266</v>
      </c>
      <c r="C15" s="32" t="n">
        <v>2619.6</v>
      </c>
      <c r="D15" s="30"/>
      <c r="E15" s="30"/>
      <c r="F15" s="32" t="n">
        <v>2619.6</v>
      </c>
      <c r="G15" s="30"/>
      <c r="H15" s="33"/>
      <c r="I15" s="30"/>
      <c r="J15" s="30"/>
      <c r="K15" s="33"/>
      <c r="L15" s="33"/>
    </row>
    <row r="16" customFormat="false" ht="12.75" hidden="false" customHeight="false" outlineLevel="0" collapsed="false">
      <c r="A16" s="30"/>
      <c r="B16" s="31" t="s">
        <v>267</v>
      </c>
      <c r="C16" s="30" t="n">
        <v>430</v>
      </c>
      <c r="D16" s="30"/>
      <c r="E16" s="30"/>
      <c r="F16" s="30" t="n">
        <v>430</v>
      </c>
      <c r="G16" s="30"/>
      <c r="H16" s="33"/>
      <c r="I16" s="30"/>
      <c r="J16" s="30"/>
      <c r="K16" s="33"/>
      <c r="L16" s="33"/>
    </row>
    <row r="17" customFormat="false" ht="12.75" hidden="false" customHeight="false" outlineLevel="0" collapsed="false">
      <c r="A17" s="34" t="s">
        <v>23</v>
      </c>
      <c r="B17" s="8"/>
      <c r="C17" s="9"/>
      <c r="D17" s="9"/>
      <c r="E17" s="9"/>
      <c r="F17" s="9"/>
      <c r="G17" s="9"/>
      <c r="H17" s="8"/>
      <c r="I17" s="9"/>
      <c r="J17" s="9"/>
      <c r="K17" s="8"/>
      <c r="L17" s="8"/>
    </row>
    <row r="18" customFormat="false" ht="12.75" hidden="false" customHeight="false" outlineLevel="0" collapsed="false">
      <c r="A18" s="24" t="s">
        <v>24</v>
      </c>
      <c r="B18" s="24" t="s">
        <v>268</v>
      </c>
      <c r="C18" s="26" t="n">
        <v>145.34</v>
      </c>
      <c r="D18" s="26" t="n">
        <v>0.56</v>
      </c>
      <c r="E18" s="26" t="n">
        <v>22.19</v>
      </c>
      <c r="F18" s="26" t="n">
        <f aca="false">SUM(C18:E18)</f>
        <v>168.09</v>
      </c>
      <c r="G18" s="26" t="n">
        <v>2300</v>
      </c>
      <c r="H18" s="24" t="n">
        <v>11</v>
      </c>
      <c r="I18" s="27" t="n">
        <f aca="false">F18*G18</f>
        <v>386607</v>
      </c>
      <c r="J18" s="27" t="n">
        <f aca="false">I18*1.2</f>
        <v>463928.4</v>
      </c>
      <c r="K18" s="40" t="s">
        <v>264</v>
      </c>
      <c r="L18" s="24" t="s">
        <v>269</v>
      </c>
    </row>
    <row r="19" customFormat="false" ht="12.75" hidden="false" customHeight="false" outlineLevel="0" collapsed="false">
      <c r="A19" s="35" t="s">
        <v>27</v>
      </c>
      <c r="B19" s="33" t="s">
        <v>270</v>
      </c>
      <c r="C19" s="30" t="n">
        <v>166.22</v>
      </c>
      <c r="D19" s="30" t="n">
        <v>0.63</v>
      </c>
      <c r="E19" s="30" t="n">
        <v>21.97</v>
      </c>
      <c r="F19" s="30" t="n">
        <f aca="false">SUM(C19:E19)</f>
        <v>188.82</v>
      </c>
      <c r="G19" s="30" t="n">
        <v>2300</v>
      </c>
      <c r="H19" s="33" t="n">
        <v>11</v>
      </c>
      <c r="I19" s="22" t="n">
        <f aca="false">F19*G19</f>
        <v>434286</v>
      </c>
      <c r="J19" s="22" t="n">
        <f aca="false">I19*1.2</f>
        <v>521143.2</v>
      </c>
      <c r="K19" s="64" t="s">
        <v>264</v>
      </c>
      <c r="L19" s="20"/>
    </row>
    <row r="20" customFormat="false" ht="12.75" hidden="false" customHeight="false" outlineLevel="0" collapsed="false">
      <c r="A20" s="34"/>
      <c r="B20" s="8"/>
      <c r="C20" s="9"/>
      <c r="D20" s="9"/>
      <c r="E20" s="9"/>
      <c r="F20" s="9"/>
      <c r="G20" s="36"/>
      <c r="H20" s="8"/>
      <c r="I20" s="37"/>
      <c r="J20" s="37"/>
      <c r="K20" s="38"/>
      <c r="L20" s="38"/>
    </row>
    <row r="21" customFormat="false" ht="12.75" hidden="false" customHeight="false" outlineLevel="0" collapsed="false">
      <c r="A21" s="29" t="s">
        <v>30</v>
      </c>
      <c r="B21" s="20" t="s">
        <v>268</v>
      </c>
      <c r="C21" s="1" t="n">
        <v>145.36</v>
      </c>
      <c r="D21" s="1" t="n">
        <v>0.56</v>
      </c>
      <c r="E21" s="1" t="n">
        <v>35.71</v>
      </c>
      <c r="F21" s="21" t="n">
        <f aca="false">SUM(C21:E21)</f>
        <v>181.63</v>
      </c>
      <c r="G21" s="21" t="n">
        <v>2300</v>
      </c>
      <c r="H21" s="20" t="n">
        <v>11</v>
      </c>
      <c r="I21" s="22" t="n">
        <f aca="false">F21*G21</f>
        <v>417749</v>
      </c>
      <c r="J21" s="22" t="n">
        <f aca="false">I21*1.2</f>
        <v>501298.8</v>
      </c>
      <c r="K21" s="64" t="s">
        <v>264</v>
      </c>
    </row>
    <row r="22" customFormat="false" ht="12.75" hidden="false" customHeight="false" outlineLevel="0" collapsed="false">
      <c r="A22" s="29" t="s">
        <v>30</v>
      </c>
      <c r="B22" s="20" t="s">
        <v>270</v>
      </c>
      <c r="C22" s="1" t="n">
        <v>166.22</v>
      </c>
      <c r="D22" s="1" t="n">
        <v>0.63</v>
      </c>
      <c r="E22" s="1" t="n">
        <v>26.51</v>
      </c>
      <c r="F22" s="21" t="n">
        <f aca="false">SUM(C22:E22)</f>
        <v>193.36</v>
      </c>
      <c r="G22" s="21" t="n">
        <v>2300</v>
      </c>
      <c r="H22" s="20" t="n">
        <v>11</v>
      </c>
      <c r="I22" s="22" t="n">
        <f aca="false">F22*G22</f>
        <v>444728</v>
      </c>
      <c r="J22" s="22" t="n">
        <f aca="false">I22*1.2</f>
        <v>533673.6</v>
      </c>
      <c r="K22" s="64" t="s">
        <v>264</v>
      </c>
      <c r="L22" s="33"/>
    </row>
    <row r="23" customFormat="false" ht="12.75" hidden="false" customHeight="false" outlineLevel="0" collapsed="false">
      <c r="A23" s="34"/>
      <c r="B23" s="8"/>
      <c r="C23" s="9"/>
      <c r="D23" s="9"/>
      <c r="E23" s="9"/>
      <c r="F23" s="9"/>
      <c r="G23" s="36"/>
      <c r="H23" s="8"/>
      <c r="I23" s="9"/>
      <c r="J23" s="9"/>
      <c r="K23" s="8"/>
      <c r="L23" s="8"/>
    </row>
    <row r="24" customFormat="false" ht="12.75" hidden="false" customHeight="false" outlineLevel="0" collapsed="false">
      <c r="A24" s="35" t="s">
        <v>31</v>
      </c>
      <c r="B24" s="20" t="s">
        <v>268</v>
      </c>
      <c r="C24" s="21" t="n">
        <v>130.37</v>
      </c>
      <c r="D24" s="39" t="n">
        <v>1.73</v>
      </c>
      <c r="E24" s="39" t="n">
        <v>17.74</v>
      </c>
      <c r="F24" s="21" t="n">
        <f aca="false">SUM(C24:E24)</f>
        <v>149.84</v>
      </c>
      <c r="G24" s="21" t="n">
        <v>2300</v>
      </c>
      <c r="H24" s="20" t="n">
        <v>15</v>
      </c>
      <c r="I24" s="22" t="n">
        <f aca="false">F24*G24</f>
        <v>344632</v>
      </c>
      <c r="J24" s="22" t="n">
        <f aca="false">I24*1.2</f>
        <v>413558.4</v>
      </c>
      <c r="K24" s="64" t="s">
        <v>264</v>
      </c>
      <c r="L24" s="20"/>
    </row>
    <row r="25" customFormat="false" ht="12.75" hidden="false" customHeight="false" outlineLevel="0" collapsed="false">
      <c r="A25" s="35" t="s">
        <v>31</v>
      </c>
      <c r="B25" s="20" t="s">
        <v>271</v>
      </c>
      <c r="C25" s="21" t="n">
        <v>139.1</v>
      </c>
      <c r="D25" s="39" t="n">
        <v>1.85</v>
      </c>
      <c r="E25" s="39" t="n">
        <v>15.92</v>
      </c>
      <c r="F25" s="21" t="n">
        <f aca="false">SUM(C25:E25)</f>
        <v>156.87</v>
      </c>
      <c r="G25" s="21" t="n">
        <v>2300</v>
      </c>
      <c r="H25" s="20" t="n">
        <v>15</v>
      </c>
      <c r="I25" s="22" t="n">
        <f aca="false">F25*G25</f>
        <v>360801</v>
      </c>
      <c r="J25" s="22" t="n">
        <f aca="false">I25*1.2</f>
        <v>432961.2</v>
      </c>
      <c r="K25" s="64" t="s">
        <v>264</v>
      </c>
      <c r="L25" s="20"/>
    </row>
    <row r="26" customFormat="false" ht="12.75" hidden="false" customHeight="false" outlineLevel="0" collapsed="false">
      <c r="A26" s="24" t="s">
        <v>31</v>
      </c>
      <c r="B26" s="40" t="s">
        <v>272</v>
      </c>
      <c r="C26" s="41" t="n">
        <v>80.07</v>
      </c>
      <c r="D26" s="26" t="n">
        <v>1.06</v>
      </c>
      <c r="E26" s="41" t="n">
        <v>21.51</v>
      </c>
      <c r="F26" s="41" t="n">
        <f aca="false">SUM(C26:E26)</f>
        <v>102.64</v>
      </c>
      <c r="G26" s="26" t="n">
        <v>2300</v>
      </c>
      <c r="H26" s="24" t="n">
        <v>15</v>
      </c>
      <c r="I26" s="27" t="n">
        <f aca="false">F26*G26</f>
        <v>236072</v>
      </c>
      <c r="J26" s="27" t="n">
        <f aca="false">I26*1.2</f>
        <v>283286.4</v>
      </c>
      <c r="K26" s="24" t="s">
        <v>264</v>
      </c>
      <c r="L26" s="40" t="s">
        <v>269</v>
      </c>
    </row>
    <row r="27" customFormat="false" ht="12.75" hidden="false" customHeight="false" outlineLevel="0" collapsed="false">
      <c r="A27" s="9"/>
      <c r="B27" s="8"/>
      <c r="C27" s="36"/>
      <c r="D27" s="36"/>
      <c r="E27" s="36"/>
      <c r="F27" s="9"/>
      <c r="G27" s="9"/>
      <c r="H27" s="42"/>
      <c r="I27" s="36"/>
      <c r="J27" s="36"/>
      <c r="K27" s="42"/>
      <c r="L27" s="42"/>
    </row>
    <row r="28" customFormat="false" ht="12.75" hidden="false" customHeight="false" outlineLevel="0" collapsed="false">
      <c r="A28" s="35" t="s">
        <v>34</v>
      </c>
      <c r="B28" s="20" t="s">
        <v>263</v>
      </c>
      <c r="C28" s="39" t="n">
        <v>406.51</v>
      </c>
      <c r="D28" s="39"/>
      <c r="E28" s="39" t="n">
        <v>170.04</v>
      </c>
      <c r="F28" s="21" t="n">
        <f aca="false">SUM(C28:E28)</f>
        <v>576.55</v>
      </c>
      <c r="G28" s="21" t="n">
        <v>2500</v>
      </c>
      <c r="H28" s="43" t="n">
        <v>21</v>
      </c>
      <c r="I28" s="22" t="n">
        <f aca="false">F28*G28</f>
        <v>1441375</v>
      </c>
      <c r="J28" s="22" t="n">
        <f aca="false">I28*1.2</f>
        <v>1729650</v>
      </c>
      <c r="K28" s="64" t="s">
        <v>273</v>
      </c>
      <c r="L28" s="20"/>
    </row>
    <row r="29" customFormat="false" ht="12.75" hidden="false" customHeight="false" outlineLevel="0" collapsed="false">
      <c r="A29" s="9"/>
      <c r="B29" s="8"/>
      <c r="C29" s="9"/>
      <c r="D29" s="9"/>
      <c r="E29" s="9"/>
      <c r="F29" s="9"/>
      <c r="G29" s="9"/>
      <c r="H29" s="8"/>
      <c r="I29" s="9"/>
      <c r="J29" s="9"/>
      <c r="K29" s="8"/>
      <c r="L29" s="8"/>
    </row>
    <row r="30" customFormat="false" ht="12.75" hidden="false" customHeight="false" outlineLevel="0" collapsed="false">
      <c r="A30" s="35" t="s">
        <v>36</v>
      </c>
      <c r="B30" s="20" t="s">
        <v>263</v>
      </c>
      <c r="C30" s="39" t="n">
        <v>412.31</v>
      </c>
      <c r="D30" s="39"/>
      <c r="E30" s="39" t="n">
        <v>68.5</v>
      </c>
      <c r="F30" s="21" t="n">
        <f aca="false">SUM(C30:E30)</f>
        <v>480.81</v>
      </c>
      <c r="G30" s="21" t="n">
        <v>2500</v>
      </c>
      <c r="H30" s="43" t="n">
        <v>21</v>
      </c>
      <c r="I30" s="22" t="n">
        <f aca="false">F30*G30</f>
        <v>1202025</v>
      </c>
      <c r="J30" s="22" t="n">
        <f aca="false">I30*1.2</f>
        <v>1442430</v>
      </c>
      <c r="K30" s="64" t="s">
        <v>273</v>
      </c>
      <c r="L30" s="20"/>
    </row>
    <row r="31" customFormat="false" ht="12.75" hidden="false" customHeight="false" outlineLevel="0" collapsed="false">
      <c r="A31" s="9"/>
      <c r="B31" s="8"/>
      <c r="C31" s="9"/>
      <c r="D31" s="9"/>
      <c r="E31" s="9"/>
      <c r="F31" s="9"/>
      <c r="G31" s="9"/>
      <c r="H31" s="8"/>
      <c r="I31" s="9"/>
      <c r="J31" s="9"/>
      <c r="K31" s="8"/>
      <c r="L31" s="8"/>
    </row>
    <row r="32" customFormat="false" ht="12.75" hidden="false" customHeight="false" outlineLevel="0" collapsed="false">
      <c r="A32" s="35" t="s">
        <v>37</v>
      </c>
      <c r="B32" s="20" t="s">
        <v>263</v>
      </c>
      <c r="C32" s="39" t="n">
        <v>412.36</v>
      </c>
      <c r="D32" s="39"/>
      <c r="E32" s="39" t="n">
        <v>68.47</v>
      </c>
      <c r="F32" s="21" t="n">
        <f aca="false">SUM(C32:E32)</f>
        <v>480.83</v>
      </c>
      <c r="G32" s="21" t="n">
        <v>2500</v>
      </c>
      <c r="H32" s="43" t="n">
        <v>21</v>
      </c>
      <c r="I32" s="22" t="n">
        <f aca="false">F32*G32</f>
        <v>1202075</v>
      </c>
      <c r="J32" s="22" t="n">
        <f aca="false">I32*1.2</f>
        <v>1442490</v>
      </c>
      <c r="K32" s="64" t="s">
        <v>273</v>
      </c>
      <c r="L32" s="20"/>
    </row>
    <row r="33" customFormat="false" ht="12.75" hidden="false" customHeight="false" outlineLevel="0" collapsed="false">
      <c r="A33" s="9"/>
      <c r="B33" s="8"/>
      <c r="C33" s="9"/>
      <c r="D33" s="9"/>
      <c r="E33" s="9"/>
      <c r="F33" s="9"/>
      <c r="G33" s="9"/>
      <c r="H33" s="8"/>
      <c r="I33" s="9"/>
      <c r="J33" s="9"/>
      <c r="K33" s="8"/>
      <c r="L33" s="8"/>
    </row>
    <row r="34" customFormat="false" ht="12.75" hidden="false" customHeight="false" outlineLevel="0" collapsed="false">
      <c r="A34" s="35" t="s">
        <v>38</v>
      </c>
      <c r="B34" s="20" t="s">
        <v>263</v>
      </c>
      <c r="C34" s="39" t="n">
        <v>348.68</v>
      </c>
      <c r="D34" s="39" t="n">
        <v>1.89</v>
      </c>
      <c r="E34" s="39" t="n">
        <v>119.05</v>
      </c>
      <c r="F34" s="21" t="n">
        <f aca="false">SUM(C34:E34)</f>
        <v>469.62</v>
      </c>
      <c r="G34" s="21" t="n">
        <v>2500</v>
      </c>
      <c r="H34" s="43" t="n">
        <v>21</v>
      </c>
      <c r="I34" s="22" t="n">
        <f aca="false">F34*G34</f>
        <v>1174050</v>
      </c>
      <c r="J34" s="22" t="n">
        <f aca="false">I34*1.2</f>
        <v>1408860</v>
      </c>
      <c r="K34" s="64" t="s">
        <v>273</v>
      </c>
      <c r="L34" s="20"/>
    </row>
    <row r="35" customFormat="false" ht="12.75" hidden="false" customHeight="false" outlineLevel="0" collapsed="false">
      <c r="A35" s="9"/>
      <c r="B35" s="8"/>
      <c r="C35" s="9"/>
      <c r="D35" s="9"/>
      <c r="E35" s="9"/>
      <c r="F35" s="9"/>
      <c r="G35" s="9"/>
      <c r="H35" s="8"/>
      <c r="I35" s="9"/>
      <c r="J35" s="9"/>
      <c r="K35" s="8"/>
      <c r="L35" s="8"/>
    </row>
    <row r="36" customFormat="false" ht="12.75" hidden="false" customHeight="false" outlineLevel="0" collapsed="false">
      <c r="A36" s="35" t="s">
        <v>39</v>
      </c>
      <c r="B36" s="20" t="s">
        <v>263</v>
      </c>
      <c r="C36" s="39" t="n">
        <v>348.68</v>
      </c>
      <c r="D36" s="39" t="n">
        <v>1.89</v>
      </c>
      <c r="E36" s="39" t="n">
        <v>94.25</v>
      </c>
      <c r="F36" s="21" t="n">
        <f aca="false">SUM(C36:E36)</f>
        <v>444.82</v>
      </c>
      <c r="G36" s="21" t="n">
        <v>2500</v>
      </c>
      <c r="H36" s="43" t="n">
        <v>21</v>
      </c>
      <c r="I36" s="22" t="n">
        <f aca="false">F36*G36</f>
        <v>1112050</v>
      </c>
      <c r="J36" s="22" t="n">
        <f aca="false">I36*1.2</f>
        <v>1334460</v>
      </c>
      <c r="K36" s="64" t="s">
        <v>273</v>
      </c>
      <c r="L36" s="20"/>
    </row>
    <row r="37" customFormat="false" ht="12.75" hidden="false" customHeight="false" outlineLevel="0" collapsed="false">
      <c r="A37" s="9"/>
      <c r="B37" s="8"/>
      <c r="C37" s="9"/>
      <c r="D37" s="9"/>
      <c r="E37" s="9"/>
      <c r="F37" s="9"/>
      <c r="G37" s="9"/>
      <c r="H37" s="8"/>
      <c r="I37" s="9"/>
      <c r="J37" s="9"/>
      <c r="K37" s="8"/>
      <c r="L37" s="8"/>
    </row>
    <row r="38" customFormat="false" ht="12.75" hidden="false" customHeight="false" outlineLevel="0" collapsed="false">
      <c r="A38" s="35" t="s">
        <v>40</v>
      </c>
      <c r="B38" s="20" t="s">
        <v>263</v>
      </c>
      <c r="C38" s="39" t="n">
        <v>348.68</v>
      </c>
      <c r="D38" s="39" t="n">
        <v>1.89</v>
      </c>
      <c r="E38" s="39" t="n">
        <v>119.05</v>
      </c>
      <c r="F38" s="21" t="n">
        <f aca="false">SUM(C38:E38)</f>
        <v>469.62</v>
      </c>
      <c r="G38" s="21" t="n">
        <v>2500</v>
      </c>
      <c r="H38" s="43" t="n">
        <v>21</v>
      </c>
      <c r="I38" s="22" t="n">
        <f aca="false">F38*G38</f>
        <v>1174050</v>
      </c>
      <c r="J38" s="22" t="n">
        <f aca="false">I38*1.2</f>
        <v>1408860</v>
      </c>
      <c r="K38" s="64" t="s">
        <v>273</v>
      </c>
      <c r="L38" s="20"/>
    </row>
    <row r="39" customFormat="false" ht="12.75" hidden="false" customHeight="false" outlineLevel="0" collapsed="false">
      <c r="A39" s="9"/>
      <c r="B39" s="8"/>
      <c r="C39" s="9"/>
      <c r="D39" s="9"/>
      <c r="E39" s="9"/>
      <c r="F39" s="9"/>
      <c r="G39" s="9"/>
      <c r="H39" s="8"/>
      <c r="I39" s="9"/>
      <c r="J39" s="9"/>
      <c r="K39" s="8"/>
      <c r="L39" s="8"/>
    </row>
    <row r="40" customFormat="false" ht="12.75" hidden="false" customHeight="false" outlineLevel="0" collapsed="false">
      <c r="A40" s="35" t="s">
        <v>41</v>
      </c>
      <c r="B40" s="20" t="s">
        <v>274</v>
      </c>
      <c r="C40" s="39" t="n">
        <v>1123.96</v>
      </c>
      <c r="D40" s="39" t="n">
        <v>6.09</v>
      </c>
      <c r="E40" s="39"/>
      <c r="F40" s="21" t="n">
        <f aca="false">SUM(C40:E40)</f>
        <v>1130.05</v>
      </c>
      <c r="G40" s="21" t="n">
        <v>2000</v>
      </c>
      <c r="H40" s="43"/>
      <c r="I40" s="22" t="n">
        <f aca="false">F40*G40</f>
        <v>2260100</v>
      </c>
      <c r="J40" s="22" t="n">
        <f aca="false">I40*1.2</f>
        <v>2712120</v>
      </c>
      <c r="K40" s="64"/>
      <c r="L40" s="20"/>
    </row>
    <row r="41" customFormat="false" ht="12.75" hidden="false" customHeight="false" outlineLevel="0" collapsed="false">
      <c r="A41" s="9"/>
      <c r="B41" s="8"/>
      <c r="C41" s="9"/>
      <c r="D41" s="9"/>
      <c r="E41" s="9"/>
      <c r="F41" s="36"/>
      <c r="G41" s="36"/>
      <c r="H41" s="38"/>
      <c r="I41" s="9"/>
      <c r="J41" s="9"/>
      <c r="K41" s="8"/>
      <c r="L41" s="45"/>
    </row>
    <row r="42" customFormat="false" ht="12.75" hidden="false" customHeight="false" outlineLevel="0" collapsed="false">
      <c r="A42" s="35" t="s">
        <v>43</v>
      </c>
      <c r="B42" s="20" t="s">
        <v>268</v>
      </c>
      <c r="C42" s="39" t="n">
        <v>129.76</v>
      </c>
      <c r="D42" s="39" t="n">
        <v>2.08</v>
      </c>
      <c r="E42" s="39" t="n">
        <v>14.14</v>
      </c>
      <c r="F42" s="21" t="n">
        <f aca="false">SUM(C42:E42)</f>
        <v>145.98</v>
      </c>
      <c r="G42" s="21" t="n">
        <v>2300</v>
      </c>
      <c r="H42" s="43" t="n">
        <v>15</v>
      </c>
      <c r="I42" s="22" t="n">
        <f aca="false">F42*G42</f>
        <v>335754</v>
      </c>
      <c r="J42" s="22" t="n">
        <f aca="false">I42*1.2</f>
        <v>402904.8</v>
      </c>
      <c r="K42" s="64" t="s">
        <v>273</v>
      </c>
      <c r="L42" s="20"/>
    </row>
    <row r="43" customFormat="false" ht="12.75" hidden="false" customHeight="false" outlineLevel="0" collapsed="false">
      <c r="A43" s="35" t="s">
        <v>44</v>
      </c>
      <c r="B43" s="20" t="s">
        <v>271</v>
      </c>
      <c r="C43" s="39" t="n">
        <v>138.78</v>
      </c>
      <c r="D43" s="39" t="n">
        <v>2.22</v>
      </c>
      <c r="E43" s="21" t="n">
        <v>14.37</v>
      </c>
      <c r="F43" s="21" t="n">
        <f aca="false">SUM(C43:E43)</f>
        <v>155.37</v>
      </c>
      <c r="G43" s="21" t="n">
        <v>2300</v>
      </c>
      <c r="H43" s="43" t="n">
        <v>15</v>
      </c>
      <c r="I43" s="22" t="n">
        <f aca="false">F43*G43</f>
        <v>357351</v>
      </c>
      <c r="J43" s="22" t="n">
        <f aca="false">I43*1.2</f>
        <v>428821.2</v>
      </c>
      <c r="K43" s="64" t="s">
        <v>273</v>
      </c>
      <c r="L43" s="20"/>
    </row>
    <row r="44" customFormat="false" ht="12.75" hidden="false" customHeight="false" outlineLevel="0" collapsed="false">
      <c r="A44" s="35" t="s">
        <v>45</v>
      </c>
      <c r="B44" s="20" t="s">
        <v>272</v>
      </c>
      <c r="C44" s="39" t="n">
        <v>80.07</v>
      </c>
      <c r="D44" s="39" t="n">
        <v>1.28</v>
      </c>
      <c r="E44" s="39" t="n">
        <v>27.73</v>
      </c>
      <c r="F44" s="30" t="n">
        <f aca="false">SUM(C44:E44)</f>
        <v>109.08</v>
      </c>
      <c r="G44" s="21" t="n">
        <v>2300</v>
      </c>
      <c r="H44" s="43" t="n">
        <v>15</v>
      </c>
      <c r="I44" s="22" t="n">
        <f aca="false">F44*G44</f>
        <v>250884</v>
      </c>
      <c r="J44" s="22" t="n">
        <f aca="false">I44*1.2</f>
        <v>301060.8</v>
      </c>
      <c r="K44" s="64" t="s">
        <v>273</v>
      </c>
      <c r="L44" s="20"/>
    </row>
    <row r="45" customFormat="false" ht="12.75" hidden="false" customHeight="false" outlineLevel="0" collapsed="false">
      <c r="A45" s="9"/>
      <c r="B45" s="8"/>
      <c r="C45" s="9"/>
      <c r="D45" s="9"/>
      <c r="E45" s="9"/>
      <c r="F45" s="9"/>
      <c r="G45" s="9"/>
      <c r="H45" s="8"/>
      <c r="I45" s="9"/>
      <c r="J45" s="9"/>
      <c r="K45" s="8"/>
      <c r="L45" s="8"/>
    </row>
    <row r="46" customFormat="false" ht="12.75" hidden="false" customHeight="false" outlineLevel="0" collapsed="false">
      <c r="A46" s="35" t="s">
        <v>46</v>
      </c>
      <c r="B46" s="20" t="s">
        <v>268</v>
      </c>
      <c r="C46" s="39" t="n">
        <v>129.76</v>
      </c>
      <c r="D46" s="39" t="n">
        <v>2.08</v>
      </c>
      <c r="E46" s="39" t="n">
        <v>14.14</v>
      </c>
      <c r="F46" s="30" t="n">
        <f aca="false">SUM(C46:E46)</f>
        <v>145.98</v>
      </c>
      <c r="G46" s="21" t="n">
        <v>2300</v>
      </c>
      <c r="H46" s="43" t="n">
        <v>15</v>
      </c>
      <c r="I46" s="22" t="n">
        <f aca="false">F46*G46</f>
        <v>335754</v>
      </c>
      <c r="J46" s="22" t="n">
        <f aca="false">I46*1.2</f>
        <v>402904.8</v>
      </c>
      <c r="K46" s="64" t="s">
        <v>273</v>
      </c>
      <c r="L46" s="20"/>
    </row>
    <row r="47" customFormat="false" ht="12.75" hidden="false" customHeight="false" outlineLevel="0" collapsed="false">
      <c r="A47" s="35" t="s">
        <v>47</v>
      </c>
      <c r="B47" s="20" t="s">
        <v>271</v>
      </c>
      <c r="C47" s="39" t="n">
        <v>138.78</v>
      </c>
      <c r="D47" s="39" t="n">
        <v>2.22</v>
      </c>
      <c r="E47" s="39" t="n">
        <v>14.37</v>
      </c>
      <c r="F47" s="30" t="n">
        <f aca="false">SUM(C47:E47)</f>
        <v>155.37</v>
      </c>
      <c r="G47" s="21" t="n">
        <v>2300</v>
      </c>
      <c r="H47" s="43" t="n">
        <v>15</v>
      </c>
      <c r="I47" s="22" t="n">
        <f aca="false">F47*G47</f>
        <v>357351</v>
      </c>
      <c r="J47" s="22" t="n">
        <f aca="false">I47*1.2</f>
        <v>428821.2</v>
      </c>
      <c r="K47" s="64" t="s">
        <v>273</v>
      </c>
      <c r="L47" s="20"/>
    </row>
    <row r="48" customFormat="false" ht="12.75" hidden="false" customHeight="false" outlineLevel="0" collapsed="false">
      <c r="A48" s="35" t="s">
        <v>48</v>
      </c>
      <c r="B48" s="20" t="s">
        <v>272</v>
      </c>
      <c r="C48" s="39" t="n">
        <v>80.07</v>
      </c>
      <c r="D48" s="39" t="n">
        <v>1.28</v>
      </c>
      <c r="E48" s="39" t="n">
        <v>19.19</v>
      </c>
      <c r="F48" s="30" t="n">
        <f aca="false">SUM(C48:E48)</f>
        <v>100.54</v>
      </c>
      <c r="G48" s="21" t="n">
        <v>2300</v>
      </c>
      <c r="H48" s="43" t="n">
        <v>15</v>
      </c>
      <c r="I48" s="22" t="n">
        <f aca="false">F48*G48</f>
        <v>231242</v>
      </c>
      <c r="J48" s="22" t="n">
        <f aca="false">I48*1.2</f>
        <v>277490.4</v>
      </c>
      <c r="K48" s="64" t="s">
        <v>273</v>
      </c>
      <c r="L48" s="20"/>
    </row>
    <row r="49" customFormat="false" ht="12.75" hidden="false" customHeight="false" outlineLevel="0" collapsed="false">
      <c r="A49" s="9"/>
      <c r="B49" s="8"/>
      <c r="C49" s="9"/>
      <c r="D49" s="9"/>
      <c r="E49" s="9"/>
      <c r="F49" s="9"/>
      <c r="G49" s="9"/>
      <c r="H49" s="8"/>
      <c r="I49" s="9"/>
      <c r="J49" s="9"/>
      <c r="K49" s="8"/>
      <c r="L49" s="8"/>
    </row>
    <row r="50" customFormat="false" ht="12.75" hidden="false" customHeight="false" outlineLevel="0" collapsed="false">
      <c r="A50" s="35" t="s">
        <v>49</v>
      </c>
      <c r="B50" s="20" t="s">
        <v>268</v>
      </c>
      <c r="C50" s="39" t="n">
        <v>129.76</v>
      </c>
      <c r="D50" s="39" t="n">
        <v>2.08</v>
      </c>
      <c r="E50" s="39" t="n">
        <v>14.14</v>
      </c>
      <c r="F50" s="30" t="n">
        <f aca="false">SUM(C50:E50)</f>
        <v>145.98</v>
      </c>
      <c r="G50" s="21" t="n">
        <v>2300</v>
      </c>
      <c r="H50" s="43" t="n">
        <v>15</v>
      </c>
      <c r="I50" s="22" t="n">
        <f aca="false">F50*G50</f>
        <v>335754</v>
      </c>
      <c r="J50" s="22" t="n">
        <f aca="false">I50*1.2</f>
        <v>402904.8</v>
      </c>
      <c r="K50" s="64" t="s">
        <v>273</v>
      </c>
      <c r="L50" s="20"/>
    </row>
    <row r="51" customFormat="false" ht="12.75" hidden="false" customHeight="false" outlineLevel="0" collapsed="false">
      <c r="A51" s="35" t="s">
        <v>50</v>
      </c>
      <c r="B51" s="20" t="s">
        <v>271</v>
      </c>
      <c r="C51" s="39" t="n">
        <v>138.78</v>
      </c>
      <c r="D51" s="39" t="n">
        <v>2.22</v>
      </c>
      <c r="E51" s="39" t="n">
        <v>14.37</v>
      </c>
      <c r="F51" s="30" t="n">
        <f aca="false">SUM(C51:E51)</f>
        <v>155.37</v>
      </c>
      <c r="G51" s="21" t="n">
        <v>2300</v>
      </c>
      <c r="H51" s="43" t="n">
        <v>15</v>
      </c>
      <c r="I51" s="22" t="n">
        <f aca="false">F51*G51</f>
        <v>357351</v>
      </c>
      <c r="J51" s="22" t="n">
        <f aca="false">I51*1.2</f>
        <v>428821.2</v>
      </c>
      <c r="K51" s="64" t="s">
        <v>273</v>
      </c>
      <c r="L51" s="20"/>
    </row>
    <row r="52" customFormat="false" ht="12.75" hidden="false" customHeight="false" outlineLevel="0" collapsed="false">
      <c r="A52" s="35" t="s">
        <v>51</v>
      </c>
      <c r="B52" s="20" t="s">
        <v>272</v>
      </c>
      <c r="C52" s="39" t="n">
        <v>80.07</v>
      </c>
      <c r="D52" s="39" t="n">
        <v>1.28</v>
      </c>
      <c r="E52" s="39" t="n">
        <v>19.19</v>
      </c>
      <c r="F52" s="30" t="n">
        <f aca="false">SUM(C52:E52)</f>
        <v>100.54</v>
      </c>
      <c r="G52" s="21" t="n">
        <v>2300</v>
      </c>
      <c r="H52" s="43" t="n">
        <v>15</v>
      </c>
      <c r="I52" s="22" t="n">
        <f aca="false">F52*G52</f>
        <v>231242</v>
      </c>
      <c r="J52" s="22" t="n">
        <f aca="false">I52*1.2</f>
        <v>277490.4</v>
      </c>
      <c r="K52" s="64" t="s">
        <v>273</v>
      </c>
      <c r="L52" s="20"/>
    </row>
    <row r="53" customFormat="false" ht="12.75" hidden="false" customHeight="false" outlineLevel="0" collapsed="false">
      <c r="A53" s="9"/>
      <c r="B53" s="8"/>
      <c r="C53" s="9"/>
      <c r="D53" s="9"/>
      <c r="E53" s="9"/>
      <c r="F53" s="9"/>
      <c r="G53" s="9"/>
      <c r="H53" s="8"/>
      <c r="I53" s="9"/>
      <c r="J53" s="9"/>
      <c r="K53" s="8"/>
      <c r="L53" s="8"/>
    </row>
    <row r="54" customFormat="false" ht="12.75" hidden="false" customHeight="false" outlineLevel="0" collapsed="false">
      <c r="A54" s="35" t="s">
        <v>52</v>
      </c>
      <c r="B54" s="20" t="s">
        <v>268</v>
      </c>
      <c r="C54" s="39" t="n">
        <v>129.76</v>
      </c>
      <c r="D54" s="39" t="n">
        <v>2.08</v>
      </c>
      <c r="E54" s="39" t="n">
        <v>14.14</v>
      </c>
      <c r="F54" s="30" t="n">
        <f aca="false">SUM(C54:E54)</f>
        <v>145.98</v>
      </c>
      <c r="G54" s="21" t="n">
        <v>2300</v>
      </c>
      <c r="H54" s="43" t="n">
        <v>15</v>
      </c>
      <c r="I54" s="22" t="n">
        <f aca="false">F54*G54</f>
        <v>335754</v>
      </c>
      <c r="J54" s="22" t="n">
        <f aca="false">I54*1.2</f>
        <v>402904.8</v>
      </c>
      <c r="K54" s="64" t="s">
        <v>273</v>
      </c>
      <c r="L54" s="33"/>
    </row>
    <row r="55" customFormat="false" ht="12.75" hidden="false" customHeight="false" outlineLevel="0" collapsed="false">
      <c r="A55" s="35" t="s">
        <v>53</v>
      </c>
      <c r="B55" s="20" t="s">
        <v>271</v>
      </c>
      <c r="C55" s="39" t="n">
        <v>138.78</v>
      </c>
      <c r="D55" s="39" t="n">
        <v>2.22</v>
      </c>
      <c r="E55" s="39" t="n">
        <v>14.37</v>
      </c>
      <c r="F55" s="30" t="n">
        <f aca="false">SUM(C55:E55)</f>
        <v>155.37</v>
      </c>
      <c r="G55" s="21" t="n">
        <v>2300</v>
      </c>
      <c r="H55" s="43" t="n">
        <v>15</v>
      </c>
      <c r="I55" s="22" t="n">
        <f aca="false">F55*G55</f>
        <v>357351</v>
      </c>
      <c r="J55" s="22" t="n">
        <f aca="false">I55*1.2</f>
        <v>428821.2</v>
      </c>
      <c r="K55" s="64" t="s">
        <v>273</v>
      </c>
      <c r="L55" s="33"/>
    </row>
    <row r="56" customFormat="false" ht="12.75" hidden="false" customHeight="false" outlineLevel="0" collapsed="false">
      <c r="A56" s="35" t="s">
        <v>54</v>
      </c>
      <c r="B56" s="20" t="s">
        <v>272</v>
      </c>
      <c r="C56" s="39" t="n">
        <v>80.07</v>
      </c>
      <c r="D56" s="39" t="n">
        <v>1.28</v>
      </c>
      <c r="E56" s="39" t="n">
        <v>27.73</v>
      </c>
      <c r="F56" s="30" t="n">
        <f aca="false">SUM(C56:E56)</f>
        <v>109.08</v>
      </c>
      <c r="G56" s="21" t="n">
        <v>2300</v>
      </c>
      <c r="H56" s="43" t="n">
        <v>15</v>
      </c>
      <c r="I56" s="22" t="n">
        <f aca="false">F56*G56</f>
        <v>250884</v>
      </c>
      <c r="J56" s="22" t="n">
        <f aca="false">I56*1.2</f>
        <v>301060.8</v>
      </c>
      <c r="K56" s="64" t="s">
        <v>273</v>
      </c>
      <c r="L56" s="33"/>
    </row>
    <row r="57" customFormat="false" ht="12.75" hidden="false" customHeight="false" outlineLevel="0" collapsed="false">
      <c r="A57" s="9"/>
      <c r="B57" s="8"/>
      <c r="C57" s="9"/>
      <c r="D57" s="9"/>
      <c r="E57" s="9"/>
      <c r="F57" s="9"/>
      <c r="G57" s="9"/>
      <c r="H57" s="8"/>
      <c r="I57" s="9"/>
      <c r="J57" s="9"/>
      <c r="K57" s="8"/>
      <c r="L57" s="8"/>
    </row>
    <row r="58" customFormat="false" ht="12.75" hidden="false" customHeight="false" outlineLevel="0" collapsed="false">
      <c r="A58" s="13"/>
      <c r="B58" s="12"/>
      <c r="C58" s="13"/>
      <c r="D58" s="13"/>
      <c r="E58" s="13"/>
      <c r="F58" s="13"/>
      <c r="G58" s="46"/>
      <c r="H58" s="12"/>
      <c r="I58" s="13"/>
      <c r="J58" s="13"/>
      <c r="K58" s="12"/>
      <c r="L58" s="12"/>
    </row>
    <row r="59" customFormat="false" ht="12.75" hidden="false" customHeight="false" outlineLevel="0" collapsed="false">
      <c r="A59" s="34" t="s">
        <v>55</v>
      </c>
      <c r="B59" s="8"/>
      <c r="C59" s="9"/>
      <c r="D59" s="9"/>
      <c r="E59" s="9"/>
      <c r="F59" s="9"/>
      <c r="G59" s="9"/>
      <c r="H59" s="8"/>
      <c r="I59" s="9"/>
      <c r="J59" s="9"/>
      <c r="K59" s="8"/>
      <c r="L59" s="8"/>
    </row>
    <row r="60" customFormat="false" ht="12.75" hidden="false" customHeight="false" outlineLevel="0" collapsed="false">
      <c r="A60" s="47" t="s">
        <v>56</v>
      </c>
      <c r="B60" s="24" t="s">
        <v>263</v>
      </c>
      <c r="C60" s="26" t="n">
        <v>407.96</v>
      </c>
      <c r="D60" s="26"/>
      <c r="E60" s="26" t="n">
        <v>112.85</v>
      </c>
      <c r="F60" s="25" t="n">
        <f aca="false">SUM(C60:E60)</f>
        <v>520.81</v>
      </c>
      <c r="G60" s="26" t="n">
        <v>2500</v>
      </c>
      <c r="H60" s="28" t="n">
        <v>21</v>
      </c>
      <c r="I60" s="27" t="n">
        <f aca="false">F60*G60</f>
        <v>1302025</v>
      </c>
      <c r="J60" s="27" t="n">
        <f aca="false">I60*1.2</f>
        <v>1562430</v>
      </c>
      <c r="K60" s="40" t="s">
        <v>275</v>
      </c>
      <c r="L60" s="48" t="s">
        <v>265</v>
      </c>
    </row>
    <row r="61" customFormat="false" ht="12.75" hidden="false" customHeight="false" outlineLevel="0" collapsed="false">
      <c r="A61" s="9"/>
      <c r="B61" s="8"/>
      <c r="C61" s="9"/>
      <c r="D61" s="9"/>
      <c r="E61" s="9"/>
      <c r="F61" s="9"/>
      <c r="G61" s="9"/>
      <c r="H61" s="8"/>
      <c r="I61" s="37"/>
      <c r="J61" s="37"/>
      <c r="K61" s="38"/>
      <c r="L61" s="38"/>
    </row>
    <row r="62" customFormat="false" ht="12.75" hidden="false" customHeight="false" outlineLevel="0" collapsed="false">
      <c r="A62" s="47" t="s">
        <v>58</v>
      </c>
      <c r="B62" s="24" t="s">
        <v>263</v>
      </c>
      <c r="C62" s="26" t="n">
        <v>409.68</v>
      </c>
      <c r="D62" s="26"/>
      <c r="E62" s="26" t="n">
        <v>74.24</v>
      </c>
      <c r="F62" s="25" t="n">
        <f aca="false">SUM(C62:E62)</f>
        <v>483.92</v>
      </c>
      <c r="G62" s="26" t="n">
        <v>2500</v>
      </c>
      <c r="H62" s="28" t="n">
        <v>21</v>
      </c>
      <c r="I62" s="27" t="n">
        <f aca="false">F62*G62</f>
        <v>1209800</v>
      </c>
      <c r="J62" s="27" t="n">
        <f aca="false">I62*1.2</f>
        <v>1451760</v>
      </c>
      <c r="K62" s="40" t="s">
        <v>275</v>
      </c>
      <c r="L62" s="48" t="s">
        <v>265</v>
      </c>
    </row>
    <row r="63" customFormat="false" ht="12.75" hidden="false" customHeight="false" outlineLevel="0" collapsed="false">
      <c r="A63" s="34"/>
      <c r="B63" s="8"/>
      <c r="C63" s="9"/>
      <c r="D63" s="9"/>
      <c r="E63" s="9"/>
      <c r="F63" s="9"/>
      <c r="G63" s="9"/>
      <c r="H63" s="8"/>
      <c r="I63" s="37"/>
      <c r="J63" s="37"/>
      <c r="K63" s="38"/>
      <c r="L63" s="38"/>
    </row>
    <row r="64" customFormat="false" ht="12.75" hidden="false" customHeight="false" outlineLevel="0" collapsed="false">
      <c r="A64" s="47" t="s">
        <v>59</v>
      </c>
      <c r="B64" s="24" t="s">
        <v>263</v>
      </c>
      <c r="C64" s="26" t="n">
        <v>409.68</v>
      </c>
      <c r="D64" s="26"/>
      <c r="E64" s="26" t="n">
        <v>61.18</v>
      </c>
      <c r="F64" s="25" t="n">
        <f aca="false">SUM(C64:E64)</f>
        <v>470.86</v>
      </c>
      <c r="G64" s="26" t="n">
        <v>2500</v>
      </c>
      <c r="H64" s="28" t="n">
        <v>21</v>
      </c>
      <c r="I64" s="27" t="n">
        <f aca="false">F64*G64</f>
        <v>1177150</v>
      </c>
      <c r="J64" s="27" t="n">
        <f aca="false">I64*1.2</f>
        <v>1412580</v>
      </c>
      <c r="K64" s="40" t="s">
        <v>276</v>
      </c>
      <c r="L64" s="24"/>
    </row>
    <row r="65" customFormat="false" ht="12.75" hidden="false" customHeight="false" outlineLevel="0" collapsed="false">
      <c r="A65" s="34"/>
      <c r="B65" s="8"/>
      <c r="C65" s="9"/>
      <c r="D65" s="9"/>
      <c r="E65" s="9"/>
      <c r="F65" s="9"/>
      <c r="G65" s="9"/>
      <c r="H65" s="8"/>
      <c r="I65" s="37"/>
      <c r="J65" s="37"/>
      <c r="K65" s="38"/>
      <c r="L65" s="38"/>
    </row>
    <row r="66" customFormat="false" ht="12.75" hidden="false" customHeight="false" outlineLevel="0" collapsed="false">
      <c r="A66" s="47" t="s">
        <v>61</v>
      </c>
      <c r="B66" s="24" t="s">
        <v>263</v>
      </c>
      <c r="C66" s="26" t="n">
        <v>489.21</v>
      </c>
      <c r="D66" s="26"/>
      <c r="E66" s="26" t="n">
        <v>72.36</v>
      </c>
      <c r="F66" s="25" t="n">
        <f aca="false">SUM(C66:E66)</f>
        <v>561.57</v>
      </c>
      <c r="G66" s="26" t="n">
        <v>2500</v>
      </c>
      <c r="H66" s="28" t="n">
        <v>21</v>
      </c>
      <c r="I66" s="27" t="n">
        <f aca="false">F66*G66</f>
        <v>1403925</v>
      </c>
      <c r="J66" s="27" t="n">
        <f aca="false">I66*1.2</f>
        <v>1684710</v>
      </c>
      <c r="K66" s="40" t="s">
        <v>276</v>
      </c>
      <c r="L66" s="24" t="s">
        <v>265</v>
      </c>
    </row>
    <row r="67" customFormat="false" ht="12.75" hidden="false" customHeight="false" outlineLevel="0" collapsed="false">
      <c r="A67" s="34"/>
      <c r="B67" s="8"/>
      <c r="C67" s="9"/>
      <c r="D67" s="9"/>
      <c r="E67" s="9"/>
      <c r="F67" s="9"/>
      <c r="G67" s="9"/>
      <c r="H67" s="8"/>
      <c r="I67" s="37"/>
      <c r="J67" s="37"/>
      <c r="K67" s="38"/>
      <c r="L67" s="38"/>
    </row>
    <row r="68" customFormat="false" ht="12.75" hidden="false" customHeight="false" outlineLevel="0" collapsed="false">
      <c r="A68" s="47" t="s">
        <v>63</v>
      </c>
      <c r="B68" s="24" t="s">
        <v>263</v>
      </c>
      <c r="C68" s="26" t="n">
        <v>397.12</v>
      </c>
      <c r="D68" s="26"/>
      <c r="E68" s="26" t="n">
        <v>122.36</v>
      </c>
      <c r="F68" s="25" t="n">
        <f aca="false">SUM(C68:E68)</f>
        <v>519.48</v>
      </c>
      <c r="G68" s="26" t="n">
        <v>2500</v>
      </c>
      <c r="H68" s="28" t="n">
        <v>21</v>
      </c>
      <c r="I68" s="27" t="n">
        <f aca="false">F68*G68</f>
        <v>1298700</v>
      </c>
      <c r="J68" s="27" t="n">
        <f aca="false">I68*1.2</f>
        <v>1558440</v>
      </c>
      <c r="K68" s="40" t="s">
        <v>276</v>
      </c>
      <c r="L68" s="24" t="s">
        <v>265</v>
      </c>
    </row>
    <row r="69" customFormat="false" ht="12.75" hidden="false" customHeight="false" outlineLevel="0" collapsed="false">
      <c r="A69" s="9"/>
      <c r="B69" s="8"/>
      <c r="C69" s="9"/>
      <c r="D69" s="9"/>
      <c r="E69" s="9"/>
      <c r="F69" s="9"/>
      <c r="G69" s="9"/>
      <c r="H69" s="8"/>
      <c r="I69" s="37"/>
      <c r="J69" s="37"/>
      <c r="K69" s="38"/>
      <c r="L69" s="8"/>
    </row>
    <row r="70" customFormat="false" ht="12.75" hidden="false" customHeight="false" outlineLevel="0" collapsed="false">
      <c r="A70" s="49"/>
      <c r="B70" s="12"/>
      <c r="C70" s="13"/>
      <c r="D70" s="13"/>
      <c r="E70" s="13"/>
      <c r="F70" s="13"/>
      <c r="G70" s="13"/>
      <c r="H70" s="12"/>
      <c r="I70" s="13"/>
      <c r="J70" s="13"/>
      <c r="K70" s="12"/>
      <c r="L70" s="12"/>
    </row>
    <row r="71" customFormat="false" ht="12.75" hidden="false" customHeight="false" outlineLevel="0" collapsed="false">
      <c r="A71" s="34" t="s">
        <v>64</v>
      </c>
      <c r="B71" s="8"/>
      <c r="C71" s="9"/>
      <c r="D71" s="9"/>
      <c r="E71" s="9"/>
      <c r="F71" s="9"/>
      <c r="G71" s="36"/>
      <c r="H71" s="8"/>
      <c r="I71" s="9"/>
      <c r="J71" s="9"/>
      <c r="K71" s="8"/>
      <c r="L71" s="38"/>
    </row>
    <row r="72" customFormat="false" ht="12.75" hidden="false" customHeight="false" outlineLevel="0" collapsed="false">
      <c r="A72" s="50" t="s">
        <v>65</v>
      </c>
      <c r="B72" s="20" t="s">
        <v>277</v>
      </c>
      <c r="C72" s="21" t="n">
        <v>60.57</v>
      </c>
      <c r="D72" s="21" t="n">
        <v>7.47</v>
      </c>
      <c r="E72" s="21" t="n">
        <v>10.54</v>
      </c>
      <c r="F72" s="21" t="n">
        <f aca="false">SUM(C72:E72)</f>
        <v>78.58</v>
      </c>
      <c r="G72" s="21" t="n">
        <v>2100</v>
      </c>
      <c r="H72" s="20" t="n">
        <v>7</v>
      </c>
      <c r="I72" s="22" t="n">
        <f aca="false">F72*G72</f>
        <v>165018</v>
      </c>
      <c r="J72" s="22" t="n">
        <f aca="false">I72*1.2</f>
        <v>198021.6</v>
      </c>
      <c r="K72" s="64" t="s">
        <v>264</v>
      </c>
      <c r="L72" s="20"/>
    </row>
    <row r="73" customFormat="false" ht="12.75" hidden="false" customHeight="false" outlineLevel="0" collapsed="false">
      <c r="A73" s="50" t="s">
        <v>67</v>
      </c>
      <c r="B73" s="20" t="s">
        <v>278</v>
      </c>
      <c r="C73" s="21" t="n">
        <v>73.48</v>
      </c>
      <c r="D73" s="21" t="n">
        <v>9.06</v>
      </c>
      <c r="E73" s="21" t="n">
        <v>0</v>
      </c>
      <c r="F73" s="21" t="n">
        <f aca="false">SUM(C73:E73)</f>
        <v>82.54</v>
      </c>
      <c r="G73" s="21" t="n">
        <v>2100</v>
      </c>
      <c r="H73" s="20" t="n">
        <v>7</v>
      </c>
      <c r="I73" s="22" t="n">
        <f aca="false">F73*G73</f>
        <v>173334</v>
      </c>
      <c r="J73" s="22" t="n">
        <f aca="false">I73*1.2</f>
        <v>208000.8</v>
      </c>
      <c r="K73" s="64" t="s">
        <v>264</v>
      </c>
      <c r="L73" s="20"/>
    </row>
    <row r="74" customFormat="false" ht="12.75" hidden="false" customHeight="false" outlineLevel="0" collapsed="false">
      <c r="A74" s="50" t="s">
        <v>69</v>
      </c>
      <c r="B74" s="20" t="s">
        <v>279</v>
      </c>
      <c r="C74" s="1" t="n">
        <v>82.88</v>
      </c>
      <c r="D74" s="1" t="n">
        <v>10.22</v>
      </c>
      <c r="E74" s="1" t="n">
        <v>9.95</v>
      </c>
      <c r="F74" s="21" t="n">
        <f aca="false">SUM(C74:E74)</f>
        <v>103.05</v>
      </c>
      <c r="G74" s="21" t="n">
        <v>2100</v>
      </c>
      <c r="H74" s="20" t="n">
        <v>7</v>
      </c>
      <c r="I74" s="22" t="n">
        <f aca="false">F74*G74</f>
        <v>216405</v>
      </c>
      <c r="J74" s="22" t="n">
        <f aca="false">I74*1.2</f>
        <v>259686</v>
      </c>
      <c r="K74" s="64" t="s">
        <v>264</v>
      </c>
      <c r="L74" s="20"/>
    </row>
    <row r="75" customFormat="false" ht="12.75" hidden="false" customHeight="false" outlineLevel="0" collapsed="false">
      <c r="A75" s="50" t="s">
        <v>71</v>
      </c>
      <c r="B75" s="20" t="s">
        <v>280</v>
      </c>
      <c r="C75" s="21" t="n">
        <v>99.53</v>
      </c>
      <c r="D75" s="39" t="n">
        <v>12.28</v>
      </c>
      <c r="E75" s="39" t="n">
        <v>0</v>
      </c>
      <c r="F75" s="21" t="n">
        <f aca="false">SUM(C75:E75)</f>
        <v>111.81</v>
      </c>
      <c r="G75" s="21" t="n">
        <v>2100</v>
      </c>
      <c r="H75" s="20" t="n">
        <v>7</v>
      </c>
      <c r="I75" s="22" t="n">
        <f aca="false">F75*G75</f>
        <v>234801</v>
      </c>
      <c r="J75" s="22" t="n">
        <f aca="false">I75*1.2</f>
        <v>281761.2</v>
      </c>
      <c r="K75" s="64" t="s">
        <v>264</v>
      </c>
      <c r="L75" s="20"/>
    </row>
    <row r="76" customFormat="false" ht="12.75" hidden="false" customHeight="false" outlineLevel="0" collapsed="false">
      <c r="A76" s="51"/>
      <c r="B76" s="8"/>
      <c r="C76" s="9"/>
      <c r="D76" s="9"/>
      <c r="E76" s="9"/>
      <c r="F76" s="9"/>
      <c r="G76" s="36"/>
      <c r="H76" s="8"/>
      <c r="I76" s="36"/>
      <c r="J76" s="36"/>
      <c r="K76" s="42"/>
      <c r="L76" s="38"/>
    </row>
    <row r="77" customFormat="false" ht="12.75" hidden="false" customHeight="false" outlineLevel="0" collapsed="false">
      <c r="A77" s="50" t="s">
        <v>73</v>
      </c>
      <c r="B77" s="20" t="s">
        <v>277</v>
      </c>
      <c r="C77" s="21" t="n">
        <v>60.57</v>
      </c>
      <c r="D77" s="39" t="n">
        <v>7.47</v>
      </c>
      <c r="E77" s="39" t="n">
        <v>10.54</v>
      </c>
      <c r="F77" s="39" t="n">
        <f aca="false">SUM(C77:E77)</f>
        <v>78.58</v>
      </c>
      <c r="G77" s="21" t="n">
        <v>2100</v>
      </c>
      <c r="H77" s="20" t="n">
        <v>7</v>
      </c>
      <c r="I77" s="22" t="n">
        <f aca="false">F77*G77</f>
        <v>165018</v>
      </c>
      <c r="J77" s="22" t="n">
        <f aca="false">I77*1.2</f>
        <v>198021.6</v>
      </c>
      <c r="K77" s="64" t="s">
        <v>264</v>
      </c>
      <c r="L77" s="20"/>
    </row>
    <row r="78" customFormat="false" ht="12.75" hidden="false" customHeight="false" outlineLevel="0" collapsed="false">
      <c r="A78" s="50" t="s">
        <v>74</v>
      </c>
      <c r="B78" s="20" t="s">
        <v>278</v>
      </c>
      <c r="C78" s="21" t="n">
        <v>73.48</v>
      </c>
      <c r="D78" s="39" t="n">
        <v>9.06</v>
      </c>
      <c r="E78" s="21"/>
      <c r="F78" s="39" t="n">
        <f aca="false">SUM(C78:E78)</f>
        <v>82.54</v>
      </c>
      <c r="G78" s="21" t="n">
        <v>2100</v>
      </c>
      <c r="H78" s="20" t="n">
        <v>7</v>
      </c>
      <c r="I78" s="22" t="n">
        <f aca="false">F78*G78</f>
        <v>173334</v>
      </c>
      <c r="J78" s="22" t="n">
        <f aca="false">I78*1.2</f>
        <v>208000.8</v>
      </c>
      <c r="K78" s="64" t="s">
        <v>264</v>
      </c>
      <c r="L78" s="20"/>
    </row>
    <row r="79" customFormat="false" ht="12.75" hidden="false" customHeight="false" outlineLevel="0" collapsed="false">
      <c r="A79" s="50" t="s">
        <v>75</v>
      </c>
      <c r="B79" s="20" t="s">
        <v>279</v>
      </c>
      <c r="C79" s="21" t="n">
        <v>82.88</v>
      </c>
      <c r="D79" s="21" t="n">
        <v>10.22</v>
      </c>
      <c r="E79" s="39" t="n">
        <v>9.95</v>
      </c>
      <c r="F79" s="39" t="n">
        <f aca="false">SUM(C79:E79)</f>
        <v>103.05</v>
      </c>
      <c r="G79" s="21" t="n">
        <v>2100</v>
      </c>
      <c r="H79" s="20" t="n">
        <v>7</v>
      </c>
      <c r="I79" s="22" t="n">
        <f aca="false">F79*G79</f>
        <v>216405</v>
      </c>
      <c r="J79" s="22" t="n">
        <f aca="false">I79*1.2</f>
        <v>259686</v>
      </c>
      <c r="K79" s="64" t="s">
        <v>264</v>
      </c>
      <c r="L79" s="20"/>
    </row>
    <row r="80" customFormat="false" ht="12.75" hidden="false" customHeight="false" outlineLevel="0" collapsed="false">
      <c r="A80" s="50" t="s">
        <v>76</v>
      </c>
      <c r="B80" s="20" t="s">
        <v>280</v>
      </c>
      <c r="C80" s="21" t="n">
        <v>99.53</v>
      </c>
      <c r="D80" s="21" t="n">
        <v>12.28</v>
      </c>
      <c r="E80" s="21"/>
      <c r="F80" s="39" t="n">
        <f aca="false">SUM(C80:E80)</f>
        <v>111.81</v>
      </c>
      <c r="G80" s="21" t="n">
        <v>2100</v>
      </c>
      <c r="H80" s="20" t="n">
        <v>7</v>
      </c>
      <c r="I80" s="22" t="n">
        <f aca="false">F80*G80</f>
        <v>234801</v>
      </c>
      <c r="J80" s="22" t="n">
        <f aca="false">I80*1.2</f>
        <v>281761.2</v>
      </c>
      <c r="K80" s="64" t="s">
        <v>264</v>
      </c>
      <c r="L80" s="20"/>
    </row>
    <row r="81" customFormat="false" ht="12.75" hidden="false" customHeight="false" outlineLevel="0" collapsed="false">
      <c r="A81" s="51"/>
      <c r="B81" s="8"/>
      <c r="C81" s="9"/>
      <c r="D81" s="9"/>
      <c r="E81" s="9"/>
      <c r="F81" s="9"/>
      <c r="G81" s="36"/>
      <c r="H81" s="8"/>
      <c r="I81" s="37"/>
      <c r="J81" s="37"/>
      <c r="K81" s="38"/>
      <c r="L81" s="38"/>
    </row>
    <row r="82" customFormat="false" ht="12.75" hidden="false" customHeight="false" outlineLevel="0" collapsed="false">
      <c r="A82" s="50" t="s">
        <v>77</v>
      </c>
      <c r="B82" s="20" t="s">
        <v>281</v>
      </c>
      <c r="C82" s="21" t="n">
        <v>159.66</v>
      </c>
      <c r="D82" s="39" t="n">
        <v>0.82</v>
      </c>
      <c r="E82" s="21" t="n">
        <v>25.21</v>
      </c>
      <c r="F82" s="39" t="n">
        <f aca="false">SUM(C82:E82)</f>
        <v>185.69</v>
      </c>
      <c r="G82" s="21" t="n">
        <v>2100</v>
      </c>
      <c r="H82" s="20" t="n">
        <v>6</v>
      </c>
      <c r="I82" s="22" t="n">
        <f aca="false">F82*G82</f>
        <v>389949</v>
      </c>
      <c r="J82" s="22" t="n">
        <f aca="false">I82*1.2</f>
        <v>467938.8</v>
      </c>
      <c r="K82" s="64" t="s">
        <v>264</v>
      </c>
      <c r="L82" s="20"/>
    </row>
    <row r="83" customFormat="false" ht="12.75" hidden="false" customHeight="false" outlineLevel="0" collapsed="false">
      <c r="A83" s="50" t="s">
        <v>79</v>
      </c>
      <c r="B83" s="20" t="s">
        <v>270</v>
      </c>
      <c r="C83" s="21" t="n">
        <v>166.75</v>
      </c>
      <c r="D83" s="39" t="n">
        <v>0.85</v>
      </c>
      <c r="E83" s="21" t="n">
        <v>22.27</v>
      </c>
      <c r="F83" s="39" t="n">
        <f aca="false">SUM(C83:E83)</f>
        <v>189.87</v>
      </c>
      <c r="G83" s="21" t="n">
        <v>2100</v>
      </c>
      <c r="H83" s="20" t="n">
        <v>6</v>
      </c>
      <c r="I83" s="22" t="n">
        <f aca="false">F83*G83</f>
        <v>398727</v>
      </c>
      <c r="J83" s="22" t="n">
        <f aca="false">I83*1.2</f>
        <v>478472.4</v>
      </c>
      <c r="K83" s="64" t="s">
        <v>264</v>
      </c>
      <c r="L83" s="20"/>
    </row>
    <row r="84" customFormat="false" ht="12.75" hidden="false" customHeight="false" outlineLevel="0" collapsed="false">
      <c r="A84" s="34"/>
      <c r="B84" s="8"/>
      <c r="C84" s="9"/>
      <c r="D84" s="9"/>
      <c r="E84" s="9"/>
      <c r="F84" s="9"/>
      <c r="G84" s="36"/>
      <c r="H84" s="8"/>
      <c r="I84" s="37"/>
      <c r="J84" s="37"/>
      <c r="K84" s="38"/>
      <c r="L84" s="38"/>
    </row>
    <row r="85" customFormat="false" ht="12.75" hidden="false" customHeight="false" outlineLevel="0" collapsed="false">
      <c r="A85" s="50" t="s">
        <v>80</v>
      </c>
      <c r="B85" s="20" t="s">
        <v>268</v>
      </c>
      <c r="C85" s="21" t="n">
        <v>145.25</v>
      </c>
      <c r="D85" s="39" t="n">
        <v>0.57</v>
      </c>
      <c r="E85" s="21" t="n">
        <v>22.17</v>
      </c>
      <c r="F85" s="39" t="n">
        <f aca="false">SUM(C85:E85)</f>
        <v>167.99</v>
      </c>
      <c r="G85" s="21" t="n">
        <v>2100</v>
      </c>
      <c r="H85" s="20" t="n">
        <v>11</v>
      </c>
      <c r="I85" s="22" t="n">
        <f aca="false">F85*G85</f>
        <v>352779</v>
      </c>
      <c r="J85" s="22" t="n">
        <f aca="false">I85*1.2</f>
        <v>423334.8</v>
      </c>
      <c r="K85" s="64" t="s">
        <v>264</v>
      </c>
      <c r="L85" s="20"/>
    </row>
    <row r="86" customFormat="false" ht="12.75" hidden="false" customHeight="false" outlineLevel="0" collapsed="false">
      <c r="A86" s="50" t="s">
        <v>81</v>
      </c>
      <c r="B86" s="20" t="s">
        <v>270</v>
      </c>
      <c r="C86" s="21" t="n">
        <v>166.29</v>
      </c>
      <c r="D86" s="39" t="n">
        <v>0.65</v>
      </c>
      <c r="E86" s="39" t="n">
        <v>21.91</v>
      </c>
      <c r="F86" s="39" t="n">
        <f aca="false">SUM(C86:E86)</f>
        <v>188.85</v>
      </c>
      <c r="G86" s="21" t="n">
        <v>2100</v>
      </c>
      <c r="H86" s="20" t="n">
        <v>11</v>
      </c>
      <c r="I86" s="22" t="n">
        <f aca="false">F86*G86</f>
        <v>396585</v>
      </c>
      <c r="J86" s="22" t="n">
        <f aca="false">I86*1.2</f>
        <v>475902</v>
      </c>
      <c r="K86" s="64" t="s">
        <v>264</v>
      </c>
      <c r="L86" s="20"/>
    </row>
    <row r="87" customFormat="false" ht="12.75" hidden="false" customHeight="false" outlineLevel="0" collapsed="false">
      <c r="A87" s="34"/>
      <c r="B87" s="8"/>
      <c r="C87" s="9"/>
      <c r="D87" s="9"/>
      <c r="E87" s="9"/>
      <c r="F87" s="9"/>
      <c r="G87" s="36"/>
      <c r="H87" s="8"/>
      <c r="I87" s="37"/>
      <c r="J87" s="37"/>
      <c r="K87" s="38"/>
      <c r="L87" s="38"/>
    </row>
    <row r="88" customFormat="false" ht="12.75" hidden="false" customHeight="false" outlineLevel="0" collapsed="false">
      <c r="A88" s="50" t="s">
        <v>82</v>
      </c>
      <c r="B88" s="20" t="s">
        <v>268</v>
      </c>
      <c r="C88" s="21" t="n">
        <v>145.34</v>
      </c>
      <c r="D88" s="39" t="n">
        <v>0.56</v>
      </c>
      <c r="E88" s="39" t="n">
        <v>22.17</v>
      </c>
      <c r="F88" s="39" t="n">
        <f aca="false">SUM(C88:E88)</f>
        <v>168.07</v>
      </c>
      <c r="G88" s="21" t="n">
        <v>2100</v>
      </c>
      <c r="H88" s="20" t="n">
        <v>11</v>
      </c>
      <c r="I88" s="22" t="n">
        <f aca="false">F88*G88</f>
        <v>352947</v>
      </c>
      <c r="J88" s="22" t="n">
        <f aca="false">I88*1.2</f>
        <v>423536.4</v>
      </c>
      <c r="K88" s="64" t="s">
        <v>264</v>
      </c>
      <c r="L88" s="20"/>
    </row>
    <row r="89" customFormat="false" ht="12.75" hidden="false" customHeight="false" outlineLevel="0" collapsed="false">
      <c r="A89" s="50" t="s">
        <v>83</v>
      </c>
      <c r="B89" s="20" t="s">
        <v>270</v>
      </c>
      <c r="C89" s="21" t="n">
        <v>166.22</v>
      </c>
      <c r="D89" s="39" t="n">
        <v>0.64</v>
      </c>
      <c r="E89" s="39" t="n">
        <v>21.91</v>
      </c>
      <c r="F89" s="39" t="n">
        <f aca="false">SUM(C89:E89)</f>
        <v>188.77</v>
      </c>
      <c r="G89" s="21" t="n">
        <v>2100</v>
      </c>
      <c r="H89" s="20" t="n">
        <v>11</v>
      </c>
      <c r="I89" s="22" t="n">
        <f aca="false">F89*G89</f>
        <v>396417</v>
      </c>
      <c r="J89" s="22" t="n">
        <f aca="false">I89*1.2</f>
        <v>475700.4</v>
      </c>
      <c r="K89" s="64" t="s">
        <v>264</v>
      </c>
      <c r="L89" s="20"/>
    </row>
    <row r="90" customFormat="false" ht="12.75" hidden="false" customHeight="false" outlineLevel="0" collapsed="false">
      <c r="A90" s="34"/>
      <c r="B90" s="8"/>
      <c r="C90" s="9"/>
      <c r="D90" s="9"/>
      <c r="E90" s="9"/>
      <c r="F90" s="9"/>
      <c r="G90" s="36"/>
      <c r="H90" s="8"/>
      <c r="I90" s="37"/>
      <c r="J90" s="37"/>
      <c r="K90" s="38"/>
      <c r="L90" s="38"/>
    </row>
    <row r="91" customFormat="false" ht="12.75" hidden="false" customHeight="false" outlineLevel="0" collapsed="false">
      <c r="A91" s="50" t="s">
        <v>84</v>
      </c>
      <c r="B91" s="20" t="s">
        <v>282</v>
      </c>
      <c r="C91" s="21" t="n">
        <v>145.36</v>
      </c>
      <c r="D91" s="39" t="n">
        <v>0.55</v>
      </c>
      <c r="E91" s="39" t="n">
        <v>22.17</v>
      </c>
      <c r="F91" s="39" t="n">
        <f aca="false">SUM(C91:E91)</f>
        <v>168.08</v>
      </c>
      <c r="G91" s="21" t="n">
        <v>1900</v>
      </c>
      <c r="H91" s="20" t="n">
        <v>11</v>
      </c>
      <c r="I91" s="22" t="n">
        <f aca="false">F91*G91</f>
        <v>319352</v>
      </c>
      <c r="J91" s="22" t="n">
        <f aca="false">I91*1.2</f>
        <v>383222.4</v>
      </c>
      <c r="K91" s="64" t="s">
        <v>283</v>
      </c>
      <c r="L91" s="20"/>
    </row>
    <row r="92" customFormat="false" ht="12.75" hidden="false" customHeight="false" outlineLevel="0" collapsed="false">
      <c r="A92" s="50" t="s">
        <v>87</v>
      </c>
      <c r="B92" s="20" t="s">
        <v>270</v>
      </c>
      <c r="C92" s="21" t="n">
        <v>166.22</v>
      </c>
      <c r="D92" s="39" t="n">
        <v>0.63</v>
      </c>
      <c r="E92" s="39" t="n">
        <v>21.54</v>
      </c>
      <c r="F92" s="39" t="n">
        <f aca="false">SUM(C92:E92)</f>
        <v>188.39</v>
      </c>
      <c r="G92" s="21" t="n">
        <v>1900</v>
      </c>
      <c r="H92" s="20" t="n">
        <v>11</v>
      </c>
      <c r="I92" s="22" t="n">
        <f aca="false">F92*G92</f>
        <v>357941</v>
      </c>
      <c r="J92" s="22" t="n">
        <f aca="false">I92*1.2</f>
        <v>429529.2</v>
      </c>
      <c r="K92" s="64" t="s">
        <v>283</v>
      </c>
      <c r="L92" s="20"/>
    </row>
    <row r="93" customFormat="false" ht="12.75" hidden="false" customHeight="false" outlineLevel="0" collapsed="false">
      <c r="A93" s="51"/>
      <c r="B93" s="8"/>
      <c r="C93" s="9"/>
      <c r="D93" s="9"/>
      <c r="E93" s="9"/>
      <c r="F93" s="9"/>
      <c r="G93" s="36"/>
      <c r="H93" s="8"/>
      <c r="I93" s="37"/>
      <c r="J93" s="37"/>
      <c r="K93" s="38"/>
      <c r="L93" s="38"/>
    </row>
    <row r="94" customFormat="false" ht="12.75" hidden="false" customHeight="false" outlineLevel="0" collapsed="false">
      <c r="A94" s="50" t="s">
        <v>88</v>
      </c>
      <c r="B94" s="20" t="s">
        <v>268</v>
      </c>
      <c r="C94" s="21" t="n">
        <v>130.37</v>
      </c>
      <c r="D94" s="39" t="n">
        <v>1.73</v>
      </c>
      <c r="E94" s="39" t="n">
        <v>14.17</v>
      </c>
      <c r="F94" s="39" t="n">
        <f aca="false">SUM(C94:E94)</f>
        <v>146.27</v>
      </c>
      <c r="G94" s="21" t="n">
        <v>1900</v>
      </c>
      <c r="H94" s="20" t="n">
        <v>15</v>
      </c>
      <c r="I94" s="22" t="n">
        <f aca="false">F94*G94</f>
        <v>277913</v>
      </c>
      <c r="J94" s="22" t="n">
        <f aca="false">I94*1.2</f>
        <v>333495.6</v>
      </c>
      <c r="K94" s="64" t="s">
        <v>283</v>
      </c>
      <c r="L94" s="20"/>
    </row>
    <row r="95" customFormat="false" ht="12.75" hidden="false" customHeight="false" outlineLevel="0" collapsed="false">
      <c r="A95" s="50" t="s">
        <v>89</v>
      </c>
      <c r="B95" s="20" t="s">
        <v>271</v>
      </c>
      <c r="C95" s="21" t="n">
        <v>139.03</v>
      </c>
      <c r="D95" s="39" t="n">
        <v>1.85</v>
      </c>
      <c r="E95" s="39" t="n">
        <v>14.44</v>
      </c>
      <c r="F95" s="39" t="n">
        <f aca="false">SUM(C95:E95)</f>
        <v>155.32</v>
      </c>
      <c r="G95" s="21" t="n">
        <v>1900</v>
      </c>
      <c r="H95" s="20" t="n">
        <v>15</v>
      </c>
      <c r="I95" s="22" t="n">
        <f aca="false">F95*G95</f>
        <v>295108</v>
      </c>
      <c r="J95" s="22" t="n">
        <f aca="false">I95*1.2</f>
        <v>354129.6</v>
      </c>
      <c r="K95" s="64" t="s">
        <v>283</v>
      </c>
      <c r="L95" s="20"/>
    </row>
    <row r="96" customFormat="false" ht="12.75" hidden="false" customHeight="false" outlineLevel="0" collapsed="false">
      <c r="A96" s="50" t="s">
        <v>90</v>
      </c>
      <c r="B96" s="20" t="s">
        <v>272</v>
      </c>
      <c r="C96" s="21" t="n">
        <v>80.07</v>
      </c>
      <c r="D96" s="21" t="n">
        <v>1.06</v>
      </c>
      <c r="E96" s="21" t="n">
        <v>24.25</v>
      </c>
      <c r="F96" s="39" t="n">
        <f aca="false">SUM(C96:E96)</f>
        <v>105.38</v>
      </c>
      <c r="G96" s="21" t="n">
        <v>1800</v>
      </c>
      <c r="H96" s="20" t="n">
        <v>15</v>
      </c>
      <c r="I96" s="22" t="n">
        <f aca="false">F96*G96</f>
        <v>189684</v>
      </c>
      <c r="J96" s="22" t="n">
        <f aca="false">I96*1.2</f>
        <v>227620.8</v>
      </c>
      <c r="K96" s="64" t="s">
        <v>284</v>
      </c>
      <c r="L96" s="20"/>
    </row>
    <row r="97" customFormat="false" ht="12.75" hidden="false" customHeight="false" outlineLevel="0" collapsed="false">
      <c r="A97" s="9"/>
      <c r="B97" s="8"/>
      <c r="C97" s="9"/>
      <c r="D97" s="9"/>
      <c r="E97" s="9"/>
      <c r="F97" s="9"/>
      <c r="G97" s="36"/>
      <c r="H97" s="8"/>
      <c r="I97" s="9"/>
      <c r="J97" s="9"/>
      <c r="K97" s="8"/>
      <c r="L97" s="38"/>
    </row>
    <row r="98" customFormat="false" ht="12.75" hidden="false" customHeight="false" outlineLevel="0" collapsed="false">
      <c r="A98" s="50" t="s">
        <v>92</v>
      </c>
      <c r="B98" s="20" t="s">
        <v>268</v>
      </c>
      <c r="C98" s="21" t="n">
        <v>130.37</v>
      </c>
      <c r="D98" s="39" t="n">
        <v>1.73</v>
      </c>
      <c r="E98" s="39" t="n">
        <v>14.17</v>
      </c>
      <c r="F98" s="39" t="n">
        <f aca="false">SUM(C98:E98)</f>
        <v>146.27</v>
      </c>
      <c r="G98" s="21" t="n">
        <v>1900</v>
      </c>
      <c r="H98" s="20" t="n">
        <v>15</v>
      </c>
      <c r="I98" s="22" t="n">
        <f aca="false">F98*G98</f>
        <v>277913</v>
      </c>
      <c r="J98" s="22" t="n">
        <f aca="false">I98*1.2</f>
        <v>333495.6</v>
      </c>
      <c r="K98" s="64" t="s">
        <v>283</v>
      </c>
      <c r="L98" s="20"/>
    </row>
    <row r="99" customFormat="false" ht="12.75" hidden="false" customHeight="false" outlineLevel="0" collapsed="false">
      <c r="A99" s="50" t="s">
        <v>93</v>
      </c>
      <c r="B99" s="20" t="s">
        <v>271</v>
      </c>
      <c r="C99" s="21" t="n">
        <v>139.03</v>
      </c>
      <c r="D99" s="39" t="n">
        <v>1.85</v>
      </c>
      <c r="E99" s="39" t="n">
        <v>14.44</v>
      </c>
      <c r="F99" s="39" t="n">
        <f aca="false">SUM(C99:E99)</f>
        <v>155.32</v>
      </c>
      <c r="G99" s="21" t="n">
        <v>1900</v>
      </c>
      <c r="H99" s="20" t="n">
        <v>15</v>
      </c>
      <c r="I99" s="22" t="n">
        <f aca="false">F99*G99</f>
        <v>295108</v>
      </c>
      <c r="J99" s="22" t="n">
        <f aca="false">I99*1.2</f>
        <v>354129.6</v>
      </c>
      <c r="K99" s="64" t="s">
        <v>283</v>
      </c>
      <c r="L99" s="20"/>
    </row>
    <row r="100" customFormat="false" ht="12.75" hidden="false" customHeight="false" outlineLevel="0" collapsed="false">
      <c r="A100" s="50" t="s">
        <v>94</v>
      </c>
      <c r="B100" s="20" t="s">
        <v>272</v>
      </c>
      <c r="C100" s="21" t="n">
        <v>80.07</v>
      </c>
      <c r="D100" s="39" t="n">
        <v>1.06</v>
      </c>
      <c r="E100" s="39" t="n">
        <v>24.25</v>
      </c>
      <c r="F100" s="39" t="n">
        <f aca="false">SUM(C100:E100)</f>
        <v>105.38</v>
      </c>
      <c r="G100" s="21" t="n">
        <v>1800</v>
      </c>
      <c r="H100" s="20" t="n">
        <v>15</v>
      </c>
      <c r="I100" s="22" t="n">
        <f aca="false">F100*G100</f>
        <v>189684</v>
      </c>
      <c r="J100" s="22" t="n">
        <f aca="false">I100*1.2</f>
        <v>227620.8</v>
      </c>
      <c r="K100" s="64" t="s">
        <v>284</v>
      </c>
      <c r="L100" s="20"/>
    </row>
    <row r="101" customFormat="false" ht="12.75" hidden="false" customHeight="false" outlineLevel="0" collapsed="false">
      <c r="A101" s="34"/>
      <c r="B101" s="8"/>
      <c r="C101" s="9"/>
      <c r="D101" s="9"/>
      <c r="E101" s="9"/>
      <c r="F101" s="9"/>
      <c r="G101" s="36"/>
      <c r="H101" s="8"/>
      <c r="I101" s="37"/>
      <c r="J101" s="37"/>
      <c r="K101" s="38"/>
      <c r="L101" s="38"/>
    </row>
    <row r="102" customFormat="false" ht="12.75" hidden="false" customHeight="false" outlineLevel="0" collapsed="false">
      <c r="A102" s="35" t="s">
        <v>95</v>
      </c>
      <c r="B102" s="20" t="s">
        <v>268</v>
      </c>
      <c r="C102" s="21" t="n">
        <v>145.36</v>
      </c>
      <c r="D102" s="39" t="n">
        <v>0.56</v>
      </c>
      <c r="E102" s="39" t="n">
        <v>22.17</v>
      </c>
      <c r="F102" s="39" t="n">
        <f aca="false">SUM(C102:E102)</f>
        <v>168.09</v>
      </c>
      <c r="G102" s="21" t="n">
        <v>1900</v>
      </c>
      <c r="H102" s="20" t="n">
        <v>11</v>
      </c>
      <c r="I102" s="22" t="n">
        <f aca="false">F102*G102</f>
        <v>319371</v>
      </c>
      <c r="J102" s="22" t="n">
        <f aca="false">I102*1.2</f>
        <v>383245.2</v>
      </c>
      <c r="K102" s="64" t="s">
        <v>283</v>
      </c>
      <c r="L102" s="20"/>
    </row>
    <row r="103" customFormat="false" ht="12.75" hidden="false" customHeight="false" outlineLevel="0" collapsed="false">
      <c r="A103" s="35" t="s">
        <v>96</v>
      </c>
      <c r="B103" s="20" t="s">
        <v>270</v>
      </c>
      <c r="C103" s="21" t="n">
        <v>166.22</v>
      </c>
      <c r="D103" s="39" t="n">
        <v>0.63</v>
      </c>
      <c r="E103" s="39" t="n">
        <v>21.54</v>
      </c>
      <c r="F103" s="39" t="n">
        <f aca="false">SUM(C103:E103)</f>
        <v>188.39</v>
      </c>
      <c r="G103" s="21" t="n">
        <v>1900</v>
      </c>
      <c r="H103" s="20" t="n">
        <v>11</v>
      </c>
      <c r="I103" s="22" t="n">
        <f aca="false">F103*G103</f>
        <v>357941</v>
      </c>
      <c r="J103" s="22" t="n">
        <f aca="false">I103*1.2</f>
        <v>429529.2</v>
      </c>
      <c r="K103" s="64" t="s">
        <v>283</v>
      </c>
      <c r="L103" s="20"/>
    </row>
    <row r="104" customFormat="false" ht="12.75" hidden="false" customHeight="false" outlineLevel="0" collapsed="false">
      <c r="A104" s="51"/>
      <c r="B104" s="8"/>
      <c r="C104" s="9"/>
      <c r="D104" s="9"/>
      <c r="E104" s="9"/>
      <c r="F104" s="9"/>
      <c r="G104" s="36"/>
      <c r="H104" s="8"/>
      <c r="I104" s="9"/>
      <c r="J104" s="37"/>
      <c r="K104" s="8"/>
      <c r="L104" s="38"/>
    </row>
    <row r="105" customFormat="false" ht="12.75" hidden="false" customHeight="false" outlineLevel="0" collapsed="false">
      <c r="A105" s="35" t="s">
        <v>97</v>
      </c>
      <c r="B105" s="20" t="s">
        <v>281</v>
      </c>
      <c r="C105" s="21" t="n">
        <v>159.66</v>
      </c>
      <c r="D105" s="39" t="n">
        <v>0.82</v>
      </c>
      <c r="E105" s="39" t="n">
        <v>25.9</v>
      </c>
      <c r="F105" s="39" t="n">
        <f aca="false">SUM(C105:E105)</f>
        <v>186.38</v>
      </c>
      <c r="G105" s="21" t="n">
        <v>1900</v>
      </c>
      <c r="H105" s="20" t="n">
        <v>6</v>
      </c>
      <c r="I105" s="22" t="n">
        <f aca="false">F105*G105</f>
        <v>354122</v>
      </c>
      <c r="J105" s="22" t="n">
        <f aca="false">I105*1.2</f>
        <v>424946.4</v>
      </c>
      <c r="K105" s="64" t="s">
        <v>283</v>
      </c>
      <c r="L105" s="20"/>
    </row>
    <row r="106" customFormat="false" ht="12.75" hidden="false" customHeight="false" outlineLevel="0" collapsed="false">
      <c r="A106" s="35" t="s">
        <v>98</v>
      </c>
      <c r="B106" s="20" t="s">
        <v>270</v>
      </c>
      <c r="C106" s="21" t="n">
        <v>166.74</v>
      </c>
      <c r="D106" s="39" t="n">
        <v>0.85</v>
      </c>
      <c r="E106" s="39" t="n">
        <v>22.64</v>
      </c>
      <c r="F106" s="39" t="n">
        <f aca="false">SUM(C106:E106)</f>
        <v>190.23</v>
      </c>
      <c r="G106" s="21" t="n">
        <v>1900</v>
      </c>
      <c r="H106" s="20" t="n">
        <v>6</v>
      </c>
      <c r="I106" s="22" t="n">
        <f aca="false">F106*G106</f>
        <v>361437</v>
      </c>
      <c r="J106" s="22" t="n">
        <f aca="false">I106*1.2</f>
        <v>433724.4</v>
      </c>
      <c r="K106" s="64" t="s">
        <v>283</v>
      </c>
      <c r="L106" s="20"/>
    </row>
    <row r="107" customFormat="false" ht="12.75" hidden="false" customHeight="false" outlineLevel="0" collapsed="false">
      <c r="A107" s="51"/>
      <c r="B107" s="8"/>
      <c r="C107" s="9"/>
      <c r="D107" s="9"/>
      <c r="E107" s="9"/>
      <c r="F107" s="9"/>
      <c r="G107" s="36"/>
      <c r="H107" s="8"/>
      <c r="I107" s="9"/>
      <c r="J107" s="9"/>
      <c r="K107" s="8"/>
      <c r="L107" s="38"/>
    </row>
    <row r="108" customFormat="false" ht="12.75" hidden="false" customHeight="false" outlineLevel="0" collapsed="false">
      <c r="A108" s="35" t="s">
        <v>99</v>
      </c>
      <c r="B108" s="20" t="s">
        <v>281</v>
      </c>
      <c r="C108" s="21" t="n">
        <v>159.66</v>
      </c>
      <c r="D108" s="39" t="n">
        <v>0.82</v>
      </c>
      <c r="E108" s="39" t="n">
        <v>25.57</v>
      </c>
      <c r="F108" s="39" t="n">
        <f aca="false">SUM(C108:E108)</f>
        <v>186.05</v>
      </c>
      <c r="G108" s="21" t="n">
        <v>1900</v>
      </c>
      <c r="H108" s="20" t="n">
        <v>6</v>
      </c>
      <c r="I108" s="22" t="n">
        <f aca="false">F108*G108</f>
        <v>353495</v>
      </c>
      <c r="J108" s="22" t="n">
        <f aca="false">I108*1.2</f>
        <v>424194</v>
      </c>
      <c r="K108" s="64" t="s">
        <v>283</v>
      </c>
      <c r="L108" s="20"/>
    </row>
    <row r="109" customFormat="false" ht="12.75" hidden="false" customHeight="false" outlineLevel="0" collapsed="false">
      <c r="A109" s="35" t="s">
        <v>100</v>
      </c>
      <c r="B109" s="20" t="s">
        <v>270</v>
      </c>
      <c r="C109" s="21" t="n">
        <v>166.75</v>
      </c>
      <c r="D109" s="39" t="n">
        <v>0.85</v>
      </c>
      <c r="E109" s="39" t="n">
        <v>22.63</v>
      </c>
      <c r="F109" s="39" t="n">
        <f aca="false">SUM(C109:E109)</f>
        <v>190.23</v>
      </c>
      <c r="G109" s="21" t="n">
        <v>1900</v>
      </c>
      <c r="H109" s="20" t="n">
        <v>6</v>
      </c>
      <c r="I109" s="22" t="n">
        <f aca="false">F109*G109</f>
        <v>361437</v>
      </c>
      <c r="J109" s="22" t="n">
        <f aca="false">I109*1.2</f>
        <v>433724.4</v>
      </c>
      <c r="K109" s="64" t="s">
        <v>283</v>
      </c>
      <c r="L109" s="20"/>
    </row>
    <row r="110" customFormat="false" ht="12.75" hidden="false" customHeight="false" outlineLevel="0" collapsed="false">
      <c r="A110" s="34"/>
      <c r="B110" s="8"/>
      <c r="C110" s="9"/>
      <c r="D110" s="9"/>
      <c r="E110" s="9"/>
      <c r="F110" s="9"/>
      <c r="G110" s="36"/>
      <c r="H110" s="8"/>
      <c r="I110" s="9"/>
      <c r="J110" s="9"/>
      <c r="K110" s="8"/>
      <c r="L110" s="38"/>
    </row>
    <row r="111" customFormat="false" ht="12.75" hidden="false" customHeight="false" outlineLevel="0" collapsed="false">
      <c r="A111" s="35" t="s">
        <v>101</v>
      </c>
      <c r="B111" s="20" t="s">
        <v>268</v>
      </c>
      <c r="C111" s="21" t="n">
        <v>145.36</v>
      </c>
      <c r="D111" s="39" t="n">
        <v>0.56</v>
      </c>
      <c r="E111" s="39" t="n">
        <v>22.17</v>
      </c>
      <c r="F111" s="39" t="n">
        <f aca="false">SUM(C111:E111)</f>
        <v>168.09</v>
      </c>
      <c r="G111" s="21" t="n">
        <v>1900</v>
      </c>
      <c r="H111" s="20" t="n">
        <v>11</v>
      </c>
      <c r="I111" s="22" t="n">
        <f aca="false">F111*G111</f>
        <v>319371</v>
      </c>
      <c r="J111" s="22" t="n">
        <f aca="false">I111*1.2</f>
        <v>383245.2</v>
      </c>
      <c r="K111" s="64" t="s">
        <v>283</v>
      </c>
      <c r="L111" s="20"/>
    </row>
    <row r="112" customFormat="false" ht="12.75" hidden="false" customHeight="false" outlineLevel="0" collapsed="false">
      <c r="A112" s="35" t="s">
        <v>102</v>
      </c>
      <c r="B112" s="20" t="s">
        <v>270</v>
      </c>
      <c r="C112" s="21" t="n">
        <v>166.22</v>
      </c>
      <c r="D112" s="39" t="n">
        <v>0.63</v>
      </c>
      <c r="E112" s="39" t="n">
        <v>21.54</v>
      </c>
      <c r="F112" s="39" t="n">
        <f aca="false">SUM(C112:E112)</f>
        <v>188.39</v>
      </c>
      <c r="G112" s="21" t="n">
        <v>1900</v>
      </c>
      <c r="H112" s="20" t="n">
        <v>11</v>
      </c>
      <c r="I112" s="22" t="n">
        <f aca="false">F112*G112</f>
        <v>357941</v>
      </c>
      <c r="J112" s="22" t="n">
        <f aca="false">I112*1.2</f>
        <v>429529.2</v>
      </c>
      <c r="K112" s="64" t="s">
        <v>283</v>
      </c>
      <c r="L112" s="20"/>
    </row>
    <row r="113" customFormat="false" ht="12.75" hidden="false" customHeight="false" outlineLevel="0" collapsed="false">
      <c r="A113" s="51"/>
      <c r="B113" s="8"/>
      <c r="C113" s="9"/>
      <c r="D113" s="9"/>
      <c r="E113" s="9"/>
      <c r="F113" s="9"/>
      <c r="G113" s="36"/>
      <c r="H113" s="8"/>
      <c r="I113" s="9"/>
      <c r="J113" s="9"/>
      <c r="K113" s="8"/>
      <c r="L113" s="38"/>
    </row>
    <row r="114" customFormat="false" ht="12.75" hidden="false" customHeight="false" outlineLevel="0" collapsed="false">
      <c r="A114" s="35" t="s">
        <v>103</v>
      </c>
      <c r="B114" s="20" t="s">
        <v>281</v>
      </c>
      <c r="C114" s="21" t="n">
        <v>159.66</v>
      </c>
      <c r="D114" s="39" t="n">
        <v>0.82</v>
      </c>
      <c r="E114" s="39" t="n">
        <v>25.57</v>
      </c>
      <c r="F114" s="39" t="n">
        <f aca="false">SUM(C114:E114)</f>
        <v>186.05</v>
      </c>
      <c r="G114" s="21" t="n">
        <v>1900</v>
      </c>
      <c r="H114" s="20" t="n">
        <v>6</v>
      </c>
      <c r="I114" s="22" t="n">
        <f aca="false">F114*G114</f>
        <v>353495</v>
      </c>
      <c r="J114" s="22" t="n">
        <f aca="false">I114*1.2</f>
        <v>424194</v>
      </c>
      <c r="K114" s="64" t="s">
        <v>283</v>
      </c>
      <c r="L114" s="20"/>
    </row>
    <row r="115" customFormat="false" ht="12.75" hidden="false" customHeight="false" outlineLevel="0" collapsed="false">
      <c r="A115" s="35" t="s">
        <v>104</v>
      </c>
      <c r="B115" s="20" t="s">
        <v>270</v>
      </c>
      <c r="C115" s="21" t="n">
        <v>166.75</v>
      </c>
      <c r="D115" s="39" t="n">
        <v>0.85</v>
      </c>
      <c r="E115" s="39" t="n">
        <v>22.63</v>
      </c>
      <c r="F115" s="39" t="n">
        <f aca="false">SUM(C115:E115)</f>
        <v>190.23</v>
      </c>
      <c r="G115" s="21" t="n">
        <v>1900</v>
      </c>
      <c r="H115" s="20" t="n">
        <v>6</v>
      </c>
      <c r="I115" s="22" t="n">
        <f aca="false">F115*G115</f>
        <v>361437</v>
      </c>
      <c r="J115" s="22" t="n">
        <f aca="false">I115*1.2</f>
        <v>433724.4</v>
      </c>
      <c r="K115" s="64" t="s">
        <v>283</v>
      </c>
      <c r="L115" s="20"/>
    </row>
    <row r="116" customFormat="false" ht="12.75" hidden="false" customHeight="false" outlineLevel="0" collapsed="false">
      <c r="A116" s="34"/>
      <c r="B116" s="8"/>
      <c r="C116" s="9"/>
      <c r="D116" s="9"/>
      <c r="E116" s="9"/>
      <c r="F116" s="9"/>
      <c r="G116" s="36"/>
      <c r="H116" s="8"/>
      <c r="I116" s="9"/>
      <c r="J116" s="9"/>
      <c r="K116" s="8"/>
      <c r="L116" s="38"/>
    </row>
    <row r="117" customFormat="false" ht="12.75" hidden="false" customHeight="false" outlineLevel="0" collapsed="false">
      <c r="A117" s="35" t="s">
        <v>105</v>
      </c>
      <c r="B117" s="20" t="s">
        <v>268</v>
      </c>
      <c r="C117" s="21" t="n">
        <v>145.36</v>
      </c>
      <c r="D117" s="39" t="n">
        <v>0.56</v>
      </c>
      <c r="E117" s="39" t="n">
        <v>22.17</v>
      </c>
      <c r="F117" s="39" t="n">
        <f aca="false">SUM(C117:E117)</f>
        <v>168.09</v>
      </c>
      <c r="G117" s="21" t="n">
        <v>1900</v>
      </c>
      <c r="H117" s="20" t="n">
        <v>11</v>
      </c>
      <c r="I117" s="22" t="n">
        <f aca="false">F117*G117</f>
        <v>319371</v>
      </c>
      <c r="J117" s="22" t="n">
        <f aca="false">I117*1.2</f>
        <v>383245.2</v>
      </c>
      <c r="K117" s="64" t="s">
        <v>283</v>
      </c>
      <c r="L117" s="43"/>
    </row>
    <row r="118" customFormat="false" ht="12.75" hidden="false" customHeight="false" outlineLevel="0" collapsed="false">
      <c r="A118" s="35" t="s">
        <v>106</v>
      </c>
      <c r="B118" s="20" t="s">
        <v>270</v>
      </c>
      <c r="C118" s="21" t="n">
        <v>166.22</v>
      </c>
      <c r="D118" s="39" t="n">
        <v>0.63</v>
      </c>
      <c r="E118" s="39" t="n">
        <v>21.54</v>
      </c>
      <c r="F118" s="39" t="n">
        <f aca="false">SUM(C118:E118)</f>
        <v>188.39</v>
      </c>
      <c r="G118" s="21" t="n">
        <v>1900</v>
      </c>
      <c r="H118" s="20" t="n">
        <v>11</v>
      </c>
      <c r="I118" s="22" t="n">
        <f aca="false">F118*G118</f>
        <v>357941</v>
      </c>
      <c r="J118" s="22" t="n">
        <f aca="false">I118*1.2</f>
        <v>429529.2</v>
      </c>
      <c r="K118" s="64" t="s">
        <v>283</v>
      </c>
      <c r="L118" s="43"/>
    </row>
    <row r="119" customFormat="false" ht="12.75" hidden="false" customHeight="false" outlineLevel="0" collapsed="false">
      <c r="A119" s="34"/>
      <c r="B119" s="8"/>
      <c r="C119" s="9"/>
      <c r="D119" s="9"/>
      <c r="E119" s="9"/>
      <c r="F119" s="9"/>
      <c r="G119" s="36"/>
      <c r="H119" s="8"/>
      <c r="I119" s="9"/>
      <c r="J119" s="9"/>
      <c r="K119" s="8"/>
      <c r="L119" s="38"/>
    </row>
    <row r="120" customFormat="false" ht="12.75" hidden="false" customHeight="false" outlineLevel="0" collapsed="false">
      <c r="A120" s="35" t="s">
        <v>107</v>
      </c>
      <c r="B120" s="20" t="s">
        <v>268</v>
      </c>
      <c r="C120" s="21" t="n">
        <v>145.36</v>
      </c>
      <c r="D120" s="39" t="n">
        <v>0.56</v>
      </c>
      <c r="E120" s="39" t="n">
        <v>22.17</v>
      </c>
      <c r="F120" s="39" t="n">
        <f aca="false">SUM(C120:E120)</f>
        <v>168.09</v>
      </c>
      <c r="G120" s="21" t="n">
        <v>1900</v>
      </c>
      <c r="H120" s="20" t="n">
        <v>11</v>
      </c>
      <c r="I120" s="22" t="n">
        <f aca="false">F120*G120</f>
        <v>319371</v>
      </c>
      <c r="J120" s="22" t="n">
        <f aca="false">I120*1.2</f>
        <v>383245.2</v>
      </c>
      <c r="K120" s="64" t="s">
        <v>283</v>
      </c>
      <c r="L120" s="43"/>
    </row>
    <row r="121" customFormat="false" ht="12.75" hidden="false" customHeight="false" outlineLevel="0" collapsed="false">
      <c r="A121" s="35" t="s">
        <v>108</v>
      </c>
      <c r="B121" s="20" t="s">
        <v>270</v>
      </c>
      <c r="C121" s="21" t="n">
        <v>166.22</v>
      </c>
      <c r="D121" s="39" t="n">
        <v>0.63</v>
      </c>
      <c r="E121" s="39" t="n">
        <v>18.72</v>
      </c>
      <c r="F121" s="39" t="n">
        <f aca="false">SUM(C121:E121)</f>
        <v>185.57</v>
      </c>
      <c r="G121" s="21" t="n">
        <v>2100</v>
      </c>
      <c r="H121" s="20" t="n">
        <v>11</v>
      </c>
      <c r="I121" s="22" t="n">
        <f aca="false">F121*G121</f>
        <v>389697</v>
      </c>
      <c r="J121" s="22" t="n">
        <f aca="false">I121*1.2</f>
        <v>467636.4</v>
      </c>
      <c r="K121" s="64" t="s">
        <v>264</v>
      </c>
      <c r="L121" s="43"/>
    </row>
    <row r="122" customFormat="false" ht="12.75" hidden="false" customHeight="false" outlineLevel="0" collapsed="false">
      <c r="A122" s="51"/>
      <c r="B122" s="8"/>
      <c r="C122" s="9"/>
      <c r="D122" s="9"/>
      <c r="E122" s="9"/>
      <c r="F122" s="9"/>
      <c r="G122" s="36"/>
      <c r="H122" s="8"/>
      <c r="I122" s="37"/>
      <c r="J122" s="37"/>
      <c r="K122" s="38"/>
      <c r="L122" s="38"/>
    </row>
    <row r="123" customFormat="false" ht="12.75" hidden="false" customHeight="false" outlineLevel="0" collapsed="false">
      <c r="A123" s="35" t="s">
        <v>109</v>
      </c>
      <c r="B123" s="20" t="s">
        <v>268</v>
      </c>
      <c r="C123" s="21" t="n">
        <v>130.37</v>
      </c>
      <c r="D123" s="39" t="n">
        <v>1.49</v>
      </c>
      <c r="E123" s="39" t="n">
        <v>14.37</v>
      </c>
      <c r="F123" s="39" t="n">
        <f aca="false">SUM(C123:E123)</f>
        <v>146.23</v>
      </c>
      <c r="G123" s="21" t="n">
        <v>1800</v>
      </c>
      <c r="H123" s="20" t="n">
        <v>10</v>
      </c>
      <c r="I123" s="22" t="n">
        <f aca="false">F123*G123</f>
        <v>263214</v>
      </c>
      <c r="J123" s="22" t="n">
        <f aca="false">I123*1.2</f>
        <v>315856.8</v>
      </c>
      <c r="K123" s="64" t="s">
        <v>284</v>
      </c>
      <c r="L123" s="20"/>
    </row>
    <row r="124" customFormat="false" ht="12.75" hidden="false" customHeight="false" outlineLevel="0" collapsed="false">
      <c r="A124" s="35" t="s">
        <v>110</v>
      </c>
      <c r="B124" s="20" t="s">
        <v>271</v>
      </c>
      <c r="C124" s="21" t="n">
        <v>138.99</v>
      </c>
      <c r="D124" s="39" t="n">
        <v>1.59</v>
      </c>
      <c r="E124" s="39" t="n">
        <v>14.37</v>
      </c>
      <c r="F124" s="39" t="n">
        <f aca="false">SUM(C124:E124)</f>
        <v>154.95</v>
      </c>
      <c r="G124" s="21" t="n">
        <v>1800</v>
      </c>
      <c r="H124" s="20" t="n">
        <v>10</v>
      </c>
      <c r="I124" s="22" t="n">
        <f aca="false">F124*G124</f>
        <v>278910</v>
      </c>
      <c r="J124" s="22" t="n">
        <f aca="false">I124*1.2</f>
        <v>334692</v>
      </c>
      <c r="K124" s="64" t="s">
        <v>284</v>
      </c>
      <c r="L124" s="20"/>
    </row>
    <row r="125" customFormat="false" ht="12.75" hidden="false" customHeight="false" outlineLevel="0" collapsed="false">
      <c r="A125" s="35" t="s">
        <v>111</v>
      </c>
      <c r="B125" s="20" t="s">
        <v>285</v>
      </c>
      <c r="C125" s="21" t="n">
        <v>53.36</v>
      </c>
      <c r="D125" s="39" t="n">
        <v>0.61</v>
      </c>
      <c r="E125" s="39" t="n">
        <v>0</v>
      </c>
      <c r="F125" s="39" t="n">
        <f aca="false">SUM(C125:E125)</f>
        <v>53.97</v>
      </c>
      <c r="G125" s="52" t="n">
        <v>2000</v>
      </c>
      <c r="H125" s="20" t="n">
        <v>10</v>
      </c>
      <c r="I125" s="22" t="n">
        <f aca="false">F125*G125</f>
        <v>107940</v>
      </c>
      <c r="J125" s="22" t="n">
        <f aca="false">I125*1.2</f>
        <v>129528</v>
      </c>
      <c r="K125" s="64"/>
      <c r="L125" s="20"/>
    </row>
    <row r="126" customFormat="false" ht="12.75" hidden="false" customHeight="false" outlineLevel="0" collapsed="false">
      <c r="A126" s="35" t="s">
        <v>111</v>
      </c>
      <c r="B126" s="20" t="s">
        <v>285</v>
      </c>
      <c r="C126" s="39" t="n">
        <v>57.66</v>
      </c>
      <c r="D126" s="39" t="n">
        <v>0.66</v>
      </c>
      <c r="E126" s="39" t="n">
        <v>0</v>
      </c>
      <c r="F126" s="39" t="n">
        <f aca="false">SUM(C126:E126)</f>
        <v>58.32</v>
      </c>
      <c r="G126" s="52" t="n">
        <v>2000</v>
      </c>
      <c r="H126" s="43" t="n">
        <v>10</v>
      </c>
      <c r="I126" s="22" t="n">
        <f aca="false">F126*G126</f>
        <v>116640</v>
      </c>
      <c r="J126" s="22" t="n">
        <f aca="false">I126*1.2</f>
        <v>139968</v>
      </c>
      <c r="K126" s="64"/>
      <c r="L126" s="20"/>
    </row>
    <row r="127" customFormat="false" ht="12.75" hidden="false" customHeight="false" outlineLevel="0" collapsed="false">
      <c r="A127" s="34"/>
      <c r="B127" s="8"/>
      <c r="C127" s="9"/>
      <c r="D127" s="9"/>
      <c r="E127" s="9"/>
      <c r="F127" s="9"/>
      <c r="G127" s="36"/>
      <c r="H127" s="8"/>
      <c r="I127" s="37"/>
      <c r="J127" s="37"/>
      <c r="K127" s="38"/>
      <c r="L127" s="8"/>
    </row>
    <row r="128" customFormat="false" ht="12.75" hidden="false" customHeight="false" outlineLevel="0" collapsed="false">
      <c r="A128" s="35" t="s">
        <v>113</v>
      </c>
      <c r="B128" s="20" t="s">
        <v>268</v>
      </c>
      <c r="C128" s="21" t="n">
        <v>128.58</v>
      </c>
      <c r="D128" s="39" t="n">
        <v>0.88</v>
      </c>
      <c r="E128" s="39" t="n">
        <v>10.6</v>
      </c>
      <c r="F128" s="39" t="n">
        <f aca="false">SUM(C128:E128)</f>
        <v>140.06</v>
      </c>
      <c r="G128" s="53" t="n">
        <v>1800</v>
      </c>
      <c r="H128" s="20" t="n">
        <v>5</v>
      </c>
      <c r="I128" s="22" t="n">
        <f aca="false">F128*G128</f>
        <v>252108</v>
      </c>
      <c r="J128" s="22" t="n">
        <f aca="false">I128*1.2</f>
        <v>302529.6</v>
      </c>
      <c r="K128" s="64" t="s">
        <v>284</v>
      </c>
      <c r="L128" s="20"/>
    </row>
    <row r="129" customFormat="false" ht="12.75" hidden="false" customHeight="false" outlineLevel="0" collapsed="false">
      <c r="A129" s="35" t="s">
        <v>115</v>
      </c>
      <c r="B129" s="20" t="s">
        <v>271</v>
      </c>
      <c r="C129" s="21" t="n">
        <v>137.3</v>
      </c>
      <c r="D129" s="39" t="n">
        <v>0.94</v>
      </c>
      <c r="E129" s="39" t="n">
        <v>10.61</v>
      </c>
      <c r="F129" s="39" t="n">
        <f aca="false">SUM(C129:E129)</f>
        <v>148.85</v>
      </c>
      <c r="G129" s="53" t="n">
        <v>1800</v>
      </c>
      <c r="H129" s="20" t="n">
        <v>5</v>
      </c>
      <c r="I129" s="22" t="n">
        <f aca="false">F129*G129</f>
        <v>267930</v>
      </c>
      <c r="J129" s="22" t="n">
        <f aca="false">I129*1.2</f>
        <v>321516</v>
      </c>
      <c r="K129" s="64" t="s">
        <v>284</v>
      </c>
      <c r="L129" s="20"/>
    </row>
    <row r="130" customFormat="false" ht="12.75" hidden="false" customHeight="false" outlineLevel="0" collapsed="false">
      <c r="A130" s="35" t="s">
        <v>117</v>
      </c>
      <c r="B130" s="20" t="s">
        <v>272</v>
      </c>
      <c r="C130" s="21" t="n">
        <v>80.07</v>
      </c>
      <c r="D130" s="21" t="n">
        <v>0.55</v>
      </c>
      <c r="E130" s="21" t="n">
        <v>18.8</v>
      </c>
      <c r="F130" s="39" t="n">
        <f aca="false">SUM(C130:E130)</f>
        <v>99.42</v>
      </c>
      <c r="G130" s="53" t="n">
        <v>1800</v>
      </c>
      <c r="H130" s="20" t="n">
        <v>5</v>
      </c>
      <c r="I130" s="22" t="n">
        <f aca="false">F130*G130</f>
        <v>178956</v>
      </c>
      <c r="J130" s="22" t="n">
        <f aca="false">I130*1.2</f>
        <v>214747.2</v>
      </c>
      <c r="K130" s="64" t="s">
        <v>284</v>
      </c>
      <c r="L130" s="20"/>
    </row>
    <row r="131" customFormat="false" ht="12.75" hidden="false" customHeight="false" outlineLevel="0" collapsed="false">
      <c r="A131" s="35" t="s">
        <v>118</v>
      </c>
      <c r="B131" s="20" t="s">
        <v>285</v>
      </c>
      <c r="C131" s="21" t="n">
        <v>17.6</v>
      </c>
      <c r="D131" s="21" t="n">
        <v>0.12</v>
      </c>
      <c r="E131" s="21"/>
      <c r="F131" s="39" t="n">
        <f aca="false">SUM(C131:E131)</f>
        <v>17.72</v>
      </c>
      <c r="G131" s="52" t="n">
        <v>2000</v>
      </c>
      <c r="H131" s="20" t="n">
        <v>5</v>
      </c>
      <c r="I131" s="22" t="n">
        <f aca="false">F131*G131</f>
        <v>35440</v>
      </c>
      <c r="J131" s="22" t="n">
        <f aca="false">I131*1.2</f>
        <v>42528</v>
      </c>
      <c r="K131" s="64"/>
      <c r="L131" s="20"/>
    </row>
    <row r="132" customFormat="false" ht="12.75" hidden="false" customHeight="false" outlineLevel="0" collapsed="false">
      <c r="A132" s="34"/>
      <c r="B132" s="8"/>
      <c r="C132" s="9"/>
      <c r="D132" s="9"/>
      <c r="E132" s="9"/>
      <c r="F132" s="9"/>
      <c r="G132" s="36"/>
      <c r="H132" s="8"/>
      <c r="I132" s="9"/>
      <c r="J132" s="9"/>
      <c r="K132" s="8"/>
      <c r="L132" s="8"/>
    </row>
    <row r="133" customFormat="false" ht="12.75" hidden="false" customHeight="false" outlineLevel="0" collapsed="false">
      <c r="A133" s="35" t="s">
        <v>120</v>
      </c>
      <c r="B133" s="20" t="s">
        <v>268</v>
      </c>
      <c r="C133" s="21" t="n">
        <v>128.58</v>
      </c>
      <c r="D133" s="39" t="n">
        <v>0.88</v>
      </c>
      <c r="E133" s="39" t="n">
        <v>10.6</v>
      </c>
      <c r="F133" s="39" t="n">
        <f aca="false">SUM(C133:E133)</f>
        <v>140.06</v>
      </c>
      <c r="G133" s="21" t="n">
        <v>1900</v>
      </c>
      <c r="H133" s="20" t="n">
        <v>5</v>
      </c>
      <c r="I133" s="22" t="n">
        <f aca="false">F133*G133</f>
        <v>266114</v>
      </c>
      <c r="J133" s="22" t="n">
        <f aca="false">I133*1.2</f>
        <v>319336.8</v>
      </c>
      <c r="K133" s="64" t="s">
        <v>283</v>
      </c>
      <c r="L133" s="20"/>
    </row>
    <row r="134" customFormat="false" ht="12.75" hidden="false" customHeight="false" outlineLevel="0" collapsed="false">
      <c r="A134" s="35" t="s">
        <v>121</v>
      </c>
      <c r="B134" s="20" t="s">
        <v>271</v>
      </c>
      <c r="C134" s="21" t="n">
        <v>137.3</v>
      </c>
      <c r="D134" s="39" t="n">
        <v>0.94</v>
      </c>
      <c r="E134" s="21" t="n">
        <v>10.61</v>
      </c>
      <c r="F134" s="39" t="n">
        <f aca="false">SUM(C134:E134)</f>
        <v>148.85</v>
      </c>
      <c r="G134" s="21" t="n">
        <v>1900</v>
      </c>
      <c r="H134" s="20" t="n">
        <v>5</v>
      </c>
      <c r="I134" s="22" t="n">
        <f aca="false">F134*G134</f>
        <v>282815</v>
      </c>
      <c r="J134" s="22" t="n">
        <f aca="false">I134*1.2</f>
        <v>339378</v>
      </c>
      <c r="K134" s="64" t="s">
        <v>283</v>
      </c>
      <c r="L134" s="20"/>
    </row>
    <row r="135" customFormat="false" ht="12.75" hidden="false" customHeight="false" outlineLevel="0" collapsed="false">
      <c r="A135" s="35" t="s">
        <v>122</v>
      </c>
      <c r="B135" s="20" t="s">
        <v>272</v>
      </c>
      <c r="C135" s="21" t="n">
        <v>80.07</v>
      </c>
      <c r="D135" s="39" t="n">
        <v>0.55</v>
      </c>
      <c r="E135" s="39" t="n">
        <v>16.36</v>
      </c>
      <c r="F135" s="39" t="n">
        <f aca="false">SUM(C135:E135)</f>
        <v>96.98</v>
      </c>
      <c r="G135" s="21" t="n">
        <v>1800</v>
      </c>
      <c r="H135" s="20" t="n">
        <v>5</v>
      </c>
      <c r="I135" s="22" t="n">
        <f aca="false">F135*G135</f>
        <v>174564</v>
      </c>
      <c r="J135" s="22" t="n">
        <f aca="false">I135*1.2</f>
        <v>209476.8</v>
      </c>
      <c r="K135" s="64" t="s">
        <v>284</v>
      </c>
      <c r="L135" s="20"/>
    </row>
    <row r="136" customFormat="false" ht="12.75" hidden="false" customHeight="false" outlineLevel="0" collapsed="false">
      <c r="A136" s="35" t="s">
        <v>123</v>
      </c>
      <c r="B136" s="20" t="s">
        <v>285</v>
      </c>
      <c r="C136" s="21" t="n">
        <v>17.6</v>
      </c>
      <c r="D136" s="39" t="n">
        <v>0.12</v>
      </c>
      <c r="E136" s="21"/>
      <c r="F136" s="39" t="n">
        <f aca="false">SUM(C136:E136)</f>
        <v>17.72</v>
      </c>
      <c r="G136" s="52" t="n">
        <v>2000</v>
      </c>
      <c r="H136" s="20" t="n">
        <v>5</v>
      </c>
      <c r="I136" s="22" t="n">
        <f aca="false">F136*G136</f>
        <v>35440</v>
      </c>
      <c r="J136" s="22" t="n">
        <f aca="false">I136*1.2</f>
        <v>42528</v>
      </c>
      <c r="K136" s="64"/>
      <c r="L136" s="20"/>
    </row>
    <row r="137" customFormat="false" ht="12.75" hidden="false" customHeight="false" outlineLevel="0" collapsed="false">
      <c r="A137" s="34"/>
      <c r="B137" s="8"/>
      <c r="C137" s="9"/>
      <c r="D137" s="9"/>
      <c r="E137" s="9"/>
      <c r="F137" s="9"/>
      <c r="G137" s="36"/>
      <c r="H137" s="8"/>
      <c r="I137" s="36"/>
      <c r="J137" s="36"/>
      <c r="K137" s="42"/>
      <c r="L137" s="8"/>
    </row>
    <row r="138" customFormat="false" ht="12.75" hidden="false" customHeight="false" outlineLevel="0" collapsed="false">
      <c r="A138" s="35" t="s">
        <v>124</v>
      </c>
      <c r="B138" s="20" t="s">
        <v>268</v>
      </c>
      <c r="C138" s="21" t="n">
        <v>128.58</v>
      </c>
      <c r="D138" s="39" t="n">
        <v>0.88</v>
      </c>
      <c r="E138" s="39" t="n">
        <v>10.6</v>
      </c>
      <c r="F138" s="39" t="n">
        <f aca="false">SUM(C138:E138)</f>
        <v>140.06</v>
      </c>
      <c r="G138" s="21" t="n">
        <v>1800</v>
      </c>
      <c r="H138" s="20" t="n">
        <v>5</v>
      </c>
      <c r="I138" s="22" t="n">
        <f aca="false">F138*G138</f>
        <v>252108</v>
      </c>
      <c r="J138" s="22" t="n">
        <f aca="false">I138*1.2</f>
        <v>302529.6</v>
      </c>
      <c r="K138" s="64" t="s">
        <v>284</v>
      </c>
      <c r="L138" s="20"/>
    </row>
    <row r="139" customFormat="false" ht="12.75" hidden="false" customHeight="false" outlineLevel="0" collapsed="false">
      <c r="A139" s="35" t="s">
        <v>125</v>
      </c>
      <c r="B139" s="20" t="s">
        <v>271</v>
      </c>
      <c r="C139" s="21" t="n">
        <v>137.3</v>
      </c>
      <c r="D139" s="39" t="n">
        <v>0.94</v>
      </c>
      <c r="E139" s="39" t="n">
        <v>10.61</v>
      </c>
      <c r="F139" s="39" t="n">
        <f aca="false">SUM(C139:E139)</f>
        <v>148.85</v>
      </c>
      <c r="G139" s="21" t="n">
        <v>1800</v>
      </c>
      <c r="H139" s="20" t="n">
        <v>5</v>
      </c>
      <c r="I139" s="22" t="n">
        <f aca="false">F139*G139</f>
        <v>267930</v>
      </c>
      <c r="J139" s="22" t="n">
        <f aca="false">I139*1.2</f>
        <v>321516</v>
      </c>
      <c r="K139" s="64" t="s">
        <v>284</v>
      </c>
      <c r="L139" s="20"/>
    </row>
    <row r="140" customFormat="false" ht="12.75" hidden="false" customHeight="false" outlineLevel="0" collapsed="false">
      <c r="A140" s="35" t="s">
        <v>126</v>
      </c>
      <c r="B140" s="20" t="s">
        <v>272</v>
      </c>
      <c r="C140" s="21" t="n">
        <v>80.07</v>
      </c>
      <c r="D140" s="39" t="n">
        <v>0.55</v>
      </c>
      <c r="E140" s="39" t="n">
        <v>18.8</v>
      </c>
      <c r="F140" s="39" t="n">
        <f aca="false">SUM(C140:E140)</f>
        <v>99.42</v>
      </c>
      <c r="G140" s="21" t="n">
        <v>1800</v>
      </c>
      <c r="H140" s="20" t="n">
        <v>5</v>
      </c>
      <c r="I140" s="22" t="n">
        <f aca="false">F140*G140</f>
        <v>178956</v>
      </c>
      <c r="J140" s="22" t="n">
        <f aca="false">I140*1.2</f>
        <v>214747.2</v>
      </c>
      <c r="K140" s="64" t="s">
        <v>284</v>
      </c>
      <c r="L140" s="20"/>
    </row>
    <row r="141" customFormat="false" ht="12.75" hidden="false" customHeight="false" outlineLevel="0" collapsed="false">
      <c r="A141" s="35" t="s">
        <v>127</v>
      </c>
      <c r="B141" s="20" t="s">
        <v>285</v>
      </c>
      <c r="C141" s="21" t="n">
        <v>17.6</v>
      </c>
      <c r="D141" s="39" t="n">
        <v>0.12</v>
      </c>
      <c r="E141" s="21"/>
      <c r="F141" s="39" t="n">
        <f aca="false">SUM(C141:E141)</f>
        <v>17.72</v>
      </c>
      <c r="G141" s="52" t="n">
        <v>2000</v>
      </c>
      <c r="H141" s="20" t="n">
        <v>5</v>
      </c>
      <c r="I141" s="22" t="n">
        <f aca="false">F141*G141</f>
        <v>35440</v>
      </c>
      <c r="J141" s="22" t="n">
        <f aca="false">I141*1.2</f>
        <v>42528</v>
      </c>
      <c r="K141" s="64"/>
      <c r="L141" s="20"/>
    </row>
    <row r="142" customFormat="false" ht="12.75" hidden="false" customHeight="false" outlineLevel="0" collapsed="false">
      <c r="A142" s="34"/>
      <c r="B142" s="8"/>
      <c r="C142" s="9"/>
      <c r="D142" s="9"/>
      <c r="E142" s="9"/>
      <c r="F142" s="9"/>
      <c r="G142" s="36"/>
      <c r="H142" s="8"/>
      <c r="I142" s="9"/>
      <c r="J142" s="9"/>
      <c r="K142" s="8"/>
      <c r="L142" s="8"/>
    </row>
    <row r="143" customFormat="false" ht="12.75" hidden="false" customHeight="false" outlineLevel="0" collapsed="false">
      <c r="A143" s="35" t="s">
        <v>128</v>
      </c>
      <c r="B143" s="20" t="s">
        <v>268</v>
      </c>
      <c r="C143" s="21" t="n">
        <v>128.58</v>
      </c>
      <c r="D143" s="39" t="n">
        <v>0.88</v>
      </c>
      <c r="E143" s="39" t="n">
        <v>10.6</v>
      </c>
      <c r="F143" s="39" t="n">
        <f aca="false">SUM(C143:E143)</f>
        <v>140.06</v>
      </c>
      <c r="G143" s="21" t="n">
        <v>1800</v>
      </c>
      <c r="H143" s="20" t="n">
        <v>5</v>
      </c>
      <c r="I143" s="22" t="n">
        <f aca="false">F143*G143</f>
        <v>252108</v>
      </c>
      <c r="J143" s="22" t="n">
        <f aca="false">I143*1.2</f>
        <v>302529.6</v>
      </c>
      <c r="K143" s="64" t="s">
        <v>284</v>
      </c>
      <c r="L143" s="20"/>
    </row>
    <row r="144" customFormat="false" ht="12.75" hidden="false" customHeight="false" outlineLevel="0" collapsed="false">
      <c r="A144" s="35" t="s">
        <v>129</v>
      </c>
      <c r="B144" s="20" t="s">
        <v>271</v>
      </c>
      <c r="C144" s="21" t="n">
        <v>137.3</v>
      </c>
      <c r="D144" s="39" t="n">
        <v>0.94</v>
      </c>
      <c r="E144" s="39" t="n">
        <v>10.61</v>
      </c>
      <c r="F144" s="39" t="n">
        <f aca="false">SUM(C144:E144)</f>
        <v>148.85</v>
      </c>
      <c r="G144" s="21" t="n">
        <v>1800</v>
      </c>
      <c r="H144" s="20" t="n">
        <v>5</v>
      </c>
      <c r="I144" s="22" t="n">
        <f aca="false">F144*G144</f>
        <v>267930</v>
      </c>
      <c r="J144" s="22" t="n">
        <f aca="false">I144*1.2</f>
        <v>321516</v>
      </c>
      <c r="K144" s="64" t="s">
        <v>284</v>
      </c>
      <c r="L144" s="20"/>
    </row>
    <row r="145" customFormat="false" ht="12.75" hidden="false" customHeight="false" outlineLevel="0" collapsed="false">
      <c r="A145" s="35" t="s">
        <v>130</v>
      </c>
      <c r="B145" s="20" t="s">
        <v>272</v>
      </c>
      <c r="C145" s="21" t="n">
        <v>80.07</v>
      </c>
      <c r="D145" s="39" t="n">
        <v>0.55</v>
      </c>
      <c r="E145" s="39" t="n">
        <v>18.8</v>
      </c>
      <c r="F145" s="39" t="n">
        <f aca="false">SUM(C145:E145)</f>
        <v>99.42</v>
      </c>
      <c r="G145" s="21" t="n">
        <v>1800</v>
      </c>
      <c r="H145" s="20" t="n">
        <v>5</v>
      </c>
      <c r="I145" s="22" t="n">
        <f aca="false">F145*G145</f>
        <v>178956</v>
      </c>
      <c r="J145" s="22" t="n">
        <f aca="false">I145*1.2</f>
        <v>214747.2</v>
      </c>
      <c r="K145" s="64" t="s">
        <v>284</v>
      </c>
      <c r="L145" s="20"/>
    </row>
    <row r="146" customFormat="false" ht="12.75" hidden="false" customHeight="false" outlineLevel="0" collapsed="false">
      <c r="A146" s="35" t="s">
        <v>131</v>
      </c>
      <c r="B146" s="20" t="s">
        <v>285</v>
      </c>
      <c r="C146" s="21" t="n">
        <v>17.6</v>
      </c>
      <c r="D146" s="39" t="n">
        <v>0.12</v>
      </c>
      <c r="E146" s="21"/>
      <c r="F146" s="39" t="n">
        <f aca="false">SUM(C146:E146)</f>
        <v>17.72</v>
      </c>
      <c r="G146" s="52" t="n">
        <v>2000</v>
      </c>
      <c r="H146" s="20" t="n">
        <v>5</v>
      </c>
      <c r="I146" s="22" t="n">
        <f aca="false">F146*G146</f>
        <v>35440</v>
      </c>
      <c r="J146" s="22" t="n">
        <f aca="false">I146*1.2</f>
        <v>42528</v>
      </c>
      <c r="K146" s="64"/>
      <c r="L146" s="20"/>
    </row>
    <row r="147" customFormat="false" ht="12.75" hidden="false" customHeight="false" outlineLevel="0" collapsed="false">
      <c r="A147" s="34"/>
      <c r="B147" s="8"/>
      <c r="C147" s="9"/>
      <c r="D147" s="9"/>
      <c r="E147" s="9"/>
      <c r="F147" s="9"/>
      <c r="G147" s="36"/>
      <c r="H147" s="8"/>
      <c r="I147" s="37"/>
      <c r="J147" s="54"/>
      <c r="K147" s="38"/>
      <c r="L147" s="8"/>
    </row>
    <row r="148" customFormat="false" ht="12.75" hidden="false" customHeight="false" outlineLevel="0" collapsed="false">
      <c r="A148" s="35" t="s">
        <v>132</v>
      </c>
      <c r="B148" s="20" t="s">
        <v>268</v>
      </c>
      <c r="C148" s="21" t="n">
        <v>128.58</v>
      </c>
      <c r="D148" s="39" t="n">
        <v>0.88</v>
      </c>
      <c r="E148" s="39" t="n">
        <v>10.6</v>
      </c>
      <c r="F148" s="39" t="n">
        <f aca="false">SUM(C148:E148)</f>
        <v>140.06</v>
      </c>
      <c r="G148" s="21" t="n">
        <v>1800</v>
      </c>
      <c r="H148" s="20" t="n">
        <v>5</v>
      </c>
      <c r="I148" s="22" t="n">
        <f aca="false">F148*G148</f>
        <v>252108</v>
      </c>
      <c r="J148" s="22" t="n">
        <f aca="false">I148*1.2</f>
        <v>302529.6</v>
      </c>
      <c r="K148" s="64" t="s">
        <v>283</v>
      </c>
      <c r="L148" s="20"/>
    </row>
    <row r="149" customFormat="false" ht="12.75" hidden="false" customHeight="false" outlineLevel="0" collapsed="false">
      <c r="A149" s="35" t="s">
        <v>133</v>
      </c>
      <c r="B149" s="20" t="s">
        <v>286</v>
      </c>
      <c r="C149" s="21" t="n">
        <v>137.3</v>
      </c>
      <c r="D149" s="39" t="n">
        <v>0.94</v>
      </c>
      <c r="E149" s="39" t="n">
        <v>10.61</v>
      </c>
      <c r="F149" s="39" t="n">
        <f aca="false">SUM(C149:E149)</f>
        <v>148.85</v>
      </c>
      <c r="G149" s="21" t="n">
        <v>1800</v>
      </c>
      <c r="H149" s="20" t="n">
        <v>5</v>
      </c>
      <c r="I149" s="22" t="n">
        <f aca="false">F149*G149</f>
        <v>267930</v>
      </c>
      <c r="J149" s="22" t="n">
        <f aca="false">I149*1.2</f>
        <v>321516</v>
      </c>
      <c r="K149" s="64" t="s">
        <v>283</v>
      </c>
      <c r="L149" s="20"/>
    </row>
    <row r="150" customFormat="false" ht="12.75" hidden="false" customHeight="false" outlineLevel="0" collapsed="false">
      <c r="A150" s="35" t="s">
        <v>135</v>
      </c>
      <c r="B150" s="20" t="s">
        <v>272</v>
      </c>
      <c r="C150" s="21" t="n">
        <v>80.07</v>
      </c>
      <c r="D150" s="39" t="n">
        <v>0.55</v>
      </c>
      <c r="E150" s="39" t="n">
        <v>18.8</v>
      </c>
      <c r="F150" s="39" t="n">
        <f aca="false">SUM(C150:E150)</f>
        <v>99.42</v>
      </c>
      <c r="G150" s="21" t="n">
        <v>2250</v>
      </c>
      <c r="H150" s="20" t="n">
        <v>5</v>
      </c>
      <c r="I150" s="22" t="n">
        <f aca="false">F150*G150</f>
        <v>223695</v>
      </c>
      <c r="J150" s="22" t="n">
        <f aca="false">I150*1.2</f>
        <v>268434</v>
      </c>
      <c r="K150" s="64" t="s">
        <v>284</v>
      </c>
      <c r="L150" s="20"/>
    </row>
    <row r="151" customFormat="false" ht="12.75" hidden="false" customHeight="false" outlineLevel="0" collapsed="false">
      <c r="A151" s="35" t="s">
        <v>136</v>
      </c>
      <c r="B151" s="20" t="s">
        <v>285</v>
      </c>
      <c r="C151" s="21" t="n">
        <v>17.6</v>
      </c>
      <c r="D151" s="39" t="n">
        <v>0.12</v>
      </c>
      <c r="E151" s="21"/>
      <c r="F151" s="39" t="n">
        <f aca="false">SUM(C151:E151)</f>
        <v>17.72</v>
      </c>
      <c r="G151" s="52" t="n">
        <v>2000</v>
      </c>
      <c r="H151" s="20" t="n">
        <v>5</v>
      </c>
      <c r="I151" s="22" t="n">
        <f aca="false">F151*G151</f>
        <v>35440</v>
      </c>
      <c r="J151" s="22" t="n">
        <f aca="false">I151*1.2</f>
        <v>42528</v>
      </c>
      <c r="K151" s="64"/>
      <c r="L151" s="20"/>
    </row>
    <row r="152" customFormat="false" ht="12.75" hidden="false" customHeight="false" outlineLevel="0" collapsed="false">
      <c r="A152" s="51"/>
      <c r="B152" s="8"/>
      <c r="C152" s="9"/>
      <c r="D152" s="9"/>
      <c r="E152" s="9"/>
      <c r="F152" s="9"/>
      <c r="G152" s="36"/>
      <c r="H152" s="8"/>
      <c r="I152" s="9"/>
      <c r="J152" s="9"/>
      <c r="K152" s="8"/>
      <c r="L152" s="38"/>
    </row>
    <row r="153" customFormat="false" ht="12.75" hidden="false" customHeight="false" outlineLevel="0" collapsed="false">
      <c r="A153" s="35" t="s">
        <v>137</v>
      </c>
      <c r="B153" s="20" t="s">
        <v>268</v>
      </c>
      <c r="C153" s="21" t="n">
        <v>130.37</v>
      </c>
      <c r="D153" s="39" t="n">
        <v>1.73</v>
      </c>
      <c r="E153" s="39" t="n">
        <v>14.17</v>
      </c>
      <c r="F153" s="39" t="n">
        <f aca="false">SUM(C153:E153)</f>
        <v>146.27</v>
      </c>
      <c r="G153" s="21" t="n">
        <v>1800</v>
      </c>
      <c r="H153" s="20" t="n">
        <v>15</v>
      </c>
      <c r="I153" s="22" t="n">
        <f aca="false">F153*G153</f>
        <v>263286</v>
      </c>
      <c r="J153" s="22" t="n">
        <f aca="false">I153*1.2</f>
        <v>315943.2</v>
      </c>
      <c r="K153" s="64" t="s">
        <v>284</v>
      </c>
      <c r="L153" s="20"/>
    </row>
    <row r="154" customFormat="false" ht="12.75" hidden="false" customHeight="false" outlineLevel="0" collapsed="false">
      <c r="A154" s="35" t="s">
        <v>138</v>
      </c>
      <c r="B154" s="20" t="s">
        <v>271</v>
      </c>
      <c r="C154" s="21" t="n">
        <v>139.1</v>
      </c>
      <c r="D154" s="39" t="n">
        <v>1.85</v>
      </c>
      <c r="E154" s="39" t="n">
        <v>16.59</v>
      </c>
      <c r="F154" s="39" t="n">
        <f aca="false">SUM(C154:E154)</f>
        <v>157.54</v>
      </c>
      <c r="G154" s="21" t="n">
        <v>1900</v>
      </c>
      <c r="H154" s="20" t="n">
        <v>15</v>
      </c>
      <c r="I154" s="22" t="n">
        <f aca="false">F154*G154</f>
        <v>299326</v>
      </c>
      <c r="J154" s="22" t="n">
        <f aca="false">I154*1.2</f>
        <v>359191.2</v>
      </c>
      <c r="K154" s="64" t="s">
        <v>283</v>
      </c>
      <c r="L154" s="20"/>
    </row>
    <row r="155" customFormat="false" ht="12.75" hidden="false" customHeight="false" outlineLevel="0" collapsed="false">
      <c r="A155" s="35" t="s">
        <v>139</v>
      </c>
      <c r="B155" s="20" t="s">
        <v>272</v>
      </c>
      <c r="C155" s="21" t="n">
        <v>80.07</v>
      </c>
      <c r="D155" s="39" t="n">
        <v>1.06</v>
      </c>
      <c r="E155" s="39" t="n">
        <v>18.8</v>
      </c>
      <c r="F155" s="39" t="n">
        <f aca="false">SUM(C155:E155)</f>
        <v>99.93</v>
      </c>
      <c r="G155" s="21" t="n">
        <v>1900</v>
      </c>
      <c r="H155" s="20" t="n">
        <v>15</v>
      </c>
      <c r="I155" s="22" t="n">
        <f aca="false">F155*G155</f>
        <v>189867</v>
      </c>
      <c r="J155" s="22" t="n">
        <f aca="false">I155*1.2</f>
        <v>227840.4</v>
      </c>
      <c r="K155" s="64" t="s">
        <v>283</v>
      </c>
      <c r="L155" s="20"/>
    </row>
    <row r="156" customFormat="false" ht="12.75" hidden="false" customHeight="false" outlineLevel="0" collapsed="false">
      <c r="A156" s="34"/>
      <c r="B156" s="8"/>
      <c r="C156" s="9"/>
      <c r="D156" s="9"/>
      <c r="E156" s="9"/>
      <c r="F156" s="36"/>
      <c r="G156" s="36"/>
      <c r="H156" s="8"/>
      <c r="I156" s="9"/>
      <c r="J156" s="9"/>
      <c r="K156" s="8"/>
      <c r="L156" s="38"/>
    </row>
    <row r="157" customFormat="false" ht="12.75" hidden="false" customHeight="false" outlineLevel="0" collapsed="false">
      <c r="A157" s="35" t="s">
        <v>140</v>
      </c>
      <c r="B157" s="20" t="s">
        <v>268</v>
      </c>
      <c r="C157" s="21" t="n">
        <v>145.36</v>
      </c>
      <c r="D157" s="39" t="n">
        <v>0.56</v>
      </c>
      <c r="E157" s="39" t="n">
        <v>22.17</v>
      </c>
      <c r="F157" s="39" t="n">
        <f aca="false">SUM(C157:E157)</f>
        <v>168.09</v>
      </c>
      <c r="G157" s="21" t="n">
        <v>2100</v>
      </c>
      <c r="H157" s="20" t="n">
        <v>11</v>
      </c>
      <c r="I157" s="22" t="n">
        <f aca="false">F157*G157</f>
        <v>352989</v>
      </c>
      <c r="J157" s="22" t="n">
        <f aca="false">I157*1.2</f>
        <v>423586.8</v>
      </c>
      <c r="K157" s="64" t="s">
        <v>264</v>
      </c>
      <c r="L157" s="43"/>
    </row>
    <row r="158" customFormat="false" ht="12.75" hidden="false" customHeight="false" outlineLevel="0" collapsed="false">
      <c r="A158" s="35" t="s">
        <v>141</v>
      </c>
      <c r="B158" s="20" t="s">
        <v>270</v>
      </c>
      <c r="C158" s="21" t="n">
        <v>166.22</v>
      </c>
      <c r="D158" s="39" t="n">
        <v>0.63</v>
      </c>
      <c r="E158" s="39" t="n">
        <v>21.9</v>
      </c>
      <c r="F158" s="39" t="n">
        <f aca="false">SUM(C158:E158)</f>
        <v>188.75</v>
      </c>
      <c r="G158" s="21" t="n">
        <v>2100</v>
      </c>
      <c r="H158" s="20" t="n">
        <v>11</v>
      </c>
      <c r="I158" s="22" t="n">
        <f aca="false">F158*G158</f>
        <v>396375</v>
      </c>
      <c r="J158" s="22" t="n">
        <f aca="false">I158*1.2</f>
        <v>475650</v>
      </c>
      <c r="K158" s="64" t="s">
        <v>264</v>
      </c>
      <c r="L158" s="43"/>
    </row>
    <row r="159" customFormat="false" ht="12.75" hidden="false" customHeight="false" outlineLevel="0" collapsed="false">
      <c r="A159" s="51"/>
      <c r="B159" s="8"/>
      <c r="C159" s="9"/>
      <c r="D159" s="9"/>
      <c r="E159" s="9"/>
      <c r="F159" s="9"/>
      <c r="G159" s="36"/>
      <c r="H159" s="8"/>
      <c r="I159" s="9"/>
      <c r="J159" s="9"/>
      <c r="K159" s="8"/>
      <c r="L159" s="38"/>
    </row>
    <row r="160" customFormat="false" ht="12.75" hidden="false" customHeight="false" outlineLevel="0" collapsed="false">
      <c r="A160" s="35" t="s">
        <v>142</v>
      </c>
      <c r="B160" s="20" t="s">
        <v>281</v>
      </c>
      <c r="C160" s="21" t="n">
        <v>159.66</v>
      </c>
      <c r="D160" s="39" t="n">
        <v>0.82</v>
      </c>
      <c r="E160" s="39" t="n">
        <v>25.57</v>
      </c>
      <c r="F160" s="39" t="n">
        <f aca="false">SUM(C160:E160)</f>
        <v>186.05</v>
      </c>
      <c r="G160" s="21" t="n">
        <v>2100</v>
      </c>
      <c r="H160" s="20" t="n">
        <v>6</v>
      </c>
      <c r="I160" s="22" t="n">
        <f aca="false">F160*G160</f>
        <v>390705</v>
      </c>
      <c r="J160" s="22" t="n">
        <f aca="false">I160*1.2</f>
        <v>468846</v>
      </c>
      <c r="K160" s="64" t="s">
        <v>264</v>
      </c>
      <c r="L160" s="20"/>
    </row>
    <row r="161" customFormat="false" ht="12.75" hidden="false" customHeight="false" outlineLevel="0" collapsed="false">
      <c r="A161" s="35" t="s">
        <v>143</v>
      </c>
      <c r="B161" s="20" t="s">
        <v>270</v>
      </c>
      <c r="C161" s="21" t="n">
        <v>166.75</v>
      </c>
      <c r="D161" s="39" t="n">
        <v>0.85</v>
      </c>
      <c r="E161" s="39" t="n">
        <v>22.63</v>
      </c>
      <c r="F161" s="39" t="n">
        <f aca="false">SUM(C161:E161)</f>
        <v>190.23</v>
      </c>
      <c r="G161" s="21" t="n">
        <v>2100</v>
      </c>
      <c r="H161" s="20" t="n">
        <v>6</v>
      </c>
      <c r="I161" s="22" t="n">
        <f aca="false">F161*G161</f>
        <v>399483</v>
      </c>
      <c r="J161" s="22" t="n">
        <f aca="false">I161*1.2</f>
        <v>479379.6</v>
      </c>
      <c r="K161" s="64" t="s">
        <v>264</v>
      </c>
      <c r="L161" s="20"/>
    </row>
    <row r="162" customFormat="false" ht="12.75" hidden="false" customHeight="false" outlineLevel="0" collapsed="false">
      <c r="A162" s="34"/>
      <c r="B162" s="8"/>
      <c r="C162" s="9"/>
      <c r="D162" s="9"/>
      <c r="E162" s="9"/>
      <c r="F162" s="9"/>
      <c r="G162" s="36"/>
      <c r="H162" s="8"/>
      <c r="I162" s="37"/>
      <c r="J162" s="37"/>
      <c r="K162" s="38"/>
      <c r="L162" s="8"/>
    </row>
    <row r="163" customFormat="false" ht="12.75" hidden="false" customHeight="false" outlineLevel="0" collapsed="false">
      <c r="A163" s="35" t="s">
        <v>144</v>
      </c>
      <c r="B163" s="20" t="s">
        <v>287</v>
      </c>
      <c r="C163" s="21" t="n">
        <v>99.33</v>
      </c>
      <c r="D163" s="39" t="n">
        <v>8.42</v>
      </c>
      <c r="E163" s="39" t="n">
        <v>0</v>
      </c>
      <c r="F163" s="39" t="n">
        <f aca="false">SUM(C163:E163)</f>
        <v>107.75</v>
      </c>
      <c r="G163" s="21" t="n">
        <v>1900</v>
      </c>
      <c r="H163" s="20" t="n">
        <v>2</v>
      </c>
      <c r="I163" s="22" t="n">
        <f aca="false">F163*G163</f>
        <v>204725</v>
      </c>
      <c r="J163" s="22" t="n">
        <f aca="false">I163*1.2</f>
        <v>245670</v>
      </c>
      <c r="K163" s="64" t="s">
        <v>283</v>
      </c>
    </row>
    <row r="164" customFormat="false" ht="12.75" hidden="false" customHeight="false" outlineLevel="0" collapsed="false">
      <c r="A164" s="35" t="s">
        <v>146</v>
      </c>
      <c r="B164" s="20" t="s">
        <v>280</v>
      </c>
      <c r="C164" s="21" t="n">
        <v>101.41</v>
      </c>
      <c r="D164" s="39" t="n">
        <v>8.59</v>
      </c>
      <c r="E164" s="39" t="n">
        <v>0</v>
      </c>
      <c r="F164" s="39" t="n">
        <f aca="false">SUM(C164:E164)</f>
        <v>110</v>
      </c>
      <c r="G164" s="21" t="n">
        <v>1800</v>
      </c>
      <c r="H164" s="20" t="n">
        <v>2</v>
      </c>
      <c r="I164" s="22" t="n">
        <f aca="false">F164*G164</f>
        <v>198000</v>
      </c>
      <c r="J164" s="22" t="n">
        <f aca="false">I164*1.2</f>
        <v>237600</v>
      </c>
      <c r="K164" s="64" t="s">
        <v>284</v>
      </c>
    </row>
    <row r="165" customFormat="false" ht="12.75" hidden="false" customHeight="false" outlineLevel="0" collapsed="false">
      <c r="A165" s="35" t="s">
        <v>147</v>
      </c>
      <c r="B165" s="20" t="s">
        <v>148</v>
      </c>
      <c r="C165" s="21" t="n">
        <v>179.58</v>
      </c>
      <c r="D165" s="39" t="n">
        <v>15.22</v>
      </c>
      <c r="E165" s="21" t="n">
        <v>230.01</v>
      </c>
      <c r="F165" s="39" t="n">
        <f aca="false">SUM(C165:E165)</f>
        <v>424.81</v>
      </c>
      <c r="G165" s="52" t="n">
        <v>2000</v>
      </c>
      <c r="H165" s="20" t="n">
        <v>2</v>
      </c>
      <c r="I165" s="22" t="n">
        <f aca="false">F165*G165</f>
        <v>849620</v>
      </c>
      <c r="J165" s="22" t="n">
        <f aca="false">I165*1.2</f>
        <v>1019544</v>
      </c>
      <c r="K165" s="64"/>
    </row>
    <row r="166" customFormat="false" ht="12.75" hidden="false" customHeight="false" outlineLevel="0" collapsed="false">
      <c r="A166" s="51"/>
      <c r="B166" s="8"/>
      <c r="C166" s="9"/>
      <c r="D166" s="9"/>
      <c r="E166" s="9"/>
      <c r="F166" s="9"/>
      <c r="G166" s="36"/>
      <c r="H166" s="8"/>
      <c r="I166" s="9"/>
      <c r="J166" s="9"/>
      <c r="K166" s="8"/>
      <c r="L166" s="38"/>
    </row>
    <row r="167" customFormat="false" ht="12.75" hidden="false" customHeight="false" outlineLevel="0" collapsed="false">
      <c r="A167" s="35" t="s">
        <v>149</v>
      </c>
      <c r="B167" s="20" t="s">
        <v>268</v>
      </c>
      <c r="C167" s="21" t="n">
        <v>130.37</v>
      </c>
      <c r="D167" s="39" t="n">
        <v>1.49</v>
      </c>
      <c r="E167" s="21" t="n">
        <v>14.17</v>
      </c>
      <c r="F167" s="39" t="n">
        <f aca="false">SUM(C167:E167)</f>
        <v>146.03</v>
      </c>
      <c r="G167" s="21" t="n">
        <v>1900</v>
      </c>
      <c r="H167" s="20" t="n">
        <v>10</v>
      </c>
      <c r="I167" s="22" t="n">
        <f aca="false">F167*G167</f>
        <v>277457</v>
      </c>
      <c r="J167" s="22" t="n">
        <f aca="false">I167*1.2</f>
        <v>332948.4</v>
      </c>
      <c r="K167" s="64" t="s">
        <v>283</v>
      </c>
      <c r="L167" s="20"/>
    </row>
    <row r="168" customFormat="false" ht="12.75" hidden="false" customHeight="false" outlineLevel="0" collapsed="false">
      <c r="A168" s="35" t="s">
        <v>150</v>
      </c>
      <c r="B168" s="20" t="s">
        <v>271</v>
      </c>
      <c r="C168" s="21" t="n">
        <v>138.99</v>
      </c>
      <c r="D168" s="39" t="n">
        <v>1.59</v>
      </c>
      <c r="E168" s="21" t="n">
        <v>14.37</v>
      </c>
      <c r="F168" s="39" t="n">
        <f aca="false">SUM(C168:E168)</f>
        <v>154.95</v>
      </c>
      <c r="G168" s="21" t="n">
        <v>2100</v>
      </c>
      <c r="H168" s="20" t="n">
        <v>10</v>
      </c>
      <c r="I168" s="22" t="n">
        <f aca="false">F168*G168</f>
        <v>325395</v>
      </c>
      <c r="J168" s="22" t="n">
        <f aca="false">I168*1.2</f>
        <v>390474</v>
      </c>
      <c r="K168" s="64" t="s">
        <v>264</v>
      </c>
      <c r="L168" s="20"/>
    </row>
    <row r="169" customFormat="false" ht="12.75" hidden="false" customHeight="false" outlineLevel="0" collapsed="false">
      <c r="A169" s="35" t="s">
        <v>151</v>
      </c>
      <c r="B169" s="20" t="s">
        <v>285</v>
      </c>
      <c r="C169" s="21" t="n">
        <v>111.8</v>
      </c>
      <c r="D169" s="39" t="n">
        <v>1.28</v>
      </c>
      <c r="E169" s="39" t="n">
        <v>0</v>
      </c>
      <c r="F169" s="39" t="n">
        <f aca="false">SUM(C169:E169)</f>
        <v>113.08</v>
      </c>
      <c r="G169" s="52" t="n">
        <v>2000</v>
      </c>
      <c r="H169" s="20" t="n">
        <v>10</v>
      </c>
      <c r="I169" s="22" t="n">
        <f aca="false">F169*G169</f>
        <v>226160</v>
      </c>
      <c r="J169" s="22" t="n">
        <f aca="false">I169*1.2</f>
        <v>271392</v>
      </c>
      <c r="K169" s="64"/>
      <c r="L169" s="20"/>
    </row>
    <row r="170" customFormat="false" ht="12.75" hidden="false" customHeight="false" outlineLevel="0" collapsed="false">
      <c r="A170" s="51"/>
      <c r="B170" s="8"/>
      <c r="C170" s="9"/>
      <c r="D170" s="9"/>
      <c r="E170" s="9"/>
      <c r="F170" s="9"/>
      <c r="G170" s="36"/>
      <c r="H170" s="8"/>
      <c r="I170" s="37"/>
      <c r="J170" s="37"/>
      <c r="K170" s="38"/>
      <c r="L170" s="38"/>
    </row>
    <row r="171" customFormat="false" ht="12.75" hidden="false" customHeight="false" outlineLevel="0" collapsed="false">
      <c r="A171" s="35" t="s">
        <v>152</v>
      </c>
      <c r="B171" s="20" t="s">
        <v>268</v>
      </c>
      <c r="C171" s="21" t="n">
        <v>130.37</v>
      </c>
      <c r="D171" s="39" t="n">
        <v>1.49</v>
      </c>
      <c r="E171" s="39" t="n">
        <v>14.17</v>
      </c>
      <c r="F171" s="39" t="n">
        <f aca="false">SUM(C171:E171)</f>
        <v>146.03</v>
      </c>
      <c r="G171" s="21" t="n">
        <v>2100</v>
      </c>
      <c r="H171" s="20" t="n">
        <v>10</v>
      </c>
      <c r="I171" s="22" t="n">
        <f aca="false">F171*G171</f>
        <v>306663</v>
      </c>
      <c r="J171" s="22" t="n">
        <f aca="false">I171*1.2</f>
        <v>367995.6</v>
      </c>
      <c r="K171" s="64" t="s">
        <v>264</v>
      </c>
      <c r="L171" s="20"/>
    </row>
    <row r="172" customFormat="false" ht="12.75" hidden="false" customHeight="false" outlineLevel="0" collapsed="false">
      <c r="A172" s="35" t="s">
        <v>153</v>
      </c>
      <c r="B172" s="20" t="s">
        <v>271</v>
      </c>
      <c r="C172" s="21" t="n">
        <v>138.99</v>
      </c>
      <c r="D172" s="39" t="n">
        <v>1.59</v>
      </c>
      <c r="E172" s="39" t="n">
        <v>14.37</v>
      </c>
      <c r="F172" s="39" t="n">
        <f aca="false">SUM(C172:E172)</f>
        <v>154.95</v>
      </c>
      <c r="G172" s="21" t="n">
        <v>2100</v>
      </c>
      <c r="H172" s="20" t="n">
        <v>10</v>
      </c>
      <c r="I172" s="22" t="n">
        <f aca="false">F172*G172</f>
        <v>325395</v>
      </c>
      <c r="J172" s="22" t="n">
        <f aca="false">I172*1.2</f>
        <v>390474</v>
      </c>
      <c r="K172" s="64" t="s">
        <v>264</v>
      </c>
      <c r="L172" s="20"/>
    </row>
    <row r="173" customFormat="false" ht="12.75" hidden="false" customHeight="false" outlineLevel="0" collapsed="false">
      <c r="A173" s="35" t="s">
        <v>154</v>
      </c>
      <c r="B173" s="20" t="s">
        <v>285</v>
      </c>
      <c r="C173" s="21" t="n">
        <v>111.8</v>
      </c>
      <c r="D173" s="39" t="n">
        <v>1.28</v>
      </c>
      <c r="E173" s="21"/>
      <c r="F173" s="39" t="n">
        <f aca="false">SUM(C173:E173)</f>
        <v>113.08</v>
      </c>
      <c r="G173" s="52" t="n">
        <v>2000</v>
      </c>
      <c r="H173" s="20" t="n">
        <v>10</v>
      </c>
      <c r="I173" s="22" t="n">
        <f aca="false">F173*G173</f>
        <v>226160</v>
      </c>
      <c r="J173" s="22" t="n">
        <f aca="false">I173*1.2</f>
        <v>271392</v>
      </c>
      <c r="K173" s="64"/>
      <c r="L173" s="20"/>
    </row>
    <row r="174" customFormat="false" ht="12.75" hidden="false" customHeight="false" outlineLevel="0" collapsed="false">
      <c r="A174" s="51"/>
      <c r="B174" s="8"/>
      <c r="C174" s="9"/>
      <c r="D174" s="9"/>
      <c r="E174" s="9"/>
      <c r="F174" s="9"/>
      <c r="G174" s="36"/>
      <c r="H174" s="8"/>
      <c r="I174" s="9"/>
      <c r="J174" s="9"/>
      <c r="K174" s="8"/>
      <c r="L174" s="38"/>
    </row>
    <row r="175" customFormat="false" ht="12.75" hidden="false" customHeight="false" outlineLevel="0" collapsed="false">
      <c r="A175" s="35" t="s">
        <v>155</v>
      </c>
      <c r="B175" s="20" t="s">
        <v>268</v>
      </c>
      <c r="C175" s="21" t="n">
        <v>130.37</v>
      </c>
      <c r="D175" s="39" t="n">
        <v>1.49</v>
      </c>
      <c r="E175" s="39" t="n">
        <v>14.17</v>
      </c>
      <c r="F175" s="39" t="n">
        <f aca="false">SUM(C175:E175)</f>
        <v>146.03</v>
      </c>
      <c r="G175" s="21" t="n">
        <v>1800</v>
      </c>
      <c r="H175" s="20" t="n">
        <v>10</v>
      </c>
      <c r="I175" s="22" t="n">
        <f aca="false">F175*G175</f>
        <v>262854</v>
      </c>
      <c r="J175" s="22" t="n">
        <f aca="false">I175*1.2</f>
        <v>315424.8</v>
      </c>
      <c r="K175" s="64" t="s">
        <v>284</v>
      </c>
      <c r="L175" s="20"/>
    </row>
    <row r="176" customFormat="false" ht="12.75" hidden="false" customHeight="false" outlineLevel="0" collapsed="false">
      <c r="A176" s="35" t="s">
        <v>156</v>
      </c>
      <c r="B176" s="20" t="s">
        <v>271</v>
      </c>
      <c r="C176" s="21" t="n">
        <v>138.99</v>
      </c>
      <c r="D176" s="39" t="n">
        <v>1.59</v>
      </c>
      <c r="E176" s="39" t="n">
        <v>14.37</v>
      </c>
      <c r="F176" s="39" t="n">
        <f aca="false">SUM(C176:E176)</f>
        <v>154.95</v>
      </c>
      <c r="G176" s="21" t="n">
        <v>1800</v>
      </c>
      <c r="H176" s="20" t="n">
        <v>10</v>
      </c>
      <c r="I176" s="22" t="n">
        <f aca="false">F176*G176</f>
        <v>278910</v>
      </c>
      <c r="J176" s="22" t="n">
        <f aca="false">I176*1.2</f>
        <v>334692</v>
      </c>
      <c r="K176" s="64" t="s">
        <v>284</v>
      </c>
      <c r="L176" s="20"/>
    </row>
    <row r="177" customFormat="false" ht="12.75" hidden="false" customHeight="false" outlineLevel="0" collapsed="false">
      <c r="A177" s="35" t="s">
        <v>157</v>
      </c>
      <c r="B177" s="20" t="s">
        <v>285</v>
      </c>
      <c r="C177" s="21" t="n">
        <v>111.8</v>
      </c>
      <c r="D177" s="39" t="n">
        <v>1.28</v>
      </c>
      <c r="E177" s="21"/>
      <c r="F177" s="39" t="n">
        <f aca="false">SUM(C177:E177)</f>
        <v>113.08</v>
      </c>
      <c r="G177" s="52" t="n">
        <v>2000</v>
      </c>
      <c r="H177" s="20" t="n">
        <v>10</v>
      </c>
      <c r="I177" s="22" t="n">
        <f aca="false">F177*G177</f>
        <v>226160</v>
      </c>
      <c r="J177" s="22" t="n">
        <f aca="false">I177*1.2</f>
        <v>271392</v>
      </c>
      <c r="K177" s="64"/>
      <c r="L177" s="20"/>
    </row>
    <row r="178" customFormat="false" ht="12.75" hidden="false" customHeight="false" outlineLevel="0" collapsed="false">
      <c r="A178" s="51"/>
      <c r="B178" s="8"/>
      <c r="C178" s="9"/>
      <c r="D178" s="9"/>
      <c r="E178" s="9"/>
      <c r="F178" s="9"/>
      <c r="G178" s="36"/>
      <c r="H178" s="8"/>
      <c r="I178" s="9"/>
      <c r="J178" s="9"/>
      <c r="K178" s="8"/>
      <c r="L178" s="38"/>
    </row>
    <row r="179" customFormat="false" ht="12.75" hidden="false" customHeight="false" outlineLevel="0" collapsed="false">
      <c r="A179" s="35" t="s">
        <v>158</v>
      </c>
      <c r="B179" s="20" t="s">
        <v>268</v>
      </c>
      <c r="C179" s="21" t="n">
        <v>130.37</v>
      </c>
      <c r="D179" s="39" t="n">
        <v>1.49</v>
      </c>
      <c r="E179" s="39" t="n">
        <v>14.17</v>
      </c>
      <c r="F179" s="39" t="n">
        <f aca="false">SUM(C179:E179)</f>
        <v>146.03</v>
      </c>
      <c r="G179" s="21" t="n">
        <v>1900</v>
      </c>
      <c r="H179" s="20" t="n">
        <v>10</v>
      </c>
      <c r="I179" s="22" t="n">
        <f aca="false">F179*G179</f>
        <v>277457</v>
      </c>
      <c r="J179" s="22" t="n">
        <f aca="false">I179*1.2</f>
        <v>332948.4</v>
      </c>
      <c r="K179" s="64" t="s">
        <v>283</v>
      </c>
      <c r="L179" s="20"/>
    </row>
    <row r="180" customFormat="false" ht="12.75" hidden="false" customHeight="false" outlineLevel="0" collapsed="false">
      <c r="A180" s="35" t="s">
        <v>159</v>
      </c>
      <c r="B180" s="20" t="s">
        <v>271</v>
      </c>
      <c r="C180" s="21" t="n">
        <v>138.99</v>
      </c>
      <c r="D180" s="39" t="n">
        <v>1.59</v>
      </c>
      <c r="E180" s="39" t="n">
        <v>14.37</v>
      </c>
      <c r="F180" s="39" t="n">
        <f aca="false">SUM(C180:E180)</f>
        <v>154.95</v>
      </c>
      <c r="G180" s="21" t="n">
        <v>1800</v>
      </c>
      <c r="H180" s="20" t="n">
        <v>10</v>
      </c>
      <c r="I180" s="22" t="n">
        <f aca="false">F180*G180</f>
        <v>278910</v>
      </c>
      <c r="J180" s="22" t="n">
        <f aca="false">I180*1.2</f>
        <v>334692</v>
      </c>
      <c r="K180" s="64" t="s">
        <v>284</v>
      </c>
      <c r="L180" s="20"/>
    </row>
    <row r="181" customFormat="false" ht="12.75" hidden="false" customHeight="false" outlineLevel="0" collapsed="false">
      <c r="A181" s="35" t="s">
        <v>160</v>
      </c>
      <c r="B181" s="20" t="s">
        <v>285</v>
      </c>
      <c r="C181" s="21" t="n">
        <v>111.8</v>
      </c>
      <c r="D181" s="39" t="n">
        <v>1.28</v>
      </c>
      <c r="E181" s="21"/>
      <c r="F181" s="39" t="n">
        <f aca="false">SUM(C181:E181)</f>
        <v>113.08</v>
      </c>
      <c r="G181" s="52" t="n">
        <v>2000</v>
      </c>
      <c r="H181" s="20" t="n">
        <v>10</v>
      </c>
      <c r="I181" s="22" t="n">
        <f aca="false">F181*G181</f>
        <v>226160</v>
      </c>
      <c r="J181" s="22" t="n">
        <f aca="false">I181*1.2</f>
        <v>271392</v>
      </c>
      <c r="K181" s="64"/>
      <c r="L181" s="20"/>
    </row>
    <row r="182" customFormat="false" ht="12.75" hidden="false" customHeight="false" outlineLevel="0" collapsed="false">
      <c r="A182" s="51"/>
      <c r="B182" s="8"/>
      <c r="C182" s="9"/>
      <c r="D182" s="9"/>
      <c r="E182" s="9"/>
      <c r="F182" s="9"/>
      <c r="G182" s="36"/>
      <c r="H182" s="8"/>
      <c r="I182" s="37"/>
      <c r="J182" s="37"/>
      <c r="K182" s="38"/>
      <c r="L182" s="38"/>
    </row>
    <row r="183" customFormat="false" ht="12.75" hidden="false" customHeight="false" outlineLevel="0" collapsed="false">
      <c r="A183" s="35" t="s">
        <v>161</v>
      </c>
      <c r="B183" s="20" t="s">
        <v>268</v>
      </c>
      <c r="C183" s="21" t="n">
        <v>130.37</v>
      </c>
      <c r="D183" s="39" t="n">
        <v>1.49</v>
      </c>
      <c r="E183" s="39" t="n">
        <v>14.17</v>
      </c>
      <c r="F183" s="39" t="n">
        <f aca="false">SUM(C183:E183)</f>
        <v>146.03</v>
      </c>
      <c r="G183" s="21" t="n">
        <v>1800</v>
      </c>
      <c r="H183" s="20" t="n">
        <v>10</v>
      </c>
      <c r="I183" s="22" t="n">
        <f aca="false">F183*G183</f>
        <v>262854</v>
      </c>
      <c r="J183" s="22" t="n">
        <f aca="false">I183*1.2</f>
        <v>315424.8</v>
      </c>
      <c r="K183" s="64" t="s">
        <v>284</v>
      </c>
      <c r="L183" s="20"/>
    </row>
    <row r="184" customFormat="false" ht="12.75" hidden="false" customHeight="false" outlineLevel="0" collapsed="false">
      <c r="A184" s="35" t="s">
        <v>162</v>
      </c>
      <c r="B184" s="20" t="s">
        <v>271</v>
      </c>
      <c r="C184" s="21" t="n">
        <v>138.99</v>
      </c>
      <c r="D184" s="39" t="n">
        <v>1.59</v>
      </c>
      <c r="E184" s="39" t="n">
        <v>14.37</v>
      </c>
      <c r="F184" s="39" t="n">
        <f aca="false">SUM(C184:E184)</f>
        <v>154.95</v>
      </c>
      <c r="G184" s="21" t="n">
        <v>1900</v>
      </c>
      <c r="H184" s="20" t="n">
        <v>10</v>
      </c>
      <c r="I184" s="22" t="n">
        <f aca="false">F184*G184</f>
        <v>294405</v>
      </c>
      <c r="J184" s="22" t="n">
        <f aca="false">I184*1.2</f>
        <v>353286</v>
      </c>
      <c r="K184" s="64" t="s">
        <v>283</v>
      </c>
      <c r="L184" s="20"/>
    </row>
    <row r="185" customFormat="false" ht="12.75" hidden="false" customHeight="false" outlineLevel="0" collapsed="false">
      <c r="A185" s="35" t="s">
        <v>163</v>
      </c>
      <c r="B185" s="20" t="s">
        <v>285</v>
      </c>
      <c r="C185" s="21" t="n">
        <v>111.8</v>
      </c>
      <c r="D185" s="39" t="n">
        <v>1.28</v>
      </c>
      <c r="E185" s="39" t="n">
        <v>0</v>
      </c>
      <c r="F185" s="39" t="n">
        <f aca="false">SUM(C185:E185)</f>
        <v>113.08</v>
      </c>
      <c r="G185" s="52" t="n">
        <v>2000</v>
      </c>
      <c r="H185" s="20" t="n">
        <v>10</v>
      </c>
      <c r="I185" s="22" t="n">
        <f aca="false">F185*G185</f>
        <v>226160</v>
      </c>
      <c r="J185" s="22" t="n">
        <f aca="false">I185*1.2</f>
        <v>271392</v>
      </c>
      <c r="K185" s="64"/>
      <c r="L185" s="20"/>
    </row>
    <row r="186" customFormat="false" ht="12.75" hidden="false" customHeight="false" outlineLevel="0" collapsed="false">
      <c r="A186" s="34"/>
      <c r="B186" s="8"/>
      <c r="C186" s="9"/>
      <c r="D186" s="9"/>
      <c r="E186" s="9"/>
      <c r="F186" s="9"/>
      <c r="G186" s="36"/>
      <c r="H186" s="8"/>
      <c r="I186" s="9"/>
      <c r="J186" s="55"/>
      <c r="K186" s="8"/>
      <c r="L186" s="8"/>
    </row>
    <row r="187" customFormat="false" ht="12.75" hidden="false" customHeight="false" outlineLevel="0" collapsed="false">
      <c r="A187" s="35" t="s">
        <v>164</v>
      </c>
      <c r="B187" s="20" t="s">
        <v>268</v>
      </c>
      <c r="C187" s="21" t="n">
        <v>130.37</v>
      </c>
      <c r="D187" s="39" t="n">
        <v>1.49</v>
      </c>
      <c r="E187" s="39" t="n">
        <v>14.37</v>
      </c>
      <c r="F187" s="39" t="n">
        <f aca="false">SUM(C187:E187)</f>
        <v>146.23</v>
      </c>
      <c r="G187" s="21" t="n">
        <v>2100</v>
      </c>
      <c r="H187" s="20" t="n">
        <v>10</v>
      </c>
      <c r="I187" s="22" t="n">
        <f aca="false">F187*G187</f>
        <v>307083</v>
      </c>
      <c r="J187" s="22" t="n">
        <f aca="false">I187*1.2</f>
        <v>368499.6</v>
      </c>
      <c r="K187" s="64" t="s">
        <v>264</v>
      </c>
      <c r="L187" s="20"/>
    </row>
    <row r="188" customFormat="false" ht="12.75" hidden="false" customHeight="false" outlineLevel="0" collapsed="false">
      <c r="A188" s="35" t="s">
        <v>164</v>
      </c>
      <c r="B188" s="20" t="s">
        <v>271</v>
      </c>
      <c r="C188" s="21" t="n">
        <v>138.99</v>
      </c>
      <c r="D188" s="39" t="n">
        <v>1.59</v>
      </c>
      <c r="E188" s="39" t="n">
        <v>14.57</v>
      </c>
      <c r="F188" s="39" t="n">
        <f aca="false">SUM(C188:E188)</f>
        <v>155.15</v>
      </c>
      <c r="G188" s="21" t="n">
        <v>2100</v>
      </c>
      <c r="H188" s="20" t="n">
        <v>10</v>
      </c>
      <c r="I188" s="22" t="n">
        <f aca="false">F188*G188</f>
        <v>325815</v>
      </c>
      <c r="J188" s="22" t="n">
        <f aca="false">I188*1.2</f>
        <v>390978</v>
      </c>
      <c r="K188" s="64" t="s">
        <v>264</v>
      </c>
      <c r="L188" s="20"/>
    </row>
    <row r="189" customFormat="false" ht="12.75" hidden="false" customHeight="false" outlineLevel="0" collapsed="false">
      <c r="A189" s="35" t="s">
        <v>164</v>
      </c>
      <c r="B189" s="20" t="s">
        <v>285</v>
      </c>
      <c r="C189" s="39" t="n">
        <v>53.36</v>
      </c>
      <c r="D189" s="39" t="n">
        <v>0.61</v>
      </c>
      <c r="E189" s="39" t="n">
        <v>0</v>
      </c>
      <c r="F189" s="39" t="n">
        <f aca="false">SUM(C189:E189)</f>
        <v>53.97</v>
      </c>
      <c r="G189" s="52" t="n">
        <v>2000</v>
      </c>
      <c r="H189" s="43" t="n">
        <v>10</v>
      </c>
      <c r="I189" s="22" t="n">
        <f aca="false">F189*G189</f>
        <v>107940</v>
      </c>
      <c r="J189" s="22" t="n">
        <f aca="false">I189*1.2</f>
        <v>129528</v>
      </c>
      <c r="K189" s="64"/>
      <c r="L189" s="20"/>
    </row>
    <row r="190" customFormat="false" ht="12.75" hidden="false" customHeight="false" outlineLevel="0" collapsed="false">
      <c r="A190" s="35" t="s">
        <v>164</v>
      </c>
      <c r="B190" s="20" t="s">
        <v>285</v>
      </c>
      <c r="C190" s="21" t="n">
        <v>57.61</v>
      </c>
      <c r="D190" s="39" t="n">
        <v>0.66</v>
      </c>
      <c r="E190" s="39" t="n">
        <v>0</v>
      </c>
      <c r="F190" s="39" t="n">
        <f aca="false">SUM(C190:E190)</f>
        <v>58.27</v>
      </c>
      <c r="G190" s="52" t="n">
        <v>2000</v>
      </c>
      <c r="H190" s="20" t="n">
        <v>10</v>
      </c>
      <c r="I190" s="22" t="n">
        <f aca="false">F190*G190</f>
        <v>116540</v>
      </c>
      <c r="J190" s="22" t="n">
        <f aca="false">I190*1.2</f>
        <v>139848</v>
      </c>
      <c r="K190" s="64"/>
      <c r="L190" s="20"/>
    </row>
    <row r="191" customFormat="false" ht="12.75" hidden="false" customHeight="false" outlineLevel="0" collapsed="false">
      <c r="A191" s="34"/>
      <c r="B191" s="8"/>
      <c r="C191" s="9"/>
      <c r="D191" s="9"/>
      <c r="E191" s="9"/>
      <c r="F191" s="9"/>
      <c r="G191" s="36"/>
      <c r="H191" s="8"/>
      <c r="I191" s="9"/>
      <c r="J191" s="9"/>
      <c r="K191" s="8"/>
      <c r="L191" s="8"/>
    </row>
    <row r="192" customFormat="false" ht="12.75" hidden="false" customHeight="false" outlineLevel="0" collapsed="false">
      <c r="A192" s="35" t="s">
        <v>165</v>
      </c>
      <c r="B192" s="20" t="s">
        <v>286</v>
      </c>
      <c r="C192" s="21" t="n">
        <v>145.36</v>
      </c>
      <c r="D192" s="39" t="n">
        <v>0.56</v>
      </c>
      <c r="E192" s="21" t="n">
        <v>36.59</v>
      </c>
      <c r="F192" s="39" t="n">
        <f aca="false">SUM(C192:E192)</f>
        <v>182.51</v>
      </c>
      <c r="G192" s="21" t="n">
        <v>2100</v>
      </c>
      <c r="H192" s="20" t="n">
        <v>11</v>
      </c>
      <c r="I192" s="22" t="n">
        <f aca="false">F192*G192</f>
        <v>383271</v>
      </c>
      <c r="J192" s="22" t="n">
        <f aca="false">I192*1.2</f>
        <v>459925.2</v>
      </c>
      <c r="K192" s="64" t="s">
        <v>264</v>
      </c>
      <c r="L192" s="43"/>
    </row>
    <row r="193" customFormat="false" ht="12.75" hidden="false" customHeight="false" outlineLevel="0" collapsed="false">
      <c r="A193" s="35" t="s">
        <v>167</v>
      </c>
      <c r="B193" s="20" t="s">
        <v>288</v>
      </c>
      <c r="C193" s="21" t="n">
        <v>166.22</v>
      </c>
      <c r="D193" s="39" t="n">
        <v>0.63</v>
      </c>
      <c r="E193" s="21" t="n">
        <v>21.93</v>
      </c>
      <c r="F193" s="39" t="n">
        <f aca="false">SUM(C193:E193)</f>
        <v>188.78</v>
      </c>
      <c r="G193" s="21" t="n">
        <v>2100</v>
      </c>
      <c r="H193" s="20" t="n">
        <v>11</v>
      </c>
      <c r="I193" s="22" t="n">
        <f aca="false">F193*G193</f>
        <v>396438</v>
      </c>
      <c r="J193" s="22" t="n">
        <f aca="false">I193*1.2</f>
        <v>475725.6</v>
      </c>
      <c r="K193" s="64" t="s">
        <v>264</v>
      </c>
      <c r="L193" s="43"/>
    </row>
    <row r="194" customFormat="false" ht="12.75" hidden="false" customHeight="false" outlineLevel="0" collapsed="false">
      <c r="A194" s="34"/>
      <c r="B194" s="8"/>
      <c r="C194" s="9"/>
      <c r="D194" s="9"/>
      <c r="E194" s="9"/>
      <c r="F194" s="9"/>
      <c r="G194" s="36"/>
      <c r="H194" s="8"/>
      <c r="I194" s="9"/>
      <c r="J194" s="9"/>
      <c r="K194" s="8"/>
      <c r="L194" s="8"/>
    </row>
    <row r="195" customFormat="false" ht="12.75" hidden="false" customHeight="false" outlineLevel="0" collapsed="false">
      <c r="A195" s="35" t="s">
        <v>169</v>
      </c>
      <c r="B195" s="20" t="s">
        <v>288</v>
      </c>
      <c r="C195" s="21" t="n">
        <v>159.66</v>
      </c>
      <c r="D195" s="39" t="n">
        <v>0.82</v>
      </c>
      <c r="E195" s="21" t="n">
        <v>24.43</v>
      </c>
      <c r="F195" s="39" t="n">
        <f aca="false">SUM(C195:E195)</f>
        <v>184.91</v>
      </c>
      <c r="G195" s="21" t="n">
        <v>2100</v>
      </c>
      <c r="H195" s="20" t="n">
        <v>6</v>
      </c>
      <c r="I195" s="22" t="n">
        <f aca="false">F195*G195</f>
        <v>388311</v>
      </c>
      <c r="J195" s="22" t="n">
        <f aca="false">I195*1.2</f>
        <v>465973.2</v>
      </c>
      <c r="K195" s="64" t="s">
        <v>264</v>
      </c>
      <c r="L195" s="20"/>
    </row>
    <row r="196" customFormat="false" ht="12.75" hidden="false" customHeight="false" outlineLevel="0" collapsed="false">
      <c r="A196" s="35" t="s">
        <v>170</v>
      </c>
      <c r="B196" s="20" t="s">
        <v>288</v>
      </c>
      <c r="C196" s="21" t="n">
        <v>166.75</v>
      </c>
      <c r="D196" s="39" t="n">
        <v>0.85</v>
      </c>
      <c r="E196" s="39" t="n">
        <v>24.42</v>
      </c>
      <c r="F196" s="39" t="n">
        <f aca="false">SUM(C196:E196)</f>
        <v>192.02</v>
      </c>
      <c r="G196" s="21" t="n">
        <v>2100</v>
      </c>
      <c r="H196" s="20" t="n">
        <v>6</v>
      </c>
      <c r="I196" s="22" t="n">
        <f aca="false">F196*G196</f>
        <v>403242</v>
      </c>
      <c r="J196" s="22" t="n">
        <f aca="false">I196*1.2</f>
        <v>483890.4</v>
      </c>
      <c r="K196" s="64" t="s">
        <v>264</v>
      </c>
      <c r="L196" s="20"/>
    </row>
    <row r="197" customFormat="false" ht="12.75" hidden="false" customHeight="false" outlineLevel="0" collapsed="false">
      <c r="A197" s="9"/>
      <c r="B197" s="8"/>
      <c r="C197" s="9"/>
      <c r="D197" s="9"/>
      <c r="E197" s="9"/>
      <c r="F197" s="9"/>
      <c r="G197" s="36"/>
      <c r="H197" s="8"/>
      <c r="I197" s="9"/>
      <c r="J197" s="9"/>
      <c r="K197" s="8"/>
      <c r="L197" s="8"/>
    </row>
    <row r="198" customFormat="false" ht="12.75" hidden="false" customHeight="false" outlineLevel="0" collapsed="false">
      <c r="A198" s="49"/>
      <c r="B198" s="12"/>
      <c r="C198" s="13"/>
      <c r="D198" s="13"/>
      <c r="E198" s="13"/>
      <c r="F198" s="13"/>
      <c r="G198" s="46"/>
      <c r="H198" s="12"/>
      <c r="I198" s="13"/>
      <c r="J198" s="13"/>
      <c r="K198" s="12"/>
      <c r="L198" s="12"/>
    </row>
    <row r="199" customFormat="false" ht="12.75" hidden="false" customHeight="false" outlineLevel="0" collapsed="false">
      <c r="A199" s="34" t="s">
        <v>171</v>
      </c>
      <c r="B199" s="8"/>
      <c r="C199" s="9"/>
      <c r="D199" s="9"/>
      <c r="E199" s="9"/>
      <c r="F199" s="9"/>
      <c r="G199" s="36"/>
      <c r="H199" s="8"/>
      <c r="I199" s="9"/>
      <c r="J199" s="9"/>
      <c r="K199" s="8"/>
      <c r="L199" s="38"/>
    </row>
    <row r="200" customFormat="false" ht="12.75" hidden="false" customHeight="false" outlineLevel="0" collapsed="false">
      <c r="A200" s="50" t="s">
        <v>172</v>
      </c>
      <c r="B200" s="20" t="s">
        <v>286</v>
      </c>
      <c r="C200" s="21" t="n">
        <v>130.37</v>
      </c>
      <c r="D200" s="21" t="n">
        <v>1.73</v>
      </c>
      <c r="E200" s="21" t="n">
        <v>16.53</v>
      </c>
      <c r="F200" s="39" t="n">
        <f aca="false">SUM(C200:E200)</f>
        <v>148.63</v>
      </c>
      <c r="G200" s="21" t="n">
        <v>2100</v>
      </c>
      <c r="H200" s="20" t="n">
        <v>15</v>
      </c>
      <c r="I200" s="22" t="n">
        <f aca="false">F200*G200</f>
        <v>312123</v>
      </c>
      <c r="J200" s="22" t="n">
        <f aca="false">I200*1.2</f>
        <v>374547.6</v>
      </c>
      <c r="K200" s="64" t="s">
        <v>264</v>
      </c>
      <c r="L200" s="20"/>
    </row>
    <row r="201" customFormat="false" ht="12.75" hidden="false" customHeight="false" outlineLevel="0" collapsed="false">
      <c r="A201" s="50" t="s">
        <v>173</v>
      </c>
      <c r="B201" s="20" t="s">
        <v>286</v>
      </c>
      <c r="C201" s="21" t="n">
        <v>139.1</v>
      </c>
      <c r="D201" s="21" t="n">
        <v>1.85</v>
      </c>
      <c r="E201" s="21" t="n">
        <v>16.73</v>
      </c>
      <c r="F201" s="39" t="n">
        <f aca="false">SUM(C201:E201)</f>
        <v>157.68</v>
      </c>
      <c r="G201" s="21" t="n">
        <v>2100</v>
      </c>
      <c r="H201" s="20" t="n">
        <v>15</v>
      </c>
      <c r="I201" s="22" t="n">
        <f aca="false">F201*G201</f>
        <v>331128</v>
      </c>
      <c r="J201" s="22" t="n">
        <f aca="false">I201*1.2</f>
        <v>397353.6</v>
      </c>
      <c r="K201" s="64" t="s">
        <v>264</v>
      </c>
      <c r="L201" s="20"/>
    </row>
    <row r="202" customFormat="false" ht="12.75" hidden="false" customHeight="false" outlineLevel="0" collapsed="false">
      <c r="A202" s="50" t="s">
        <v>174</v>
      </c>
      <c r="B202" s="20" t="s">
        <v>272</v>
      </c>
      <c r="C202" s="21" t="n">
        <v>80.07</v>
      </c>
      <c r="D202" s="21" t="n">
        <v>1.06</v>
      </c>
      <c r="E202" s="21" t="n">
        <v>22.9</v>
      </c>
      <c r="F202" s="39" t="n">
        <f aca="false">SUM(C202:E202)</f>
        <v>104.03</v>
      </c>
      <c r="G202" s="21" t="n">
        <v>2100</v>
      </c>
      <c r="H202" s="20" t="n">
        <v>15</v>
      </c>
      <c r="I202" s="22" t="n">
        <f aca="false">F202*G202</f>
        <v>218463</v>
      </c>
      <c r="J202" s="22" t="n">
        <f aca="false">I202*1.2</f>
        <v>262155.6</v>
      </c>
      <c r="K202" s="64" t="s">
        <v>264</v>
      </c>
      <c r="L202" s="20"/>
    </row>
    <row r="203" customFormat="false" ht="12.75" hidden="false" customHeight="false" outlineLevel="0" collapsed="false">
      <c r="A203" s="51"/>
      <c r="B203" s="8"/>
      <c r="C203" s="9"/>
      <c r="D203" s="9"/>
      <c r="E203" s="9"/>
      <c r="F203" s="36"/>
      <c r="G203" s="36"/>
      <c r="H203" s="8"/>
      <c r="I203" s="37"/>
      <c r="J203" s="54"/>
      <c r="K203" s="38"/>
      <c r="L203" s="38"/>
    </row>
    <row r="204" customFormat="false" ht="12.75" hidden="false" customHeight="false" outlineLevel="0" collapsed="false">
      <c r="A204" s="50" t="s">
        <v>175</v>
      </c>
      <c r="B204" s="20" t="s">
        <v>286</v>
      </c>
      <c r="C204" s="21" t="n">
        <v>130.37</v>
      </c>
      <c r="D204" s="21" t="n">
        <v>1.73</v>
      </c>
      <c r="E204" s="39" t="n">
        <v>16.53</v>
      </c>
      <c r="F204" s="39" t="n">
        <f aca="false">SUM(C204:E204)</f>
        <v>148.63</v>
      </c>
      <c r="G204" s="21" t="n">
        <v>2100</v>
      </c>
      <c r="H204" s="20" t="n">
        <v>15</v>
      </c>
      <c r="I204" s="22" t="n">
        <f aca="false">F204*G204</f>
        <v>312123</v>
      </c>
      <c r="J204" s="22" t="n">
        <f aca="false">I204*1.2</f>
        <v>374547.6</v>
      </c>
      <c r="K204" s="64" t="s">
        <v>264</v>
      </c>
      <c r="L204" s="20"/>
    </row>
    <row r="205" customFormat="false" ht="12.75" hidden="false" customHeight="false" outlineLevel="0" collapsed="false">
      <c r="A205" s="50" t="s">
        <v>176</v>
      </c>
      <c r="B205" s="20" t="s">
        <v>286</v>
      </c>
      <c r="C205" s="21" t="n">
        <v>139.1</v>
      </c>
      <c r="D205" s="21" t="n">
        <v>1.85</v>
      </c>
      <c r="E205" s="39" t="n">
        <v>16.39</v>
      </c>
      <c r="F205" s="39" t="n">
        <f aca="false">SUM(C205:E205)</f>
        <v>157.34</v>
      </c>
      <c r="G205" s="21" t="n">
        <v>2100</v>
      </c>
      <c r="H205" s="20" t="n">
        <v>15</v>
      </c>
      <c r="I205" s="22" t="n">
        <f aca="false">F205*G205</f>
        <v>330414</v>
      </c>
      <c r="J205" s="22" t="n">
        <f aca="false">I205*1.2</f>
        <v>396496.8</v>
      </c>
      <c r="K205" s="64" t="s">
        <v>264</v>
      </c>
      <c r="L205" s="20"/>
    </row>
    <row r="206" customFormat="false" ht="12.75" hidden="false" customHeight="false" outlineLevel="0" collapsed="false">
      <c r="A206" s="50" t="s">
        <v>177</v>
      </c>
      <c r="B206" s="20" t="s">
        <v>272</v>
      </c>
      <c r="C206" s="21" t="n">
        <v>80.07</v>
      </c>
      <c r="D206" s="21" t="n">
        <v>1.06</v>
      </c>
      <c r="E206" s="39" t="n">
        <v>23.26</v>
      </c>
      <c r="F206" s="39" t="n">
        <f aca="false">SUM(C206:E206)</f>
        <v>104.39</v>
      </c>
      <c r="G206" s="21" t="n">
        <v>2100</v>
      </c>
      <c r="H206" s="20" t="n">
        <v>15</v>
      </c>
      <c r="I206" s="22" t="n">
        <f aca="false">F206*G206</f>
        <v>219219</v>
      </c>
      <c r="J206" s="22" t="n">
        <f aca="false">I206*1.2</f>
        <v>263062.8</v>
      </c>
      <c r="K206" s="64" t="s">
        <v>264</v>
      </c>
      <c r="L206" s="20"/>
    </row>
    <row r="207" customFormat="false" ht="12.75" hidden="false" customHeight="false" outlineLevel="0" collapsed="false">
      <c r="A207" s="51"/>
      <c r="B207" s="8"/>
      <c r="C207" s="9"/>
      <c r="D207" s="9"/>
      <c r="E207" s="9"/>
      <c r="F207" s="9"/>
      <c r="G207" s="36"/>
      <c r="H207" s="8"/>
      <c r="I207" s="9"/>
      <c r="J207" s="9"/>
      <c r="K207" s="8"/>
      <c r="L207" s="38"/>
    </row>
    <row r="208" customFormat="false" ht="12.75" hidden="false" customHeight="false" outlineLevel="0" collapsed="false">
      <c r="A208" s="50" t="s">
        <v>178</v>
      </c>
      <c r="B208" s="20" t="s">
        <v>286</v>
      </c>
      <c r="C208" s="21" t="n">
        <v>130.37</v>
      </c>
      <c r="D208" s="21" t="n">
        <v>1.73</v>
      </c>
      <c r="E208" s="39" t="n">
        <v>16.53</v>
      </c>
      <c r="F208" s="39" t="n">
        <f aca="false">SUM(C208:E208)</f>
        <v>148.63</v>
      </c>
      <c r="G208" s="21" t="n">
        <v>2100</v>
      </c>
      <c r="H208" s="20" t="n">
        <v>15</v>
      </c>
      <c r="I208" s="22" t="n">
        <f aca="false">F208*G208</f>
        <v>312123</v>
      </c>
      <c r="J208" s="22" t="n">
        <f aca="false">I208*1.2</f>
        <v>374547.6</v>
      </c>
      <c r="K208" s="64" t="s">
        <v>264</v>
      </c>
      <c r="L208" s="20"/>
    </row>
    <row r="209" customFormat="false" ht="12.75" hidden="false" customHeight="false" outlineLevel="0" collapsed="false">
      <c r="A209" s="50" t="s">
        <v>179</v>
      </c>
      <c r="B209" s="20" t="s">
        <v>286</v>
      </c>
      <c r="C209" s="21" t="n">
        <v>139.1</v>
      </c>
      <c r="D209" s="21" t="n">
        <v>1.85</v>
      </c>
      <c r="E209" s="39" t="n">
        <v>16.39</v>
      </c>
      <c r="F209" s="39" t="n">
        <f aca="false">SUM(C209:E209)</f>
        <v>157.34</v>
      </c>
      <c r="G209" s="21" t="n">
        <v>2100</v>
      </c>
      <c r="H209" s="20" t="n">
        <v>15</v>
      </c>
      <c r="I209" s="22" t="n">
        <f aca="false">F209*G209</f>
        <v>330414</v>
      </c>
      <c r="J209" s="22" t="n">
        <f aca="false">I209*1.2</f>
        <v>396496.8</v>
      </c>
      <c r="K209" s="64" t="s">
        <v>264</v>
      </c>
      <c r="L209" s="20"/>
    </row>
    <row r="210" customFormat="false" ht="12.75" hidden="false" customHeight="false" outlineLevel="0" collapsed="false">
      <c r="A210" s="50" t="s">
        <v>180</v>
      </c>
      <c r="B210" s="20" t="s">
        <v>272</v>
      </c>
      <c r="C210" s="21" t="n">
        <v>80.07</v>
      </c>
      <c r="D210" s="21" t="n">
        <v>1.06</v>
      </c>
      <c r="E210" s="39" t="n">
        <v>23.26</v>
      </c>
      <c r="F210" s="39" t="n">
        <f aca="false">SUM(C210:E210)</f>
        <v>104.39</v>
      </c>
      <c r="G210" s="21" t="n">
        <v>2100</v>
      </c>
      <c r="H210" s="20" t="n">
        <v>15</v>
      </c>
      <c r="I210" s="22" t="n">
        <f aca="false">F210*G210</f>
        <v>219219</v>
      </c>
      <c r="J210" s="22" t="n">
        <f aca="false">I210*1.2</f>
        <v>263062.8</v>
      </c>
      <c r="K210" s="64" t="s">
        <v>264</v>
      </c>
      <c r="L210" s="20"/>
    </row>
    <row r="211" customFormat="false" ht="12.75" hidden="false" customHeight="false" outlineLevel="0" collapsed="false">
      <c r="A211" s="51"/>
      <c r="B211" s="8"/>
      <c r="C211" s="9"/>
      <c r="D211" s="9"/>
      <c r="E211" s="9"/>
      <c r="F211" s="9"/>
      <c r="G211" s="36"/>
      <c r="H211" s="8"/>
      <c r="I211" s="9"/>
      <c r="J211" s="9"/>
      <c r="K211" s="8"/>
      <c r="L211" s="38"/>
    </row>
    <row r="212" customFormat="false" ht="12.75" hidden="false" customHeight="false" outlineLevel="0" collapsed="false">
      <c r="A212" s="50" t="s">
        <v>181</v>
      </c>
      <c r="B212" s="20" t="s">
        <v>286</v>
      </c>
      <c r="C212" s="21" t="n">
        <v>130.37</v>
      </c>
      <c r="D212" s="21" t="n">
        <v>1.73</v>
      </c>
      <c r="E212" s="39" t="n">
        <v>14.14</v>
      </c>
      <c r="F212" s="39" t="n">
        <f aca="false">SUM(C212:E212)</f>
        <v>146.24</v>
      </c>
      <c r="G212" s="21" t="n">
        <v>2100</v>
      </c>
      <c r="H212" s="20" t="n">
        <v>15</v>
      </c>
      <c r="I212" s="22" t="n">
        <f aca="false">F212*G212</f>
        <v>307104</v>
      </c>
      <c r="J212" s="22" t="n">
        <f aca="false">I212*1.2</f>
        <v>368524.8</v>
      </c>
      <c r="K212" s="64" t="s">
        <v>264</v>
      </c>
      <c r="L212" s="20"/>
    </row>
    <row r="213" customFormat="false" ht="12.75" hidden="false" customHeight="false" outlineLevel="0" collapsed="false">
      <c r="A213" s="50" t="s">
        <v>182</v>
      </c>
      <c r="B213" s="20" t="s">
        <v>286</v>
      </c>
      <c r="C213" s="21" t="n">
        <v>139.1</v>
      </c>
      <c r="D213" s="21" t="n">
        <v>1.85</v>
      </c>
      <c r="E213" s="39" t="n">
        <v>16.39</v>
      </c>
      <c r="F213" s="39" t="n">
        <f aca="false">SUM(C213:E213)</f>
        <v>157.34</v>
      </c>
      <c r="G213" s="21" t="n">
        <v>2100</v>
      </c>
      <c r="H213" s="20" t="n">
        <v>15</v>
      </c>
      <c r="I213" s="22" t="n">
        <f aca="false">F213*G213</f>
        <v>330414</v>
      </c>
      <c r="J213" s="22" t="n">
        <f aca="false">I213*1.2</f>
        <v>396496.8</v>
      </c>
      <c r="K213" s="64" t="s">
        <v>264</v>
      </c>
      <c r="L213" s="20"/>
    </row>
    <row r="214" customFormat="false" ht="12.75" hidden="false" customHeight="false" outlineLevel="0" collapsed="false">
      <c r="A214" s="50" t="s">
        <v>183</v>
      </c>
      <c r="B214" s="20" t="s">
        <v>272</v>
      </c>
      <c r="C214" s="21" t="n">
        <v>80.07</v>
      </c>
      <c r="D214" s="21" t="n">
        <v>1.06</v>
      </c>
      <c r="E214" s="39" t="n">
        <v>23.26</v>
      </c>
      <c r="F214" s="39" t="n">
        <f aca="false">SUM(C214:E214)</f>
        <v>104.39</v>
      </c>
      <c r="G214" s="21" t="n">
        <v>1900</v>
      </c>
      <c r="H214" s="20" t="n">
        <v>15</v>
      </c>
      <c r="I214" s="22" t="n">
        <f aca="false">F214*G214</f>
        <v>198341</v>
      </c>
      <c r="J214" s="22" t="n">
        <f aca="false">I214*1.2</f>
        <v>238009.2</v>
      </c>
      <c r="K214" s="64" t="s">
        <v>283</v>
      </c>
      <c r="L214" s="20"/>
    </row>
    <row r="215" customFormat="false" ht="12.75" hidden="false" customHeight="false" outlineLevel="0" collapsed="false">
      <c r="A215" s="9"/>
      <c r="B215" s="8"/>
      <c r="C215" s="9"/>
      <c r="D215" s="9"/>
      <c r="E215" s="9"/>
      <c r="F215" s="9"/>
      <c r="G215" s="9"/>
      <c r="H215" s="8"/>
      <c r="I215" s="9"/>
      <c r="J215" s="9"/>
      <c r="K215" s="8"/>
      <c r="L215" s="8"/>
    </row>
    <row r="216" customFormat="false" ht="12.75" hidden="false" customHeight="false" outlineLevel="0" collapsed="false">
      <c r="A216" s="35"/>
      <c r="B216" s="56"/>
      <c r="C216" s="39" t="n">
        <v>3.66</v>
      </c>
      <c r="D216" s="39"/>
      <c r="E216" s="39"/>
      <c r="F216" s="39" t="n">
        <v>3.66</v>
      </c>
      <c r="G216" s="39"/>
      <c r="H216" s="43"/>
      <c r="I216" s="39"/>
      <c r="J216" s="39"/>
      <c r="K216" s="43"/>
      <c r="L216" s="43"/>
    </row>
    <row r="217" customFormat="false" ht="12.75" hidden="false" customHeight="false" outlineLevel="0" collapsed="false">
      <c r="A217" s="35" t="s">
        <v>185</v>
      </c>
      <c r="B217" s="56" t="s">
        <v>289</v>
      </c>
      <c r="C217" s="39" t="n">
        <v>515.33</v>
      </c>
      <c r="D217" s="21"/>
      <c r="E217" s="39" t="n">
        <v>30.73</v>
      </c>
      <c r="F217" s="39" t="n">
        <f aca="false">SUM(C217:E217)</f>
        <v>546.06</v>
      </c>
      <c r="G217" s="21"/>
      <c r="H217" s="20"/>
      <c r="I217" s="22"/>
      <c r="J217" s="22"/>
      <c r="K217" s="64"/>
      <c r="L217" s="20"/>
    </row>
    <row r="218" customFormat="false" ht="12.75" hidden="false" customHeight="false" outlineLevel="0" collapsed="false">
      <c r="A218" s="9"/>
      <c r="B218" s="8"/>
      <c r="C218" s="9"/>
      <c r="D218" s="9"/>
      <c r="E218" s="9"/>
      <c r="F218" s="9"/>
      <c r="G218" s="9"/>
      <c r="H218" s="8"/>
      <c r="I218" s="54"/>
      <c r="J218" s="9"/>
      <c r="K218" s="38"/>
      <c r="L218" s="8"/>
    </row>
    <row r="219" customFormat="false" ht="12.75" hidden="false" customHeight="false" outlineLevel="0" collapsed="false">
      <c r="A219" s="57" t="s">
        <v>187</v>
      </c>
      <c r="B219" s="20" t="s">
        <v>286</v>
      </c>
      <c r="C219" s="21" t="n">
        <v>130.37</v>
      </c>
      <c r="D219" s="39" t="n">
        <v>1.73</v>
      </c>
      <c r="E219" s="39" t="n">
        <v>14.14</v>
      </c>
      <c r="F219" s="39" t="n">
        <f aca="false">SUM(C219:E219)</f>
        <v>146.24</v>
      </c>
      <c r="G219" s="21" t="n">
        <v>1900</v>
      </c>
      <c r="H219" s="20" t="n">
        <v>15</v>
      </c>
      <c r="I219" s="22" t="n">
        <f aca="false">F219*G219</f>
        <v>277856</v>
      </c>
      <c r="J219" s="22" t="n">
        <f aca="false">I219*1.2</f>
        <v>333427.2</v>
      </c>
      <c r="K219" s="64" t="s">
        <v>283</v>
      </c>
      <c r="L219" s="20"/>
    </row>
    <row r="220" customFormat="false" ht="12.75" hidden="false" customHeight="false" outlineLevel="0" collapsed="false">
      <c r="A220" s="57" t="s">
        <v>188</v>
      </c>
      <c r="B220" s="20" t="s">
        <v>286</v>
      </c>
      <c r="C220" s="39" t="n">
        <v>139.1</v>
      </c>
      <c r="D220" s="39" t="n">
        <v>1.85</v>
      </c>
      <c r="E220" s="39" t="n">
        <v>14.2</v>
      </c>
      <c r="F220" s="39" t="n">
        <f aca="false">SUM(C220:E220)</f>
        <v>155.15</v>
      </c>
      <c r="G220" s="21" t="n">
        <v>1900</v>
      </c>
      <c r="H220" s="20" t="n">
        <v>15</v>
      </c>
      <c r="I220" s="22" t="n">
        <f aca="false">F220*G220</f>
        <v>294785</v>
      </c>
      <c r="J220" s="22" t="n">
        <f aca="false">I220*1.2</f>
        <v>353742</v>
      </c>
      <c r="K220" s="64" t="s">
        <v>283</v>
      </c>
      <c r="L220" s="20"/>
    </row>
    <row r="221" customFormat="false" ht="12.75" hidden="false" customHeight="false" outlineLevel="0" collapsed="false">
      <c r="A221" s="57" t="s">
        <v>189</v>
      </c>
      <c r="B221" s="20" t="s">
        <v>272</v>
      </c>
      <c r="C221" s="39" t="n">
        <v>80.07</v>
      </c>
      <c r="D221" s="39" t="n">
        <v>1.06</v>
      </c>
      <c r="E221" s="39" t="n">
        <v>15.55</v>
      </c>
      <c r="F221" s="39" t="n">
        <f aca="false">SUM(C221:E221)</f>
        <v>96.68</v>
      </c>
      <c r="G221" s="21" t="n">
        <v>1900</v>
      </c>
      <c r="H221" s="20" t="n">
        <v>15</v>
      </c>
      <c r="I221" s="22" t="n">
        <f aca="false">F221*G221</f>
        <v>183692</v>
      </c>
      <c r="J221" s="22" t="n">
        <f aca="false">I221*1.2</f>
        <v>220430.4</v>
      </c>
      <c r="K221" s="64" t="s">
        <v>283</v>
      </c>
      <c r="L221" s="20"/>
    </row>
    <row r="222" customFormat="false" ht="12.75" hidden="false" customHeight="false" outlineLevel="0" collapsed="false">
      <c r="A222" s="9"/>
      <c r="B222" s="8"/>
      <c r="C222" s="9"/>
      <c r="D222" s="9"/>
      <c r="E222" s="9"/>
      <c r="F222" s="9"/>
      <c r="G222" s="9"/>
      <c r="H222" s="8"/>
      <c r="I222" s="9"/>
      <c r="J222" s="9"/>
      <c r="K222" s="8"/>
      <c r="L222" s="8"/>
    </row>
    <row r="223" customFormat="false" ht="12.75" hidden="false" customHeight="false" outlineLevel="0" collapsed="false">
      <c r="A223" s="57" t="s">
        <v>190</v>
      </c>
      <c r="B223" s="20" t="s">
        <v>286</v>
      </c>
      <c r="C223" s="21" t="n">
        <v>130.37</v>
      </c>
      <c r="D223" s="39" t="n">
        <v>1.73</v>
      </c>
      <c r="E223" s="39" t="n">
        <v>14.14</v>
      </c>
      <c r="F223" s="39" t="n">
        <f aca="false">SUM(C223:E223)</f>
        <v>146.24</v>
      </c>
      <c r="G223" s="21" t="n">
        <v>1900</v>
      </c>
      <c r="H223" s="20" t="n">
        <v>15</v>
      </c>
      <c r="I223" s="22" t="n">
        <f aca="false">F223*G223</f>
        <v>277856</v>
      </c>
      <c r="J223" s="22" t="n">
        <f aca="false">I223*1.2</f>
        <v>333427.2</v>
      </c>
      <c r="K223" s="64" t="s">
        <v>283</v>
      </c>
    </row>
    <row r="224" customFormat="false" ht="12.75" hidden="false" customHeight="false" outlineLevel="0" collapsed="false">
      <c r="A224" s="57" t="s">
        <v>191</v>
      </c>
      <c r="B224" s="20" t="s">
        <v>286</v>
      </c>
      <c r="C224" s="39" t="n">
        <v>139.1</v>
      </c>
      <c r="D224" s="39" t="n">
        <v>1.85</v>
      </c>
      <c r="E224" s="39" t="n">
        <v>14.2</v>
      </c>
      <c r="F224" s="39" t="n">
        <f aca="false">SUM(C224:E224)</f>
        <v>155.15</v>
      </c>
      <c r="G224" s="21" t="n">
        <v>1900</v>
      </c>
      <c r="H224" s="20" t="n">
        <v>15</v>
      </c>
      <c r="I224" s="22" t="n">
        <f aca="false">F224*G224</f>
        <v>294785</v>
      </c>
      <c r="J224" s="22" t="n">
        <f aca="false">I224*1.2</f>
        <v>353742</v>
      </c>
      <c r="K224" s="64" t="s">
        <v>283</v>
      </c>
    </row>
    <row r="225" customFormat="false" ht="12.75" hidden="false" customHeight="false" outlineLevel="0" collapsed="false">
      <c r="A225" s="57" t="s">
        <v>192</v>
      </c>
      <c r="B225" s="20" t="s">
        <v>272</v>
      </c>
      <c r="C225" s="39" t="n">
        <v>80.07</v>
      </c>
      <c r="D225" s="39" t="n">
        <v>1.06</v>
      </c>
      <c r="E225" s="39" t="n">
        <v>14.77</v>
      </c>
      <c r="F225" s="39" t="n">
        <f aca="false">SUM(C225:E225)</f>
        <v>95.9</v>
      </c>
      <c r="G225" s="21" t="n">
        <v>1900</v>
      </c>
      <c r="H225" s="20" t="n">
        <v>15</v>
      </c>
      <c r="I225" s="22" t="n">
        <f aca="false">F225*G225</f>
        <v>182210</v>
      </c>
      <c r="J225" s="22" t="n">
        <f aca="false">I225*1.2</f>
        <v>218652</v>
      </c>
      <c r="K225" s="64" t="s">
        <v>283</v>
      </c>
    </row>
    <row r="226" customFormat="false" ht="12.75" hidden="false" customHeight="false" outlineLevel="0" collapsed="false">
      <c r="A226" s="9"/>
      <c r="B226" s="8"/>
      <c r="C226" s="9"/>
      <c r="D226" s="9"/>
      <c r="E226" s="9"/>
      <c r="F226" s="9"/>
      <c r="G226" s="9"/>
      <c r="H226" s="8"/>
      <c r="I226" s="9"/>
      <c r="J226" s="9"/>
      <c r="K226" s="8"/>
      <c r="L226" s="8"/>
    </row>
    <row r="227" customFormat="false" ht="12.75" hidden="false" customHeight="false" outlineLevel="0" collapsed="false">
      <c r="A227" s="57" t="s">
        <v>193</v>
      </c>
      <c r="B227" s="20" t="s">
        <v>286</v>
      </c>
      <c r="C227" s="21" t="n">
        <v>130.37</v>
      </c>
      <c r="D227" s="39" t="n">
        <v>1.73</v>
      </c>
      <c r="E227" s="39" t="n">
        <v>14.14</v>
      </c>
      <c r="F227" s="39" t="n">
        <f aca="false">SUM(C227:E227)</f>
        <v>146.24</v>
      </c>
      <c r="G227" s="21" t="n">
        <v>1900</v>
      </c>
      <c r="H227" s="20" t="n">
        <v>15</v>
      </c>
      <c r="I227" s="22" t="n">
        <f aca="false">F227*G227</f>
        <v>277856</v>
      </c>
      <c r="J227" s="22" t="n">
        <f aca="false">I227*1.2</f>
        <v>333427.2</v>
      </c>
      <c r="K227" s="64" t="s">
        <v>283</v>
      </c>
    </row>
    <row r="228" customFormat="false" ht="12.75" hidden="false" customHeight="false" outlineLevel="0" collapsed="false">
      <c r="A228" s="57" t="s">
        <v>194</v>
      </c>
      <c r="B228" s="20" t="s">
        <v>286</v>
      </c>
      <c r="C228" s="39" t="n">
        <v>139.1</v>
      </c>
      <c r="D228" s="39" t="n">
        <v>1.85</v>
      </c>
      <c r="E228" s="39" t="n">
        <v>14.2</v>
      </c>
      <c r="F228" s="39" t="n">
        <f aca="false">SUM(C228:E228)</f>
        <v>155.15</v>
      </c>
      <c r="G228" s="21" t="n">
        <v>1900</v>
      </c>
      <c r="H228" s="20" t="n">
        <v>15</v>
      </c>
      <c r="I228" s="22" t="n">
        <f aca="false">F228*G228</f>
        <v>294785</v>
      </c>
      <c r="J228" s="22" t="n">
        <f aca="false">I228*1.2</f>
        <v>353742</v>
      </c>
      <c r="K228" s="64" t="s">
        <v>283</v>
      </c>
    </row>
    <row r="229" customFormat="false" ht="12.75" hidden="false" customHeight="false" outlineLevel="0" collapsed="false">
      <c r="A229" s="57" t="s">
        <v>195</v>
      </c>
      <c r="B229" s="20" t="s">
        <v>272</v>
      </c>
      <c r="C229" s="39" t="n">
        <v>80.07</v>
      </c>
      <c r="D229" s="39" t="n">
        <v>1.06</v>
      </c>
      <c r="E229" s="39" t="n">
        <v>16.37</v>
      </c>
      <c r="F229" s="39" t="n">
        <f aca="false">SUM(C229:E229)</f>
        <v>97.5</v>
      </c>
      <c r="G229" s="21" t="n">
        <v>1900</v>
      </c>
      <c r="H229" s="20" t="n">
        <v>15</v>
      </c>
      <c r="I229" s="22" t="n">
        <f aca="false">F229*G229</f>
        <v>185250</v>
      </c>
      <c r="J229" s="22" t="n">
        <f aca="false">I229*1.2</f>
        <v>222300</v>
      </c>
      <c r="K229" s="64" t="s">
        <v>283</v>
      </c>
      <c r="L229" s="20"/>
    </row>
    <row r="230" customFormat="false" ht="12.75" hidden="false" customHeight="false" outlineLevel="0" collapsed="false">
      <c r="A230" s="9"/>
      <c r="B230" s="8"/>
      <c r="C230" s="9"/>
      <c r="D230" s="9"/>
      <c r="E230" s="9"/>
      <c r="F230" s="9"/>
      <c r="G230" s="36"/>
      <c r="H230" s="8"/>
      <c r="I230" s="9"/>
      <c r="J230" s="9"/>
      <c r="K230" s="8"/>
      <c r="L230" s="8"/>
    </row>
    <row r="231" customFormat="false" ht="12.75" hidden="false" customHeight="false" outlineLevel="0" collapsed="false">
      <c r="A231" s="58"/>
      <c r="B231" s="12"/>
      <c r="C231" s="13"/>
      <c r="D231" s="13"/>
      <c r="E231" s="13"/>
      <c r="F231" s="13"/>
      <c r="G231" s="13"/>
      <c r="H231" s="12"/>
      <c r="I231" s="13"/>
      <c r="J231" s="13"/>
      <c r="K231" s="12"/>
      <c r="L231" s="59"/>
    </row>
    <row r="232" customFormat="false" ht="12.75" hidden="false" customHeight="false" outlineLevel="0" collapsed="false">
      <c r="A232" s="9" t="s">
        <v>196</v>
      </c>
      <c r="B232" s="8"/>
      <c r="C232" s="9"/>
      <c r="D232" s="9"/>
      <c r="E232" s="9"/>
      <c r="F232" s="9"/>
      <c r="G232" s="36"/>
      <c r="H232" s="8"/>
      <c r="I232" s="9"/>
      <c r="J232" s="9"/>
      <c r="K232" s="8"/>
      <c r="L232" s="38"/>
    </row>
    <row r="233" customFormat="false" ht="12.75" hidden="false" customHeight="false" outlineLevel="0" collapsed="false">
      <c r="A233" s="60" t="s">
        <v>197</v>
      </c>
      <c r="B233" s="20" t="s">
        <v>277</v>
      </c>
      <c r="C233" s="21" t="n">
        <v>60.57</v>
      </c>
      <c r="D233" s="21" t="n">
        <v>7.46</v>
      </c>
      <c r="E233" s="21" t="n">
        <v>10.54</v>
      </c>
      <c r="F233" s="39" t="n">
        <f aca="false">SUM(C233:E233)</f>
        <v>78.57</v>
      </c>
      <c r="G233" s="21" t="n">
        <v>1900</v>
      </c>
      <c r="H233" s="20" t="n">
        <v>7</v>
      </c>
      <c r="I233" s="22" t="n">
        <f aca="false">F233*G233</f>
        <v>149283</v>
      </c>
      <c r="J233" s="22" t="n">
        <f aca="false">I233*1.2</f>
        <v>179139.6</v>
      </c>
      <c r="K233" s="64" t="s">
        <v>283</v>
      </c>
      <c r="L233" s="20"/>
    </row>
    <row r="234" customFormat="false" ht="12.75" hidden="false" customHeight="false" outlineLevel="0" collapsed="false">
      <c r="A234" s="60" t="s">
        <v>198</v>
      </c>
      <c r="B234" s="20" t="s">
        <v>278</v>
      </c>
      <c r="C234" s="21" t="n">
        <v>73.48</v>
      </c>
      <c r="D234" s="21" t="n">
        <v>9.05</v>
      </c>
      <c r="E234" s="21"/>
      <c r="F234" s="39" t="n">
        <f aca="false">SUM(C234:E234)</f>
        <v>82.53</v>
      </c>
      <c r="G234" s="21" t="n">
        <v>2100</v>
      </c>
      <c r="H234" s="20" t="n">
        <v>7</v>
      </c>
      <c r="I234" s="22" t="n">
        <f aca="false">F234*G234</f>
        <v>173313</v>
      </c>
      <c r="J234" s="22" t="n">
        <f aca="false">I234*1.2</f>
        <v>207975.6</v>
      </c>
      <c r="K234" s="64" t="s">
        <v>264</v>
      </c>
      <c r="L234" s="20"/>
    </row>
    <row r="235" customFormat="false" ht="12.75" hidden="false" customHeight="false" outlineLevel="0" collapsed="false">
      <c r="A235" s="35" t="s">
        <v>199</v>
      </c>
      <c r="B235" s="20" t="s">
        <v>279</v>
      </c>
      <c r="C235" s="21" t="n">
        <v>82.88</v>
      </c>
      <c r="D235" s="21" t="n">
        <v>10.21</v>
      </c>
      <c r="E235" s="21" t="n">
        <v>9.95</v>
      </c>
      <c r="F235" s="39" t="n">
        <f aca="false">SUM(C235:E235)</f>
        <v>103.04</v>
      </c>
      <c r="G235" s="21" t="n">
        <v>1900</v>
      </c>
      <c r="H235" s="20" t="n">
        <v>7</v>
      </c>
      <c r="I235" s="22" t="n">
        <f aca="false">F235*G235</f>
        <v>195776</v>
      </c>
      <c r="J235" s="22" t="n">
        <f aca="false">I235*1.2</f>
        <v>234931.2</v>
      </c>
      <c r="K235" s="64" t="s">
        <v>283</v>
      </c>
      <c r="L235" s="20"/>
    </row>
    <row r="236" customFormat="false" ht="12.75" hidden="false" customHeight="false" outlineLevel="0" collapsed="false">
      <c r="A236" s="35" t="s">
        <v>200</v>
      </c>
      <c r="B236" s="20" t="s">
        <v>280</v>
      </c>
      <c r="C236" s="21" t="n">
        <v>99.53</v>
      </c>
      <c r="D236" s="21" t="n">
        <v>12.26</v>
      </c>
      <c r="E236" s="21"/>
      <c r="F236" s="39" t="n">
        <f aca="false">SUM(C236:E236)</f>
        <v>111.79</v>
      </c>
      <c r="G236" s="21" t="n">
        <v>2100</v>
      </c>
      <c r="H236" s="20" t="n">
        <v>7</v>
      </c>
      <c r="I236" s="22" t="n">
        <f aca="false">F236*G236</f>
        <v>234759</v>
      </c>
      <c r="J236" s="22" t="n">
        <f aca="false">I236*1.2</f>
        <v>281710.8</v>
      </c>
      <c r="K236" s="64" t="s">
        <v>264</v>
      </c>
      <c r="L236" s="20"/>
    </row>
    <row r="237" customFormat="false" ht="12.75" hidden="false" customHeight="false" outlineLevel="0" collapsed="false">
      <c r="A237" s="51"/>
      <c r="B237" s="8"/>
      <c r="C237" s="9"/>
      <c r="D237" s="9"/>
      <c r="E237" s="9"/>
      <c r="F237" s="9"/>
      <c r="G237" s="36"/>
      <c r="H237" s="8"/>
      <c r="I237" s="9"/>
      <c r="J237" s="9"/>
      <c r="K237" s="8"/>
      <c r="L237" s="38"/>
    </row>
    <row r="238" customFormat="false" ht="12.75" hidden="false" customHeight="false" outlineLevel="0" collapsed="false">
      <c r="A238" s="50" t="s">
        <v>201</v>
      </c>
      <c r="B238" s="20" t="s">
        <v>277</v>
      </c>
      <c r="C238" s="21" t="n">
        <v>60.57</v>
      </c>
      <c r="D238" s="21" t="n">
        <v>7.46</v>
      </c>
      <c r="E238" s="21" t="n">
        <v>10.54</v>
      </c>
      <c r="F238" s="39" t="n">
        <f aca="false">SUM(C238:E238)</f>
        <v>78.57</v>
      </c>
      <c r="G238" s="21" t="n">
        <v>1900</v>
      </c>
      <c r="H238" s="20" t="n">
        <v>7</v>
      </c>
      <c r="I238" s="22" t="n">
        <f aca="false">F238*G238</f>
        <v>149283</v>
      </c>
      <c r="J238" s="22" t="n">
        <f aca="false">I238*1.2</f>
        <v>179139.6</v>
      </c>
      <c r="K238" s="64" t="s">
        <v>283</v>
      </c>
      <c r="L238" s="20"/>
    </row>
    <row r="239" customFormat="false" ht="12.75" hidden="false" customHeight="false" outlineLevel="0" collapsed="false">
      <c r="A239" s="50" t="s">
        <v>202</v>
      </c>
      <c r="B239" s="20" t="s">
        <v>278</v>
      </c>
      <c r="C239" s="21" t="n">
        <v>73.48</v>
      </c>
      <c r="D239" s="21" t="n">
        <v>9.05</v>
      </c>
      <c r="E239" s="21"/>
      <c r="F239" s="39" t="n">
        <f aca="false">SUM(C239:E239)</f>
        <v>82.53</v>
      </c>
      <c r="G239" s="21" t="n">
        <v>2100</v>
      </c>
      <c r="H239" s="20" t="n">
        <v>7</v>
      </c>
      <c r="I239" s="22" t="n">
        <f aca="false">F239*G239</f>
        <v>173313</v>
      </c>
      <c r="J239" s="22" t="n">
        <f aca="false">I239*1.2</f>
        <v>207975.6</v>
      </c>
      <c r="K239" s="64" t="s">
        <v>264</v>
      </c>
      <c r="L239" s="20"/>
    </row>
    <row r="240" customFormat="false" ht="12.75" hidden="false" customHeight="false" outlineLevel="0" collapsed="false">
      <c r="A240" s="50" t="s">
        <v>203</v>
      </c>
      <c r="B240" s="20" t="s">
        <v>279</v>
      </c>
      <c r="C240" s="21" t="n">
        <v>82.88</v>
      </c>
      <c r="D240" s="21" t="n">
        <v>10.21</v>
      </c>
      <c r="E240" s="21" t="n">
        <v>10.62</v>
      </c>
      <c r="F240" s="39" t="n">
        <f aca="false">SUM(C240:E240)</f>
        <v>103.71</v>
      </c>
      <c r="G240" s="21" t="n">
        <v>1900</v>
      </c>
      <c r="H240" s="20" t="n">
        <v>7</v>
      </c>
      <c r="I240" s="22" t="n">
        <f aca="false">F240*G240</f>
        <v>197049</v>
      </c>
      <c r="J240" s="22" t="n">
        <f aca="false">I240*1.2</f>
        <v>236458.8</v>
      </c>
      <c r="K240" s="64" t="s">
        <v>283</v>
      </c>
      <c r="L240" s="20"/>
    </row>
    <row r="241" customFormat="false" ht="12.75" hidden="false" customHeight="false" outlineLevel="0" collapsed="false">
      <c r="A241" s="50" t="s">
        <v>204</v>
      </c>
      <c r="B241" s="20" t="s">
        <v>280</v>
      </c>
      <c r="C241" s="21" t="n">
        <v>99.53</v>
      </c>
      <c r="D241" s="21" t="n">
        <v>12.26</v>
      </c>
      <c r="E241" s="21"/>
      <c r="F241" s="39" t="n">
        <f aca="false">SUM(C241:E241)</f>
        <v>111.79</v>
      </c>
      <c r="G241" s="21" t="n">
        <v>2100</v>
      </c>
      <c r="H241" s="20" t="n">
        <v>7</v>
      </c>
      <c r="I241" s="22" t="n">
        <f aca="false">F241*G241</f>
        <v>234759</v>
      </c>
      <c r="J241" s="22" t="n">
        <f aca="false">I241*1.2</f>
        <v>281710.8</v>
      </c>
      <c r="K241" s="64" t="s">
        <v>264</v>
      </c>
      <c r="L241" s="20"/>
    </row>
    <row r="242" customFormat="false" ht="12.75" hidden="false" customHeight="false" outlineLevel="0" collapsed="false">
      <c r="A242" s="51"/>
      <c r="B242" s="8"/>
      <c r="C242" s="9"/>
      <c r="D242" s="9"/>
      <c r="E242" s="9"/>
      <c r="F242" s="9"/>
      <c r="G242" s="36"/>
      <c r="H242" s="8"/>
      <c r="I242" s="9"/>
      <c r="J242" s="9"/>
      <c r="K242" s="8"/>
      <c r="L242" s="38"/>
    </row>
    <row r="243" customFormat="false" ht="12.75" hidden="false" customHeight="false" outlineLevel="0" collapsed="false">
      <c r="A243" s="50" t="s">
        <v>205</v>
      </c>
      <c r="B243" s="20" t="s">
        <v>277</v>
      </c>
      <c r="C243" s="21" t="n">
        <v>60.57</v>
      </c>
      <c r="D243" s="21" t="n">
        <v>7.46</v>
      </c>
      <c r="E243" s="21" t="n">
        <v>10.54</v>
      </c>
      <c r="F243" s="39" t="n">
        <f aca="false">SUM(C243:E243)</f>
        <v>78.57</v>
      </c>
      <c r="G243" s="21" t="n">
        <v>1900</v>
      </c>
      <c r="H243" s="20" t="n">
        <v>7</v>
      </c>
      <c r="I243" s="22" t="n">
        <f aca="false">F243*G243</f>
        <v>149283</v>
      </c>
      <c r="J243" s="22" t="n">
        <f aca="false">I243*1.2</f>
        <v>179139.6</v>
      </c>
      <c r="K243" s="64" t="s">
        <v>283</v>
      </c>
      <c r="L243" s="20"/>
    </row>
    <row r="244" customFormat="false" ht="12.75" hidden="false" customHeight="false" outlineLevel="0" collapsed="false">
      <c r="A244" s="50" t="s">
        <v>207</v>
      </c>
      <c r="B244" s="20" t="s">
        <v>278</v>
      </c>
      <c r="C244" s="21" t="n">
        <v>73.48</v>
      </c>
      <c r="D244" s="21" t="n">
        <v>9.05</v>
      </c>
      <c r="E244" s="21"/>
      <c r="F244" s="39" t="n">
        <f aca="false">SUM(C244:E244)</f>
        <v>82.53</v>
      </c>
      <c r="G244" s="21" t="n">
        <v>1900</v>
      </c>
      <c r="H244" s="20" t="n">
        <v>7</v>
      </c>
      <c r="I244" s="22" t="n">
        <f aca="false">F244*G244</f>
        <v>156807</v>
      </c>
      <c r="J244" s="22" t="n">
        <f aca="false">I244*1.2</f>
        <v>188168.4</v>
      </c>
      <c r="K244" s="64" t="s">
        <v>283</v>
      </c>
      <c r="L244" s="20"/>
    </row>
    <row r="245" customFormat="false" ht="12.75" hidden="false" customHeight="false" outlineLevel="0" collapsed="false">
      <c r="A245" s="50" t="s">
        <v>208</v>
      </c>
      <c r="B245" s="20" t="s">
        <v>279</v>
      </c>
      <c r="C245" s="21" t="n">
        <v>82.88</v>
      </c>
      <c r="D245" s="21" t="n">
        <v>10.21</v>
      </c>
      <c r="E245" s="21" t="n">
        <v>9.95</v>
      </c>
      <c r="F245" s="39" t="n">
        <f aca="false">SUM(C245:E245)</f>
        <v>103.04</v>
      </c>
      <c r="G245" s="21" t="n">
        <v>1900</v>
      </c>
      <c r="H245" s="20" t="n">
        <v>7</v>
      </c>
      <c r="I245" s="22" t="n">
        <f aca="false">F245*G245</f>
        <v>195776</v>
      </c>
      <c r="J245" s="22" t="n">
        <f aca="false">I245*1.2</f>
        <v>234931.2</v>
      </c>
      <c r="K245" s="64" t="s">
        <v>283</v>
      </c>
      <c r="L245" s="20"/>
    </row>
    <row r="246" customFormat="false" ht="12.75" hidden="false" customHeight="false" outlineLevel="0" collapsed="false">
      <c r="A246" s="50" t="s">
        <v>209</v>
      </c>
      <c r="B246" s="20" t="s">
        <v>280</v>
      </c>
      <c r="C246" s="21" t="n">
        <v>99.53</v>
      </c>
      <c r="D246" s="21" t="n">
        <v>12.26</v>
      </c>
      <c r="E246" s="21"/>
      <c r="F246" s="39" t="n">
        <f aca="false">SUM(C246:E246)</f>
        <v>111.79</v>
      </c>
      <c r="G246" s="21" t="n">
        <v>1900</v>
      </c>
      <c r="H246" s="20" t="n">
        <v>7</v>
      </c>
      <c r="I246" s="22" t="n">
        <f aca="false">F246*G246</f>
        <v>212401</v>
      </c>
      <c r="J246" s="22" t="n">
        <f aca="false">I246*1.2</f>
        <v>254881.2</v>
      </c>
      <c r="K246" s="64" t="s">
        <v>283</v>
      </c>
      <c r="L246" s="20"/>
    </row>
    <row r="247" customFormat="false" ht="12.75" hidden="false" customHeight="false" outlineLevel="0" collapsed="false">
      <c r="A247" s="51"/>
      <c r="B247" s="8"/>
      <c r="C247" s="9"/>
      <c r="D247" s="9"/>
      <c r="E247" s="9"/>
      <c r="F247" s="9"/>
      <c r="G247" s="36"/>
      <c r="H247" s="8"/>
      <c r="I247" s="37"/>
      <c r="J247" s="37"/>
      <c r="K247" s="38"/>
      <c r="L247" s="38"/>
    </row>
    <row r="248" customFormat="false" ht="12.75" hidden="false" customHeight="false" outlineLevel="0" collapsed="false">
      <c r="A248" s="50" t="s">
        <v>210</v>
      </c>
      <c r="B248" s="20" t="s">
        <v>277</v>
      </c>
      <c r="C248" s="21" t="n">
        <v>60.57</v>
      </c>
      <c r="D248" s="21" t="n">
        <v>7.46</v>
      </c>
      <c r="E248" s="21" t="n">
        <v>10.54</v>
      </c>
      <c r="F248" s="39" t="n">
        <f aca="false">SUM(C248:E248)</f>
        <v>78.57</v>
      </c>
      <c r="G248" s="21" t="n">
        <v>1900</v>
      </c>
      <c r="H248" s="20" t="n">
        <v>7</v>
      </c>
      <c r="I248" s="22" t="n">
        <f aca="false">F248*G248</f>
        <v>149283</v>
      </c>
      <c r="J248" s="22" t="n">
        <f aca="false">I248*1.2</f>
        <v>179139.6</v>
      </c>
      <c r="K248" s="64" t="s">
        <v>283</v>
      </c>
      <c r="L248" s="20"/>
    </row>
    <row r="249" customFormat="false" ht="12.75" hidden="false" customHeight="false" outlineLevel="0" collapsed="false">
      <c r="A249" s="50" t="s">
        <v>211</v>
      </c>
      <c r="B249" s="20" t="s">
        <v>278</v>
      </c>
      <c r="C249" s="21" t="n">
        <v>73.48</v>
      </c>
      <c r="D249" s="21" t="n">
        <v>9.05</v>
      </c>
      <c r="E249" s="21"/>
      <c r="F249" s="39" t="n">
        <f aca="false">SUM(C249:E249)</f>
        <v>82.53</v>
      </c>
      <c r="G249" s="21" t="n">
        <v>2100</v>
      </c>
      <c r="H249" s="20" t="n">
        <v>7</v>
      </c>
      <c r="I249" s="22" t="n">
        <f aca="false">F249*G249</f>
        <v>173313</v>
      </c>
      <c r="J249" s="22" t="n">
        <f aca="false">I249*1.2</f>
        <v>207975.6</v>
      </c>
      <c r="K249" s="64" t="s">
        <v>264</v>
      </c>
      <c r="L249" s="20"/>
    </row>
    <row r="250" customFormat="false" ht="12.75" hidden="false" customHeight="false" outlineLevel="0" collapsed="false">
      <c r="A250" s="50" t="s">
        <v>212</v>
      </c>
      <c r="B250" s="20" t="s">
        <v>279</v>
      </c>
      <c r="C250" s="21" t="n">
        <v>82.88</v>
      </c>
      <c r="D250" s="21" t="n">
        <v>10.21</v>
      </c>
      <c r="E250" s="21" t="n">
        <v>9.95</v>
      </c>
      <c r="F250" s="39" t="n">
        <f aca="false">SUM(C250:E250)</f>
        <v>103.04</v>
      </c>
      <c r="G250" s="21" t="n">
        <v>1900</v>
      </c>
      <c r="H250" s="20" t="n">
        <v>7</v>
      </c>
      <c r="I250" s="22" t="n">
        <f aca="false">F250*G250</f>
        <v>195776</v>
      </c>
      <c r="J250" s="22" t="n">
        <f aca="false">I250*1.2</f>
        <v>234931.2</v>
      </c>
      <c r="K250" s="64" t="s">
        <v>283</v>
      </c>
      <c r="L250" s="20"/>
    </row>
    <row r="251" customFormat="false" ht="12.75" hidden="false" customHeight="false" outlineLevel="0" collapsed="false">
      <c r="A251" s="50" t="s">
        <v>213</v>
      </c>
      <c r="B251" s="20" t="s">
        <v>280</v>
      </c>
      <c r="C251" s="21" t="n">
        <v>99.53</v>
      </c>
      <c r="D251" s="21" t="n">
        <v>12.26</v>
      </c>
      <c r="E251" s="21"/>
      <c r="F251" s="39" t="n">
        <f aca="false">SUM(C251:E251)</f>
        <v>111.79</v>
      </c>
      <c r="G251" s="21" t="n">
        <v>2100</v>
      </c>
      <c r="H251" s="20" t="n">
        <v>7</v>
      </c>
      <c r="I251" s="22" t="n">
        <f aca="false">F251*G251</f>
        <v>234759</v>
      </c>
      <c r="J251" s="22" t="n">
        <f aca="false">I251*1.2</f>
        <v>281710.8</v>
      </c>
      <c r="K251" s="64" t="s">
        <v>264</v>
      </c>
      <c r="L251" s="20"/>
    </row>
    <row r="252" customFormat="false" ht="12.75" hidden="false" customHeight="false" outlineLevel="0" collapsed="false">
      <c r="A252" s="34"/>
      <c r="B252" s="8"/>
      <c r="C252" s="9"/>
      <c r="D252" s="9"/>
      <c r="E252" s="9"/>
      <c r="F252" s="9"/>
      <c r="G252" s="36"/>
      <c r="H252" s="8"/>
      <c r="I252" s="37"/>
      <c r="J252" s="37"/>
      <c r="K252" s="38"/>
      <c r="L252" s="8"/>
    </row>
    <row r="253" customFormat="false" ht="12.75" hidden="false" customHeight="false" outlineLevel="0" collapsed="false">
      <c r="A253" s="50" t="s">
        <v>214</v>
      </c>
      <c r="B253" s="20" t="s">
        <v>277</v>
      </c>
      <c r="C253" s="21" t="n">
        <v>60.57</v>
      </c>
      <c r="D253" s="21" t="n">
        <v>7.46</v>
      </c>
      <c r="E253" s="21" t="n">
        <v>10.54</v>
      </c>
      <c r="F253" s="39" t="n">
        <f aca="false">SUM(C253:E253)</f>
        <v>78.57</v>
      </c>
      <c r="G253" s="21" t="n">
        <v>1900</v>
      </c>
      <c r="H253" s="20" t="n">
        <v>7</v>
      </c>
      <c r="I253" s="22" t="n">
        <f aca="false">F253*G253</f>
        <v>149283</v>
      </c>
      <c r="J253" s="22" t="n">
        <f aca="false">I253*1.2</f>
        <v>179139.6</v>
      </c>
      <c r="K253" s="64" t="s">
        <v>283</v>
      </c>
      <c r="L253" s="20"/>
    </row>
    <row r="254" customFormat="false" ht="12.75" hidden="false" customHeight="false" outlineLevel="0" collapsed="false">
      <c r="A254" s="50" t="s">
        <v>215</v>
      </c>
      <c r="B254" s="20" t="s">
        <v>278</v>
      </c>
      <c r="C254" s="21" t="n">
        <v>73.48</v>
      </c>
      <c r="D254" s="21" t="n">
        <v>9.05</v>
      </c>
      <c r="E254" s="21"/>
      <c r="F254" s="39" t="n">
        <f aca="false">SUM(C254:E254)</f>
        <v>82.53</v>
      </c>
      <c r="G254" s="21" t="n">
        <v>1900</v>
      </c>
      <c r="H254" s="20" t="n">
        <v>7</v>
      </c>
      <c r="I254" s="22" t="n">
        <f aca="false">F254*G254</f>
        <v>156807</v>
      </c>
      <c r="J254" s="22" t="n">
        <f aca="false">I254*1.2</f>
        <v>188168.4</v>
      </c>
      <c r="K254" s="64" t="s">
        <v>283</v>
      </c>
      <c r="L254" s="20"/>
    </row>
    <row r="255" customFormat="false" ht="12.75" hidden="false" customHeight="false" outlineLevel="0" collapsed="false">
      <c r="A255" s="50" t="s">
        <v>216</v>
      </c>
      <c r="B255" s="20" t="s">
        <v>279</v>
      </c>
      <c r="C255" s="21" t="n">
        <v>82.88</v>
      </c>
      <c r="D255" s="21" t="n">
        <v>10.21</v>
      </c>
      <c r="E255" s="21" t="n">
        <v>9.95</v>
      </c>
      <c r="F255" s="39" t="n">
        <f aca="false">SUM(C255:E255)</f>
        <v>103.04</v>
      </c>
      <c r="G255" s="21" t="n">
        <v>1800</v>
      </c>
      <c r="H255" s="20" t="n">
        <v>7</v>
      </c>
      <c r="I255" s="22" t="n">
        <f aca="false">F255*G255</f>
        <v>185472</v>
      </c>
      <c r="J255" s="22" t="n">
        <f aca="false">I255*1.2</f>
        <v>222566.4</v>
      </c>
      <c r="K255" s="64" t="s">
        <v>290</v>
      </c>
      <c r="L255" s="20"/>
    </row>
    <row r="256" customFormat="false" ht="12.75" hidden="false" customHeight="false" outlineLevel="0" collapsed="false">
      <c r="A256" s="50" t="s">
        <v>218</v>
      </c>
      <c r="B256" s="20" t="s">
        <v>280</v>
      </c>
      <c r="C256" s="21" t="n">
        <v>99.53</v>
      </c>
      <c r="D256" s="21" t="n">
        <v>12.26</v>
      </c>
      <c r="E256" s="21"/>
      <c r="F256" s="39" t="n">
        <f aca="false">SUM(C256:E256)</f>
        <v>111.79</v>
      </c>
      <c r="G256" s="21" t="n">
        <v>1900</v>
      </c>
      <c r="H256" s="20" t="n">
        <v>7</v>
      </c>
      <c r="I256" s="22" t="n">
        <f aca="false">F256*G256</f>
        <v>212401</v>
      </c>
      <c r="J256" s="22" t="n">
        <f aca="false">I256*1.2</f>
        <v>254881.2</v>
      </c>
      <c r="K256" s="64" t="s">
        <v>283</v>
      </c>
      <c r="L256" s="20"/>
    </row>
    <row r="257" customFormat="false" ht="12.75" hidden="false" customHeight="false" outlineLevel="0" collapsed="false">
      <c r="A257" s="34"/>
      <c r="B257" s="8"/>
      <c r="C257" s="9"/>
      <c r="D257" s="9"/>
      <c r="E257" s="9"/>
      <c r="F257" s="9"/>
      <c r="G257" s="36"/>
      <c r="H257" s="8"/>
      <c r="I257" s="37"/>
      <c r="J257" s="9"/>
      <c r="K257" s="38"/>
      <c r="L257" s="8"/>
    </row>
    <row r="258" customFormat="false" ht="12.75" hidden="false" customHeight="false" outlineLevel="0" collapsed="false">
      <c r="A258" s="50" t="s">
        <v>219</v>
      </c>
      <c r="B258" s="20" t="s">
        <v>280</v>
      </c>
      <c r="C258" s="21" t="n">
        <v>99.33</v>
      </c>
      <c r="D258" s="39" t="n">
        <v>8.58</v>
      </c>
      <c r="E258" s="21"/>
      <c r="F258" s="39" t="n">
        <f aca="false">SUM(C258:E258)</f>
        <v>107.91</v>
      </c>
      <c r="G258" s="21" t="n">
        <v>2100</v>
      </c>
      <c r="H258" s="20" t="n">
        <v>2</v>
      </c>
      <c r="I258" s="22" t="n">
        <f aca="false">F258*G258</f>
        <v>226611</v>
      </c>
      <c r="J258" s="22" t="n">
        <f aca="false">I258*1.2</f>
        <v>271933.2</v>
      </c>
      <c r="K258" s="64" t="s">
        <v>264</v>
      </c>
      <c r="L258" s="20"/>
    </row>
    <row r="259" customFormat="false" ht="12.75" hidden="false" customHeight="false" outlineLevel="0" collapsed="false">
      <c r="A259" s="50" t="s">
        <v>220</v>
      </c>
      <c r="B259" s="20" t="s">
        <v>280</v>
      </c>
      <c r="C259" s="21" t="n">
        <v>101.41</v>
      </c>
      <c r="D259" s="39" t="n">
        <v>8.76</v>
      </c>
      <c r="E259" s="21"/>
      <c r="F259" s="39" t="n">
        <f aca="false">SUM(C259:E259)</f>
        <v>110.17</v>
      </c>
      <c r="G259" s="21" t="n">
        <v>2100</v>
      </c>
      <c r="H259" s="20" t="n">
        <v>2</v>
      </c>
      <c r="I259" s="22" t="n">
        <f aca="false">F259*G259</f>
        <v>231357</v>
      </c>
      <c r="J259" s="22" t="n">
        <f aca="false">I259*1.2</f>
        <v>277628.4</v>
      </c>
      <c r="K259" s="64" t="s">
        <v>264</v>
      </c>
      <c r="L259" s="20"/>
    </row>
    <row r="260" customFormat="false" ht="12.75" hidden="false" customHeight="false" outlineLevel="0" collapsed="false">
      <c r="A260" s="50" t="s">
        <v>221</v>
      </c>
      <c r="B260" s="20" t="s">
        <v>291</v>
      </c>
      <c r="C260" s="21" t="n">
        <v>179.58</v>
      </c>
      <c r="D260" s="21" t="n">
        <v>15.51</v>
      </c>
      <c r="E260" s="21" t="n">
        <v>266.96</v>
      </c>
      <c r="F260" s="39" t="n">
        <f aca="false">SUM(C260:E260)</f>
        <v>462.05</v>
      </c>
      <c r="G260" s="52" t="n">
        <v>2000</v>
      </c>
      <c r="H260" s="20" t="n">
        <v>2</v>
      </c>
      <c r="I260" s="22" t="n">
        <f aca="false">G260*F260</f>
        <v>924100</v>
      </c>
      <c r="J260" s="22" t="n">
        <f aca="false">I260*1.2</f>
        <v>1108920</v>
      </c>
      <c r="K260" s="64"/>
      <c r="L260" s="20"/>
    </row>
    <row r="261" customFormat="false" ht="12.75" hidden="false" customHeight="false" outlineLevel="0" collapsed="false">
      <c r="A261" s="9"/>
      <c r="B261" s="8"/>
      <c r="C261" s="9"/>
      <c r="D261" s="9"/>
      <c r="E261" s="9"/>
      <c r="F261" s="9"/>
      <c r="G261" s="9"/>
      <c r="H261" s="8"/>
      <c r="I261" s="9"/>
      <c r="J261" s="9"/>
      <c r="K261" s="8"/>
      <c r="L261" s="8"/>
    </row>
    <row r="262" customFormat="false" ht="12.75" hidden="false" customHeight="false" outlineLevel="0" collapsed="false">
      <c r="A262" s="50"/>
      <c r="B262" s="56" t="s">
        <v>222</v>
      </c>
      <c r="C262" s="39" t="n">
        <v>1191.7</v>
      </c>
      <c r="D262" s="21"/>
      <c r="E262" s="21"/>
      <c r="F262" s="39" t="n">
        <v>1191.7</v>
      </c>
      <c r="G262" s="52"/>
      <c r="H262" s="20"/>
      <c r="I262" s="22"/>
      <c r="J262" s="22"/>
      <c r="K262" s="64"/>
      <c r="L262" s="20"/>
    </row>
    <row r="263" customFormat="false" ht="12.75" hidden="false" customHeight="false" outlineLevel="0" collapsed="false">
      <c r="A263" s="51"/>
      <c r="B263" s="8"/>
      <c r="C263" s="9"/>
      <c r="D263" s="9"/>
      <c r="E263" s="9"/>
      <c r="F263" s="9"/>
      <c r="G263" s="36"/>
      <c r="H263" s="8"/>
      <c r="I263" s="37"/>
      <c r="J263" s="37"/>
      <c r="K263" s="38"/>
      <c r="L263" s="38"/>
    </row>
    <row r="264" customFormat="false" ht="12.75" hidden="false" customHeight="false" outlineLevel="0" collapsed="false">
      <c r="A264" s="58"/>
      <c r="B264" s="12"/>
      <c r="C264" s="13"/>
      <c r="D264" s="13"/>
      <c r="E264" s="13"/>
      <c r="F264" s="13"/>
      <c r="G264" s="13"/>
      <c r="H264" s="12"/>
      <c r="I264" s="62"/>
      <c r="J264" s="62"/>
      <c r="K264" s="59"/>
      <c r="L264" s="59"/>
    </row>
    <row r="265" customFormat="false" ht="12.75" hidden="false" customHeight="false" outlineLevel="0" collapsed="false">
      <c r="A265" s="34"/>
      <c r="B265" s="8"/>
      <c r="C265" s="9"/>
      <c r="D265" s="9"/>
      <c r="E265" s="9"/>
      <c r="F265" s="9"/>
      <c r="G265" s="9"/>
      <c r="H265" s="8"/>
      <c r="I265" s="37"/>
      <c r="J265" s="37"/>
      <c r="K265" s="38"/>
      <c r="L265" s="38"/>
    </row>
    <row r="266" customFormat="false" ht="12.75" hidden="false" customHeight="false" outlineLevel="0" collapsed="false">
      <c r="A266" s="63" t="s">
        <v>223</v>
      </c>
      <c r="B266" s="64" t="s">
        <v>263</v>
      </c>
      <c r="C266" s="21" t="n">
        <v>323.25</v>
      </c>
      <c r="D266" s="22" t="n">
        <v>0</v>
      </c>
      <c r="E266" s="21" t="n">
        <v>135.02</v>
      </c>
      <c r="F266" s="39" t="n">
        <f aca="false">C266+E266</f>
        <v>458.27</v>
      </c>
      <c r="G266" s="21" t="n">
        <v>2500</v>
      </c>
      <c r="H266" s="20" t="n">
        <v>21</v>
      </c>
      <c r="I266" s="22" t="n">
        <f aca="false">F266*G266</f>
        <v>1145675</v>
      </c>
      <c r="J266" s="22" t="n">
        <f aca="false">I266*1.2</f>
        <v>1374810</v>
      </c>
      <c r="K266" s="64" t="s">
        <v>264</v>
      </c>
      <c r="L266" s="20"/>
    </row>
    <row r="267" customFormat="false" ht="12.75" hidden="false" customHeight="false" outlineLevel="0" collapsed="false">
      <c r="A267" s="34"/>
      <c r="B267" s="8"/>
      <c r="C267" s="9"/>
      <c r="D267" s="9"/>
      <c r="E267" s="9"/>
      <c r="F267" s="9"/>
      <c r="G267" s="9"/>
      <c r="H267" s="8"/>
      <c r="I267" s="37"/>
      <c r="J267" s="37"/>
      <c r="K267" s="38"/>
      <c r="L267" s="38"/>
    </row>
    <row r="268" customFormat="false" ht="12.75" hidden="false" customHeight="false" outlineLevel="0" collapsed="false">
      <c r="A268" s="35" t="s">
        <v>225</v>
      </c>
      <c r="B268" s="64" t="s">
        <v>263</v>
      </c>
      <c r="C268" s="21" t="n">
        <v>431.83</v>
      </c>
      <c r="D268" s="21" t="n">
        <v>0</v>
      </c>
      <c r="E268" s="21" t="n">
        <v>147.75</v>
      </c>
      <c r="F268" s="39" t="n">
        <f aca="false">SUM(C268:E268)</f>
        <v>579.58</v>
      </c>
      <c r="G268" s="21" t="n">
        <v>2500</v>
      </c>
      <c r="H268" s="20" t="n">
        <v>21</v>
      </c>
      <c r="I268" s="22" t="n">
        <f aca="false">F268*G268</f>
        <v>1448950</v>
      </c>
      <c r="J268" s="22" t="n">
        <f aca="false">I268*1.2</f>
        <v>1738740</v>
      </c>
      <c r="K268" s="64" t="s">
        <v>275</v>
      </c>
      <c r="L268" s="20"/>
    </row>
    <row r="269" customFormat="false" ht="12.75" hidden="false" customHeight="false" outlineLevel="0" collapsed="false">
      <c r="A269" s="34"/>
      <c r="B269" s="8"/>
      <c r="C269" s="9"/>
      <c r="D269" s="9"/>
      <c r="E269" s="9"/>
      <c r="F269" s="9"/>
      <c r="G269" s="9"/>
      <c r="H269" s="8"/>
      <c r="I269" s="37"/>
      <c r="J269" s="37"/>
      <c r="K269" s="38"/>
      <c r="L269" s="38"/>
    </row>
    <row r="270" customFormat="false" ht="12.75" hidden="false" customHeight="false" outlineLevel="0" collapsed="false">
      <c r="A270" s="31" t="s">
        <v>227</v>
      </c>
      <c r="B270" s="64" t="s">
        <v>263</v>
      </c>
      <c r="C270" s="1" t="n">
        <v>414.06</v>
      </c>
      <c r="D270" s="1" t="n">
        <v>0</v>
      </c>
      <c r="E270" s="1" t="n">
        <v>105.81</v>
      </c>
      <c r="F270" s="1" t="n">
        <f aca="false">SUM(C270:E270)</f>
        <v>519.87</v>
      </c>
      <c r="G270" s="1" t="n">
        <v>2500</v>
      </c>
      <c r="H270" s="2" t="n">
        <v>21</v>
      </c>
      <c r="I270" s="22" t="n">
        <f aca="false">F270*G270</f>
        <v>1299675</v>
      </c>
      <c r="J270" s="22" t="n">
        <f aca="false">I270*1.2</f>
        <v>1559610</v>
      </c>
      <c r="K270" s="64" t="s">
        <v>275</v>
      </c>
      <c r="L270" s="20"/>
    </row>
    <row r="271" customFormat="false" ht="12.75" hidden="false" customHeight="false" outlineLevel="0" collapsed="false">
      <c r="A271" s="9"/>
      <c r="B271" s="8"/>
      <c r="C271" s="9"/>
      <c r="D271" s="9"/>
      <c r="E271" s="9"/>
      <c r="F271" s="9"/>
      <c r="G271" s="9"/>
      <c r="H271" s="8"/>
      <c r="I271" s="9"/>
      <c r="J271" s="9"/>
      <c r="K271" s="8"/>
      <c r="L271" s="8"/>
    </row>
    <row r="272" customFormat="false" ht="12.75" hidden="false" customHeight="false" outlineLevel="0" collapsed="false">
      <c r="A272" s="66" t="s">
        <v>228</v>
      </c>
      <c r="B272" s="31" t="s">
        <v>292</v>
      </c>
      <c r="C272" s="67" t="n">
        <v>838.06</v>
      </c>
      <c r="D272" s="67"/>
      <c r="E272" s="67" t="n">
        <v>361.47</v>
      </c>
      <c r="F272" s="67" t="n">
        <f aca="false">SUM(C272:E272)</f>
        <v>1199.53</v>
      </c>
      <c r="G272" s="68" t="n">
        <v>2000</v>
      </c>
      <c r="H272" s="31"/>
      <c r="I272" s="69" t="n">
        <f aca="false">F272*G272</f>
        <v>2399060</v>
      </c>
      <c r="J272" s="69" t="n">
        <f aca="false">I272*1.2</f>
        <v>2878872</v>
      </c>
      <c r="K272" s="63"/>
      <c r="L272" s="31"/>
    </row>
    <row r="273" customFormat="false" ht="12.75" hidden="false" customHeight="false" outlineLevel="0" collapsed="false">
      <c r="A273" s="66" t="s">
        <v>230</v>
      </c>
      <c r="B273" s="31" t="s">
        <v>293</v>
      </c>
      <c r="C273" s="67" t="n">
        <v>94.01</v>
      </c>
      <c r="D273" s="67"/>
      <c r="E273" s="67" t="n">
        <v>163.71</v>
      </c>
      <c r="F273" s="67" t="n">
        <f aca="false">SUM(C273:E273)</f>
        <v>257.72</v>
      </c>
      <c r="G273" s="67"/>
      <c r="H273" s="31"/>
      <c r="I273" s="69"/>
      <c r="J273" s="69"/>
      <c r="K273" s="63"/>
      <c r="L273" s="31"/>
    </row>
    <row r="274" customFormat="false" ht="12.75" hidden="false" customHeight="false" outlineLevel="0" collapsed="false">
      <c r="A274" s="9"/>
      <c r="B274" s="8"/>
      <c r="C274" s="9"/>
      <c r="D274" s="9"/>
      <c r="E274" s="9"/>
      <c r="F274" s="9"/>
      <c r="G274" s="9"/>
      <c r="H274" s="8"/>
      <c r="I274" s="9"/>
      <c r="J274" s="9"/>
      <c r="K274" s="8"/>
      <c r="L274" s="8"/>
    </row>
    <row r="275" customFormat="false" ht="12.75" hidden="false" customHeight="false" outlineLevel="0" collapsed="false">
      <c r="A275" s="35" t="s">
        <v>232</v>
      </c>
      <c r="B275" s="2" t="s">
        <v>294</v>
      </c>
      <c r="C275" s="1" t="n">
        <v>53.36</v>
      </c>
      <c r="D275" s="1" t="n">
        <v>0.61</v>
      </c>
      <c r="F275" s="1" t="n">
        <f aca="false">SUM(C275:E275)</f>
        <v>53.97</v>
      </c>
      <c r="G275" s="1" t="n">
        <v>2000</v>
      </c>
      <c r="I275" s="22" t="n">
        <f aca="false">SUM(G275*F275)</f>
        <v>107940</v>
      </c>
      <c r="J275" s="22" t="n">
        <f aca="false">I275*1.2</f>
        <v>129528</v>
      </c>
    </row>
    <row r="276" customFormat="false" ht="12.75" hidden="false" customHeight="false" outlineLevel="0" collapsed="false">
      <c r="A276" s="35" t="s">
        <v>232</v>
      </c>
      <c r="B276" s="2" t="s">
        <v>295</v>
      </c>
      <c r="C276" s="1" t="n">
        <v>57.61</v>
      </c>
      <c r="D276" s="1" t="n">
        <v>0.66</v>
      </c>
      <c r="F276" s="1" t="n">
        <f aca="false">SUM(C276:E276)</f>
        <v>58.27</v>
      </c>
      <c r="G276" s="1" t="n">
        <v>2000</v>
      </c>
      <c r="I276" s="22" t="n">
        <f aca="false">SUM(G276*F276)</f>
        <v>116540</v>
      </c>
      <c r="J276" s="22" t="n">
        <f aca="false">I276*1.2</f>
        <v>139848</v>
      </c>
    </row>
    <row r="277" customFormat="false" ht="12.75" hidden="false" customHeight="false" outlineLevel="0" collapsed="false">
      <c r="A277" s="35" t="s">
        <v>235</v>
      </c>
      <c r="B277" s="20" t="s">
        <v>286</v>
      </c>
      <c r="C277" s="21" t="n">
        <v>130.37</v>
      </c>
      <c r="D277" s="21" t="n">
        <v>1.49</v>
      </c>
      <c r="E277" s="21" t="n">
        <v>14.37</v>
      </c>
      <c r="F277" s="39" t="n">
        <f aca="false">SUM(C277:E277)</f>
        <v>146.23</v>
      </c>
      <c r="G277" s="21" t="n">
        <v>2300</v>
      </c>
      <c r="H277" s="20" t="n">
        <v>10</v>
      </c>
      <c r="I277" s="22" t="n">
        <f aca="false">F277*G277</f>
        <v>336329</v>
      </c>
      <c r="J277" s="22" t="n">
        <f aca="false">I277*1.2</f>
        <v>403594.8</v>
      </c>
      <c r="K277" s="2" t="s">
        <v>264</v>
      </c>
      <c r="L277" s="20"/>
    </row>
    <row r="278" customFormat="false" ht="12.75" hidden="false" customHeight="false" outlineLevel="0" collapsed="false">
      <c r="A278" s="35" t="s">
        <v>236</v>
      </c>
      <c r="B278" s="20" t="s">
        <v>286</v>
      </c>
      <c r="C278" s="21" t="n">
        <v>138.99</v>
      </c>
      <c r="D278" s="21" t="n">
        <v>1.59</v>
      </c>
      <c r="E278" s="21" t="n">
        <v>14.57</v>
      </c>
      <c r="F278" s="39" t="n">
        <f aca="false">SUM(C278:E278)</f>
        <v>155.15</v>
      </c>
      <c r="G278" s="21" t="n">
        <v>2300</v>
      </c>
      <c r="H278" s="20" t="n">
        <v>10</v>
      </c>
      <c r="I278" s="22" t="n">
        <f aca="false">F278*G278</f>
        <v>356845</v>
      </c>
      <c r="J278" s="22" t="n">
        <f aca="false">I278*1.2</f>
        <v>428214</v>
      </c>
      <c r="K278" s="2" t="s">
        <v>264</v>
      </c>
      <c r="L278" s="20"/>
    </row>
    <row r="279" customFormat="false" ht="12.75" hidden="false" customHeight="false" outlineLevel="0" collapsed="false">
      <c r="A279" s="9"/>
      <c r="B279" s="8"/>
      <c r="C279" s="9"/>
      <c r="D279" s="9"/>
      <c r="E279" s="9"/>
      <c r="F279" s="9"/>
      <c r="G279" s="9"/>
      <c r="H279" s="8"/>
      <c r="I279" s="9"/>
      <c r="J279" s="9"/>
      <c r="K279" s="8"/>
      <c r="L279" s="8"/>
    </row>
    <row r="280" customFormat="false" ht="12.75" hidden="false" customHeight="false" outlineLevel="0" collapsed="false">
      <c r="A280" s="31" t="s">
        <v>237</v>
      </c>
      <c r="B280" s="2" t="s">
        <v>294</v>
      </c>
      <c r="C280" s="1" t="n">
        <v>53.36</v>
      </c>
      <c r="D280" s="1" t="n">
        <v>0.61</v>
      </c>
      <c r="F280" s="1" t="n">
        <f aca="false">SUM(C280:D280)</f>
        <v>53.97</v>
      </c>
      <c r="G280" s="39" t="n">
        <v>2000</v>
      </c>
      <c r="I280" s="22" t="n">
        <f aca="false">SUM(G280*F280)</f>
        <v>107940</v>
      </c>
      <c r="J280" s="22" t="n">
        <f aca="false">I280*1.2</f>
        <v>129528</v>
      </c>
    </row>
    <row r="281" customFormat="false" ht="12.75" hidden="false" customHeight="false" outlineLevel="0" collapsed="false">
      <c r="A281" s="31" t="s">
        <v>237</v>
      </c>
      <c r="B281" s="2" t="s">
        <v>295</v>
      </c>
      <c r="C281" s="1" t="n">
        <v>57.61</v>
      </c>
      <c r="D281" s="1" t="n">
        <v>0.66</v>
      </c>
      <c r="F281" s="1" t="n">
        <f aca="false">SUM(C281:D281)</f>
        <v>58.27</v>
      </c>
      <c r="G281" s="39" t="n">
        <v>2000</v>
      </c>
      <c r="I281" s="22" t="n">
        <f aca="false">SUM(G281*F281)</f>
        <v>116540</v>
      </c>
      <c r="J281" s="22" t="n">
        <f aca="false">I281*1.2</f>
        <v>139848</v>
      </c>
    </row>
    <row r="282" customFormat="false" ht="12.75" hidden="false" customHeight="false" outlineLevel="0" collapsed="false">
      <c r="A282" s="31" t="s">
        <v>238</v>
      </c>
      <c r="B282" s="20" t="s">
        <v>286</v>
      </c>
      <c r="C282" s="21" t="n">
        <v>130.37</v>
      </c>
      <c r="D282" s="21" t="n">
        <v>1.49</v>
      </c>
      <c r="E282" s="21" t="n">
        <v>14.37</v>
      </c>
      <c r="F282" s="39" t="n">
        <f aca="false">SUM(C282:E282)</f>
        <v>146.23</v>
      </c>
      <c r="G282" s="21" t="n">
        <v>2300</v>
      </c>
      <c r="H282" s="20" t="n">
        <v>10</v>
      </c>
      <c r="I282" s="22" t="n">
        <f aca="false">F282*G282</f>
        <v>336329</v>
      </c>
      <c r="J282" s="22" t="n">
        <f aca="false">I282*1.2</f>
        <v>403594.8</v>
      </c>
      <c r="K282" s="2" t="s">
        <v>264</v>
      </c>
      <c r="L282" s="20"/>
    </row>
    <row r="283" customFormat="false" ht="12.75" hidden="false" customHeight="false" outlineLevel="0" collapsed="false">
      <c r="A283" s="31" t="s">
        <v>239</v>
      </c>
      <c r="B283" s="20" t="s">
        <v>286</v>
      </c>
      <c r="C283" s="21" t="n">
        <v>138.99</v>
      </c>
      <c r="D283" s="21" t="n">
        <v>1.59</v>
      </c>
      <c r="E283" s="21" t="n">
        <v>14.37</v>
      </c>
      <c r="F283" s="39" t="n">
        <f aca="false">SUM(C283:E283)</f>
        <v>154.95</v>
      </c>
      <c r="G283" s="21" t="n">
        <v>2300</v>
      </c>
      <c r="H283" s="20" t="n">
        <v>10</v>
      </c>
      <c r="I283" s="22" t="n">
        <f aca="false">F283*G283</f>
        <v>356385</v>
      </c>
      <c r="J283" s="22" t="n">
        <f aca="false">I283*1.2</f>
        <v>427662</v>
      </c>
      <c r="K283" s="2" t="s">
        <v>264</v>
      </c>
      <c r="L283" s="20"/>
    </row>
    <row r="284" customFormat="false" ht="12.75" hidden="false" customHeight="false" outlineLevel="0" collapsed="false">
      <c r="A284" s="10"/>
      <c r="B284" s="17"/>
      <c r="C284" s="18"/>
      <c r="D284" s="18"/>
      <c r="E284" s="18"/>
      <c r="F284" s="18"/>
      <c r="G284" s="18"/>
      <c r="H284" s="17"/>
      <c r="I284" s="9"/>
      <c r="J284" s="9"/>
      <c r="K284" s="8"/>
      <c r="L284" s="17"/>
    </row>
    <row r="285" customFormat="false" ht="12.75" hidden="false" customHeight="false" outlineLevel="0" collapsed="false">
      <c r="A285" s="31" t="s">
        <v>240</v>
      </c>
      <c r="B285" s="2" t="s">
        <v>294</v>
      </c>
      <c r="C285" s="39" t="n">
        <v>53.36</v>
      </c>
      <c r="D285" s="39" t="n">
        <v>0.61</v>
      </c>
      <c r="F285" s="1" t="n">
        <f aca="false">SUM(C285:D285)</f>
        <v>53.97</v>
      </c>
      <c r="G285" s="39" t="n">
        <v>2000</v>
      </c>
      <c r="I285" s="22" t="n">
        <f aca="false">SUM(G285*F285)</f>
        <v>107940</v>
      </c>
      <c r="J285" s="22" t="n">
        <f aca="false">I285*1.2</f>
        <v>129528</v>
      </c>
    </row>
    <row r="286" customFormat="false" ht="12.75" hidden="false" customHeight="false" outlineLevel="0" collapsed="false">
      <c r="A286" s="31" t="s">
        <v>240</v>
      </c>
      <c r="B286" s="2" t="s">
        <v>295</v>
      </c>
      <c r="C286" s="1" t="n">
        <v>57.61</v>
      </c>
      <c r="D286" s="1" t="n">
        <v>0.66</v>
      </c>
      <c r="F286" s="1" t="n">
        <f aca="false">SUM(C286:D286)</f>
        <v>58.27</v>
      </c>
      <c r="G286" s="39" t="n">
        <v>2000</v>
      </c>
      <c r="I286" s="22" t="n">
        <f aca="false">SUM(G286*F286)</f>
        <v>116540</v>
      </c>
      <c r="J286" s="22" t="n">
        <f aca="false">I286*1.2</f>
        <v>139848</v>
      </c>
    </row>
    <row r="287" customFormat="false" ht="12.75" hidden="false" customHeight="false" outlineLevel="0" collapsed="false">
      <c r="A287" s="31" t="s">
        <v>240</v>
      </c>
      <c r="B287" s="20" t="s">
        <v>286</v>
      </c>
      <c r="C287" s="21" t="n">
        <v>130.37</v>
      </c>
      <c r="D287" s="21" t="n">
        <v>1.49</v>
      </c>
      <c r="E287" s="21" t="n">
        <v>14.37</v>
      </c>
      <c r="F287" s="39" t="n">
        <f aca="false">SUM(C287:E287)</f>
        <v>146.23</v>
      </c>
      <c r="G287" s="21" t="n">
        <v>2300</v>
      </c>
      <c r="H287" s="20" t="n">
        <v>10</v>
      </c>
      <c r="I287" s="22" t="n">
        <f aca="false">F287*G287</f>
        <v>336329</v>
      </c>
      <c r="J287" s="22" t="n">
        <f aca="false">I287*1.2</f>
        <v>403594.8</v>
      </c>
      <c r="K287" s="2" t="s">
        <v>264</v>
      </c>
      <c r="L287" s="20"/>
    </row>
    <row r="288" customFormat="false" ht="12.75" hidden="false" customHeight="false" outlineLevel="0" collapsed="false">
      <c r="A288" s="31" t="s">
        <v>240</v>
      </c>
      <c r="B288" s="20" t="s">
        <v>286</v>
      </c>
      <c r="C288" s="21" t="n">
        <v>138.99</v>
      </c>
      <c r="D288" s="21" t="n">
        <v>1.59</v>
      </c>
      <c r="E288" s="21" t="n">
        <v>14.57</v>
      </c>
      <c r="F288" s="39" t="n">
        <f aca="false">SUM(C288:E288)</f>
        <v>155.15</v>
      </c>
      <c r="G288" s="21" t="n">
        <v>2300</v>
      </c>
      <c r="H288" s="20" t="n">
        <v>10</v>
      </c>
      <c r="I288" s="22" t="n">
        <f aca="false">F288*G288</f>
        <v>356845</v>
      </c>
      <c r="J288" s="22" t="n">
        <f aca="false">I288*1.2</f>
        <v>428214</v>
      </c>
      <c r="K288" s="2" t="s">
        <v>264</v>
      </c>
      <c r="L288" s="20"/>
    </row>
    <row r="289" customFormat="false" ht="12.75" hidden="false" customHeight="false" outlineLevel="0" collapsed="false">
      <c r="A289" s="9"/>
      <c r="B289" s="17"/>
      <c r="C289" s="18"/>
      <c r="D289" s="18"/>
      <c r="E289" s="18"/>
      <c r="F289" s="18"/>
      <c r="G289" s="18"/>
      <c r="H289" s="17"/>
      <c r="I289" s="18"/>
      <c r="J289" s="18"/>
      <c r="K289" s="17"/>
      <c r="L289" s="17"/>
    </row>
    <row r="290" customFormat="false" ht="12.75" hidden="false" customHeight="false" outlineLevel="0" collapsed="false">
      <c r="A290" s="31" t="s">
        <v>241</v>
      </c>
      <c r="B290" s="24" t="s">
        <v>263</v>
      </c>
      <c r="C290" s="26" t="n">
        <v>393.4</v>
      </c>
      <c r="D290" s="26"/>
      <c r="E290" s="26" t="n">
        <v>202.62</v>
      </c>
      <c r="F290" s="26" t="n">
        <f aca="false">SUM(C290:E290)</f>
        <v>596.02</v>
      </c>
      <c r="G290" s="26" t="n">
        <v>3000</v>
      </c>
      <c r="H290" s="24" t="n">
        <v>21</v>
      </c>
      <c r="I290" s="27" t="n">
        <f aca="false">F290*G290</f>
        <v>1788060</v>
      </c>
      <c r="J290" s="24" t="n">
        <f aca="false">I290*1.2</f>
        <v>2145672</v>
      </c>
      <c r="K290" s="24" t="s">
        <v>264</v>
      </c>
      <c r="L290" s="24"/>
    </row>
    <row r="291" customFormat="false" ht="12.75" hidden="false" customHeight="false" outlineLevel="0" collapsed="false">
      <c r="A291" s="34"/>
      <c r="B291" s="8"/>
      <c r="C291" s="9"/>
      <c r="D291" s="9"/>
      <c r="E291" s="9"/>
      <c r="F291" s="9"/>
      <c r="G291" s="36"/>
      <c r="H291" s="8"/>
      <c r="I291" s="18"/>
      <c r="J291" s="18"/>
      <c r="K291" s="17"/>
      <c r="L291" s="8"/>
    </row>
    <row r="292" customFormat="false" ht="12.75" hidden="false" customHeight="false" outlineLevel="0" collapsed="false">
      <c r="A292" s="35" t="s">
        <v>242</v>
      </c>
      <c r="B292" s="24" t="s">
        <v>263</v>
      </c>
      <c r="C292" s="26" t="n">
        <v>452.6</v>
      </c>
      <c r="D292" s="26"/>
      <c r="E292" s="26" t="n">
        <v>213.34</v>
      </c>
      <c r="F292" s="26" t="n">
        <f aca="false">SUM(C292:E292)</f>
        <v>665.94</v>
      </c>
      <c r="G292" s="26" t="n">
        <v>2500</v>
      </c>
      <c r="H292" s="24" t="n">
        <v>21</v>
      </c>
      <c r="I292" s="27" t="n">
        <f aca="false">G292*F292</f>
        <v>1664850</v>
      </c>
      <c r="J292" s="40" t="n">
        <f aca="false">I292*1.2</f>
        <v>1997820</v>
      </c>
      <c r="K292" s="24" t="s">
        <v>275</v>
      </c>
      <c r="L292" s="24"/>
    </row>
    <row r="293" customFormat="false" ht="12.75" hidden="false" customHeight="false" outlineLevel="0" collapsed="false">
      <c r="A293" s="34"/>
      <c r="B293" s="8"/>
      <c r="C293" s="9"/>
      <c r="D293" s="9"/>
      <c r="E293" s="9"/>
      <c r="F293" s="9"/>
      <c r="G293" s="36"/>
      <c r="H293" s="8"/>
      <c r="I293" s="9"/>
      <c r="J293" s="9"/>
      <c r="K293" s="8"/>
      <c r="L293" s="8"/>
    </row>
    <row r="294" customFormat="false" ht="12.75" hidden="false" customHeight="false" outlineLevel="0" collapsed="false">
      <c r="A294" s="56" t="s">
        <v>243</v>
      </c>
      <c r="B294" s="24" t="s">
        <v>263</v>
      </c>
      <c r="C294" s="26" t="n">
        <v>409.73</v>
      </c>
      <c r="D294" s="26"/>
      <c r="E294" s="26" t="n">
        <v>96.07</v>
      </c>
      <c r="F294" s="26" t="n">
        <f aca="false">SUM(C294:E294)</f>
        <v>505.8</v>
      </c>
      <c r="G294" s="26" t="n">
        <v>2500</v>
      </c>
      <c r="H294" s="24" t="n">
        <v>21</v>
      </c>
      <c r="I294" s="27" t="n">
        <f aca="false">F294*G294</f>
        <v>1264500</v>
      </c>
      <c r="J294" s="40" t="n">
        <f aca="false">I294*1.2</f>
        <v>1517400</v>
      </c>
      <c r="K294" s="24" t="s">
        <v>264</v>
      </c>
      <c r="L294" s="24"/>
    </row>
    <row r="295" customFormat="false" ht="12.75" hidden="false" customHeight="false" outlineLevel="0" collapsed="false">
      <c r="A295" s="34"/>
      <c r="B295" s="8"/>
      <c r="C295" s="9"/>
      <c r="D295" s="9"/>
      <c r="E295" s="9"/>
      <c r="F295" s="9"/>
      <c r="G295" s="36"/>
      <c r="H295" s="8"/>
      <c r="I295" s="9"/>
      <c r="J295" s="9"/>
      <c r="K295" s="8"/>
      <c r="L295" s="8"/>
    </row>
    <row r="296" customFormat="false" ht="12.75" hidden="false" customHeight="false" outlineLevel="0" collapsed="false">
      <c r="A296" s="63" t="s">
        <v>244</v>
      </c>
      <c r="B296" s="24" t="s">
        <v>263</v>
      </c>
      <c r="C296" s="26" t="n">
        <v>396.77</v>
      </c>
      <c r="D296" s="27"/>
      <c r="E296" s="26" t="n">
        <v>78.16</v>
      </c>
      <c r="F296" s="26" t="n">
        <f aca="false">SUM(C296:E296)</f>
        <v>474.93</v>
      </c>
      <c r="G296" s="26" t="n">
        <v>2500</v>
      </c>
      <c r="H296" s="24" t="n">
        <v>21</v>
      </c>
      <c r="I296" s="27" t="n">
        <f aca="false">F296*G296</f>
        <v>1187325</v>
      </c>
      <c r="J296" s="40" t="n">
        <f aca="false">I296*1.2</f>
        <v>1424790</v>
      </c>
      <c r="K296" s="24" t="s">
        <v>264</v>
      </c>
      <c r="L296" s="40"/>
    </row>
    <row r="297" customFormat="false" ht="12.75" hidden="false" customHeight="false" outlineLevel="0" collapsed="false">
      <c r="A297" s="51"/>
      <c r="B297" s="8"/>
      <c r="C297" s="9"/>
      <c r="D297" s="9"/>
      <c r="E297" s="9"/>
      <c r="F297" s="9"/>
      <c r="G297" s="36"/>
      <c r="H297" s="8"/>
      <c r="I297" s="9"/>
      <c r="J297" s="37"/>
      <c r="K297" s="8"/>
      <c r="L297" s="38"/>
    </row>
    <row r="298" customFormat="false" ht="12.75" hidden="false" customHeight="false" outlineLevel="0" collapsed="false">
      <c r="A298" s="50" t="s">
        <v>245</v>
      </c>
      <c r="B298" s="31" t="s">
        <v>296</v>
      </c>
      <c r="C298" s="67" t="n">
        <v>1535.11</v>
      </c>
      <c r="D298" s="67"/>
      <c r="E298" s="67" t="n">
        <v>217.81</v>
      </c>
      <c r="F298" s="67" t="n">
        <f aca="false">SUM(C298:E298)</f>
        <v>1752.92</v>
      </c>
      <c r="G298" s="68" t="n">
        <v>2000</v>
      </c>
      <c r="H298" s="31"/>
      <c r="I298" s="69" t="n">
        <f aca="false">F298*G298</f>
        <v>3505840</v>
      </c>
      <c r="J298" s="69" t="n">
        <f aca="false">I298*1.2</f>
        <v>4207008</v>
      </c>
      <c r="K298" s="63"/>
      <c r="L298" s="31"/>
    </row>
    <row r="299" customFormat="false" ht="12.75" hidden="false" customHeight="false" outlineLevel="0" collapsed="false">
      <c r="A299" s="36"/>
      <c r="B299" s="42"/>
      <c r="C299" s="36"/>
      <c r="D299" s="36"/>
      <c r="E299" s="36"/>
      <c r="F299" s="36"/>
      <c r="G299" s="36"/>
      <c r="H299" s="42"/>
      <c r="I299" s="36"/>
      <c r="J299" s="36"/>
      <c r="K299" s="42"/>
      <c r="L299" s="42"/>
    </row>
    <row r="300" customFormat="false" ht="12.75" hidden="false" customHeight="false" outlineLevel="0" collapsed="false">
      <c r="B300" s="31" t="s">
        <v>297</v>
      </c>
      <c r="F300" s="1" t="n">
        <v>869.7</v>
      </c>
    </row>
    <row r="301" customFormat="false" ht="12.75" hidden="false" customHeight="false" outlineLevel="0" collapsed="false">
      <c r="A301" s="70"/>
      <c r="B301" s="71"/>
      <c r="C301" s="70"/>
      <c r="D301" s="70"/>
      <c r="E301" s="70"/>
      <c r="F301" s="70"/>
      <c r="G301" s="70"/>
      <c r="H301" s="71"/>
      <c r="I301" s="70"/>
      <c r="J301" s="70"/>
      <c r="K301" s="71"/>
      <c r="L301" s="71"/>
    </row>
    <row r="303" customFormat="false" ht="12.75" hidden="false" customHeight="false" outlineLevel="0" collapsed="false">
      <c r="B303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6:39:36Z</dcterms:created>
  <dc:creator>Simona Parvanova</dc:creator>
  <dc:description/>
  <dc:language>en-US</dc:language>
  <cp:lastModifiedBy>hedge</cp:lastModifiedBy>
  <cp:lastPrinted>2009-04-29T07:33:34Z</cp:lastPrinted>
  <dcterms:modified xsi:type="dcterms:W3CDTF">2010-03-17T17:53:26Z</dcterms:modified>
  <cp:revision>0</cp:revision>
  <dc:subject/>
  <dc:title/>
</cp:coreProperties>
</file>