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" sheetId="1" state="visible" r:id="rId2"/>
    <sheet name="EN" sheetId="2" state="visible" r:id="rId3"/>
  </sheets>
  <definedNames>
    <definedName function="false" hidden="false" localSheetId="0" name="Excel_BuiltIn__FilterDatabase" vbProcedure="false">RU!$A$20:$F$22</definedName>
    <definedName function="false" hidden="false" localSheetId="1" name="Excel_BuiltIn__FilterDatabase" vbProcedure="false">EN!$A$20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олнечный берег</t>
  </si>
  <si>
    <t xml:space="preserve">ЭТАЖ 1</t>
  </si>
  <si>
    <t xml:space="preserve">Апартемент №</t>
  </si>
  <si>
    <t xml:space="preserve">Спальни</t>
  </si>
  <si>
    <t xml:space="preserve">Суммарная площадь кв.м.</t>
  </si>
  <si>
    <t xml:space="preserve">Цена в Евро за кв.м.</t>
  </si>
  <si>
    <t xml:space="preserve">Цена в Евро</t>
  </si>
  <si>
    <t xml:space="preserve">Статус</t>
  </si>
  <si>
    <t xml:space="preserve">Ап.№ 1</t>
  </si>
  <si>
    <t xml:space="preserve">Ап.№ 2</t>
  </si>
  <si>
    <t xml:space="preserve">Ап.№ 7</t>
  </si>
  <si>
    <t xml:space="preserve">Ап.№ 8</t>
  </si>
  <si>
    <t xml:space="preserve">Ап.№ 9</t>
  </si>
  <si>
    <t xml:space="preserve">ЭТАЖ 2</t>
  </si>
  <si>
    <t xml:space="preserve">Ап. № 10</t>
  </si>
  <si>
    <t xml:space="preserve">Ап.№ 17</t>
  </si>
  <si>
    <t xml:space="preserve">Ап.№ 18</t>
  </si>
  <si>
    <t xml:space="preserve">Ап.№ 19</t>
  </si>
  <si>
    <t xml:space="preserve">ЭТАЖ 3</t>
  </si>
  <si>
    <t xml:space="preserve">Ап.№20</t>
  </si>
  <si>
    <t xml:space="preserve">Ап.№29</t>
  </si>
  <si>
    <t xml:space="preserve">ЭТАЖ 4</t>
  </si>
  <si>
    <t xml:space="preserve">Ап.№30</t>
  </si>
  <si>
    <t xml:space="preserve">Ап.№37</t>
  </si>
  <si>
    <t xml:space="preserve">Sunny Beach</t>
  </si>
  <si>
    <t xml:space="preserve">FLOOR 1</t>
  </si>
  <si>
    <t xml:space="preserve">Apartment.№</t>
  </si>
  <si>
    <t xml:space="preserve">Bedrooms</t>
  </si>
  <si>
    <t xml:space="preserve">Total area/m2</t>
  </si>
  <si>
    <t xml:space="preserve">Price Euro/m2</t>
  </si>
  <si>
    <t xml:space="preserve">Price Euro</t>
  </si>
  <si>
    <t xml:space="preserve">STATUS</t>
  </si>
  <si>
    <t xml:space="preserve">App.№ 1</t>
  </si>
  <si>
    <t xml:space="preserve">available</t>
  </si>
  <si>
    <t xml:space="preserve">App.№ 2</t>
  </si>
  <si>
    <t xml:space="preserve">App.№ 7</t>
  </si>
  <si>
    <t xml:space="preserve">App.№ 8</t>
  </si>
  <si>
    <t xml:space="preserve">App.№ 9</t>
  </si>
  <si>
    <t xml:space="preserve">FLOOR 2</t>
  </si>
  <si>
    <t xml:space="preserve">App. № 10</t>
  </si>
  <si>
    <t xml:space="preserve">App.№ 17</t>
  </si>
  <si>
    <t xml:space="preserve">App.№ 18</t>
  </si>
  <si>
    <t xml:space="preserve">App.№ 19</t>
  </si>
  <si>
    <t xml:space="preserve">FLOOR 3</t>
  </si>
  <si>
    <t xml:space="preserve">App.№20</t>
  </si>
  <si>
    <t xml:space="preserve">App.№29</t>
  </si>
  <si>
    <t xml:space="preserve">FLOOR 4</t>
  </si>
  <si>
    <t xml:space="preserve">App.№30</t>
  </si>
  <si>
    <t xml:space="preserve">App.№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i val="true"/>
      <sz val="14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10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28"/>
    <col collapsed="false" customWidth="true" hidden="false" outlineLevel="0" max="3" min="3" style="1" width="16.13"/>
    <col collapsed="false" customWidth="true" hidden="false" outlineLevel="0" max="4" min="4" style="1" width="15.85"/>
    <col collapsed="false" customWidth="true" hidden="false" outlineLevel="0" max="5" min="5" style="1" width="13.56"/>
    <col collapsed="false" customWidth="true" hidden="false" outlineLevel="0" max="6" min="6" style="1" width="11.85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25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12.75" hidden="false" customHeight="false" outlineLevel="0" collapsed="false">
      <c r="A4" s="8" t="s">
        <v>8</v>
      </c>
      <c r="B4" s="9" t="n">
        <v>1</v>
      </c>
      <c r="C4" s="9" t="n">
        <v>70.97</v>
      </c>
      <c r="D4" s="10" t="n">
        <v>1850</v>
      </c>
      <c r="E4" s="11" t="n">
        <f aca="false">D4*C4</f>
        <v>131294.5</v>
      </c>
      <c r="F4" s="12"/>
    </row>
    <row r="5" customFormat="false" ht="12.75" hidden="false" customHeight="false" outlineLevel="0" collapsed="false">
      <c r="A5" s="8" t="s">
        <v>9</v>
      </c>
      <c r="B5" s="9" t="n">
        <v>1</v>
      </c>
      <c r="C5" s="9" t="n">
        <v>64.4</v>
      </c>
      <c r="D5" s="10" t="n">
        <v>1850</v>
      </c>
      <c r="E5" s="11" t="n">
        <f aca="false">D5*C5</f>
        <v>119140</v>
      </c>
      <c r="F5" s="12"/>
    </row>
    <row r="6" customFormat="false" ht="12.75" hidden="false" customHeight="false" outlineLevel="0" collapsed="false">
      <c r="A6" s="8" t="s">
        <v>10</v>
      </c>
      <c r="B6" s="9" t="n">
        <v>1</v>
      </c>
      <c r="C6" s="9" t="n">
        <v>71.01</v>
      </c>
      <c r="D6" s="10" t="n">
        <v>1850</v>
      </c>
      <c r="E6" s="11" t="n">
        <f aca="false">D6*C6</f>
        <v>131368.5</v>
      </c>
      <c r="F6" s="12"/>
    </row>
    <row r="7" customFormat="false" ht="12.75" hidden="false" customHeight="false" outlineLevel="0" collapsed="false">
      <c r="A7" s="8" t="s">
        <v>11</v>
      </c>
      <c r="B7" s="9" t="n">
        <v>1</v>
      </c>
      <c r="C7" s="9" t="n">
        <v>71.32</v>
      </c>
      <c r="D7" s="10" t="n">
        <v>1850</v>
      </c>
      <c r="E7" s="11" t="n">
        <f aca="false">D7*C7</f>
        <v>131942</v>
      </c>
      <c r="F7" s="12"/>
    </row>
    <row r="8" customFormat="false" ht="12.75" hidden="false" customHeight="false" outlineLevel="0" collapsed="false">
      <c r="A8" s="8" t="s">
        <v>12</v>
      </c>
      <c r="B8" s="13" t="n">
        <v>2</v>
      </c>
      <c r="C8" s="13" t="n">
        <v>84.13</v>
      </c>
      <c r="D8" s="10" t="n">
        <v>1850</v>
      </c>
      <c r="E8" s="11" t="n">
        <f aca="false">D8*C8</f>
        <v>155640.5</v>
      </c>
      <c r="F8" s="12"/>
    </row>
    <row r="9" customFormat="false" ht="22.5" hidden="false" customHeight="true" outlineLevel="0" collapsed="false">
      <c r="A9" s="14" t="s">
        <v>13</v>
      </c>
      <c r="B9" s="14"/>
      <c r="C9" s="14"/>
      <c r="D9" s="14"/>
      <c r="E9" s="14"/>
      <c r="F9" s="14"/>
    </row>
    <row r="10" customFormat="false" ht="12.75" hidden="false" customHeight="false" outlineLevel="0" collapsed="false">
      <c r="A10" s="15" t="s">
        <v>2</v>
      </c>
      <c r="B10" s="16" t="s">
        <v>3</v>
      </c>
      <c r="C10" s="16" t="s">
        <v>4</v>
      </c>
      <c r="D10" s="16" t="s">
        <v>5</v>
      </c>
      <c r="E10" s="16" t="s">
        <v>6</v>
      </c>
      <c r="F10" s="17" t="s">
        <v>7</v>
      </c>
    </row>
    <row r="11" s="7" customFormat="true" ht="12.75" hidden="false" customHeight="false" outlineLevel="0" collapsed="false">
      <c r="A11" s="18" t="s">
        <v>14</v>
      </c>
      <c r="B11" s="19" t="n">
        <v>2</v>
      </c>
      <c r="C11" s="19" t="n">
        <v>106.29</v>
      </c>
      <c r="D11" s="10" t="n">
        <v>1850</v>
      </c>
      <c r="E11" s="20" t="n">
        <f aca="false">D11*C11</f>
        <v>196636.5</v>
      </c>
      <c r="F11" s="21"/>
    </row>
    <row r="12" customFormat="false" ht="12.75" hidden="false" customHeight="false" outlineLevel="0" collapsed="false">
      <c r="A12" s="8" t="s">
        <v>15</v>
      </c>
      <c r="B12" s="9" t="n">
        <v>1</v>
      </c>
      <c r="C12" s="9" t="n">
        <v>71.75</v>
      </c>
      <c r="D12" s="10" t="n">
        <v>1850</v>
      </c>
      <c r="E12" s="11" t="n">
        <f aca="false">D12*C12</f>
        <v>132737.5</v>
      </c>
      <c r="F12" s="12"/>
    </row>
    <row r="13" customFormat="false" ht="12.75" hidden="false" customHeight="false" outlineLevel="0" collapsed="false">
      <c r="A13" s="8" t="s">
        <v>16</v>
      </c>
      <c r="B13" s="9" t="n">
        <v>1</v>
      </c>
      <c r="C13" s="9" t="n">
        <v>67.29</v>
      </c>
      <c r="D13" s="10" t="n">
        <v>1850</v>
      </c>
      <c r="E13" s="11" t="n">
        <f aca="false">D13*C13</f>
        <v>124486.5</v>
      </c>
      <c r="F13" s="12"/>
    </row>
    <row r="14" customFormat="false" ht="12.75" hidden="false" customHeight="false" outlineLevel="0" collapsed="false">
      <c r="A14" s="22" t="s">
        <v>17</v>
      </c>
      <c r="B14" s="13" t="n">
        <v>2</v>
      </c>
      <c r="C14" s="13" t="n">
        <v>111.75</v>
      </c>
      <c r="D14" s="10" t="n">
        <v>1850</v>
      </c>
      <c r="E14" s="23" t="n">
        <f aca="false">D14*C14</f>
        <v>206737.5</v>
      </c>
      <c r="F14" s="24"/>
    </row>
    <row r="15" customFormat="false" ht="21.75" hidden="false" customHeight="true" outlineLevel="0" collapsed="false">
      <c r="A15" s="14" t="s">
        <v>18</v>
      </c>
      <c r="B15" s="14"/>
      <c r="C15" s="14"/>
      <c r="D15" s="14"/>
      <c r="E15" s="14"/>
      <c r="F15" s="14"/>
    </row>
    <row r="16" s="7" customFormat="true" ht="25.5" hidden="false" customHeight="false" outlineLevel="0" collapsed="false">
      <c r="A16" s="4" t="s">
        <v>2</v>
      </c>
      <c r="B16" s="5" t="s">
        <v>3</v>
      </c>
      <c r="C16" s="5" t="s">
        <v>4</v>
      </c>
      <c r="D16" s="5" t="s">
        <v>5</v>
      </c>
      <c r="E16" s="5" t="s">
        <v>6</v>
      </c>
      <c r="F16" s="6" t="s">
        <v>7</v>
      </c>
    </row>
    <row r="17" s="7" customFormat="true" ht="12.75" hidden="false" customHeight="false" outlineLevel="0" collapsed="false">
      <c r="A17" s="18" t="s">
        <v>19</v>
      </c>
      <c r="B17" s="19" t="n">
        <v>2</v>
      </c>
      <c r="C17" s="19" t="n">
        <v>102.92</v>
      </c>
      <c r="D17" s="10" t="n">
        <v>1850</v>
      </c>
      <c r="E17" s="25" t="n">
        <f aca="false">D17*C17</f>
        <v>190402</v>
      </c>
      <c r="F17" s="21"/>
    </row>
    <row r="18" customFormat="false" ht="12.75" hidden="false" customHeight="false" outlineLevel="0" collapsed="false">
      <c r="A18" s="22" t="s">
        <v>20</v>
      </c>
      <c r="B18" s="13" t="n">
        <v>2</v>
      </c>
      <c r="C18" s="13" t="n">
        <v>111.75</v>
      </c>
      <c r="D18" s="10" t="n">
        <v>1850</v>
      </c>
      <c r="E18" s="23" t="n">
        <f aca="false">D18*C18</f>
        <v>206737.5</v>
      </c>
      <c r="F18" s="24"/>
    </row>
    <row r="19" customFormat="false" ht="25.5" hidden="false" customHeight="true" outlineLevel="0" collapsed="false">
      <c r="A19" s="14" t="s">
        <v>21</v>
      </c>
      <c r="B19" s="14"/>
      <c r="C19" s="14"/>
      <c r="D19" s="14"/>
      <c r="E19" s="14"/>
      <c r="F19" s="14"/>
    </row>
    <row r="20" s="7" customFormat="true" ht="25.5" hidden="false" customHeight="false" outlineLevel="0" collapsed="false">
      <c r="A20" s="4" t="s">
        <v>2</v>
      </c>
      <c r="B20" s="5" t="s">
        <v>3</v>
      </c>
      <c r="C20" s="5" t="s">
        <v>4</v>
      </c>
      <c r="D20" s="5" t="s">
        <v>5</v>
      </c>
      <c r="E20" s="5" t="s">
        <v>6</v>
      </c>
      <c r="F20" s="6" t="s">
        <v>7</v>
      </c>
    </row>
    <row r="21" customFormat="false" ht="12.75" hidden="false" customHeight="false" outlineLevel="0" collapsed="false">
      <c r="A21" s="8" t="s">
        <v>22</v>
      </c>
      <c r="B21" s="9" t="n">
        <v>1</v>
      </c>
      <c r="C21" s="9" t="n">
        <v>83.7</v>
      </c>
      <c r="D21" s="10" t="n">
        <v>1850</v>
      </c>
      <c r="E21" s="11" t="n">
        <f aca="false">D21*C21</f>
        <v>154845</v>
      </c>
      <c r="F21" s="12"/>
    </row>
    <row r="22" customFormat="false" ht="12.75" hidden="false" customHeight="false" outlineLevel="0" collapsed="false">
      <c r="A22" s="22" t="s">
        <v>23</v>
      </c>
      <c r="B22" s="13" t="n">
        <v>2</v>
      </c>
      <c r="C22" s="13" t="n">
        <v>111.25</v>
      </c>
      <c r="D22" s="10" t="n">
        <v>1850</v>
      </c>
      <c r="E22" s="23" t="n">
        <f aca="false">D22*C22</f>
        <v>205812.5</v>
      </c>
      <c r="F22" s="2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</sheetData>
  <mergeCells count="5">
    <mergeCell ref="A1:F1"/>
    <mergeCell ref="A2:F2"/>
    <mergeCell ref="A9:F9"/>
    <mergeCell ref="A15:F15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28"/>
    <col collapsed="false" customWidth="true" hidden="false" outlineLevel="0" max="3" min="3" style="1" width="16.13"/>
    <col collapsed="false" customWidth="true" hidden="false" outlineLevel="0" max="4" min="4" style="1" width="15.85"/>
    <col collapsed="false" customWidth="true" hidden="false" outlineLevel="0" max="5" min="5" style="1" width="13.56"/>
    <col collapsed="false" customWidth="true" hidden="false" outlineLevel="0" max="6" min="6" style="1" width="11.85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26" t="s">
        <v>24</v>
      </c>
      <c r="B1" s="26"/>
      <c r="C1" s="26"/>
      <c r="D1" s="26"/>
      <c r="E1" s="26"/>
      <c r="F1" s="26"/>
    </row>
    <row r="2" customFormat="false" ht="26.25" hidden="false" customHeight="true" outlineLevel="0" collapsed="false">
      <c r="A2" s="3" t="s">
        <v>25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7" t="s">
        <v>26</v>
      </c>
      <c r="B3" s="28" t="s">
        <v>27</v>
      </c>
      <c r="C3" s="28" t="s">
        <v>28</v>
      </c>
      <c r="D3" s="28" t="s">
        <v>29</v>
      </c>
      <c r="E3" s="28" t="s">
        <v>30</v>
      </c>
      <c r="F3" s="29" t="s">
        <v>31</v>
      </c>
    </row>
    <row r="4" customFormat="false" ht="12.75" hidden="false" customHeight="false" outlineLevel="0" collapsed="false">
      <c r="A4" s="8" t="s">
        <v>32</v>
      </c>
      <c r="B4" s="9" t="n">
        <v>1</v>
      </c>
      <c r="C4" s="9" t="n">
        <v>70.97</v>
      </c>
      <c r="D4" s="10" t="n">
        <v>1850</v>
      </c>
      <c r="E4" s="11" t="n">
        <f aca="false">D4*C4</f>
        <v>131294.5</v>
      </c>
      <c r="F4" s="12" t="s">
        <v>33</v>
      </c>
    </row>
    <row r="5" customFormat="false" ht="12.75" hidden="false" customHeight="false" outlineLevel="0" collapsed="false">
      <c r="A5" s="8" t="s">
        <v>34</v>
      </c>
      <c r="B5" s="9" t="n">
        <v>1</v>
      </c>
      <c r="C5" s="9" t="n">
        <v>64.4</v>
      </c>
      <c r="D5" s="10" t="n">
        <v>1850</v>
      </c>
      <c r="E5" s="11" t="n">
        <f aca="false">D5*C5</f>
        <v>119140</v>
      </c>
      <c r="F5" s="12" t="s">
        <v>33</v>
      </c>
    </row>
    <row r="6" customFormat="false" ht="12.75" hidden="false" customHeight="false" outlineLevel="0" collapsed="false">
      <c r="A6" s="8" t="s">
        <v>35</v>
      </c>
      <c r="B6" s="9" t="n">
        <v>1</v>
      </c>
      <c r="C6" s="9" t="n">
        <v>71.01</v>
      </c>
      <c r="D6" s="10" t="n">
        <v>1850</v>
      </c>
      <c r="E6" s="11" t="n">
        <f aca="false">D6*C6</f>
        <v>131368.5</v>
      </c>
      <c r="F6" s="12" t="s">
        <v>33</v>
      </c>
    </row>
    <row r="7" customFormat="false" ht="12.75" hidden="false" customHeight="false" outlineLevel="0" collapsed="false">
      <c r="A7" s="8" t="s">
        <v>36</v>
      </c>
      <c r="B7" s="9" t="n">
        <v>1</v>
      </c>
      <c r="C7" s="9" t="n">
        <v>71.32</v>
      </c>
      <c r="D7" s="10" t="n">
        <v>1850</v>
      </c>
      <c r="E7" s="11" t="n">
        <f aca="false">D7*C7</f>
        <v>131942</v>
      </c>
      <c r="F7" s="12" t="s">
        <v>33</v>
      </c>
    </row>
    <row r="8" customFormat="false" ht="12.75" hidden="false" customHeight="false" outlineLevel="0" collapsed="false">
      <c r="A8" s="8" t="s">
        <v>37</v>
      </c>
      <c r="B8" s="13" t="n">
        <v>2</v>
      </c>
      <c r="C8" s="13" t="n">
        <v>84.13</v>
      </c>
      <c r="D8" s="10" t="n">
        <v>1850</v>
      </c>
      <c r="E8" s="11" t="n">
        <f aca="false">D8*C8</f>
        <v>155640.5</v>
      </c>
      <c r="F8" s="12" t="s">
        <v>33</v>
      </c>
    </row>
    <row r="9" customFormat="false" ht="28.5" hidden="false" customHeight="true" outlineLevel="0" collapsed="false">
      <c r="A9" s="14" t="s">
        <v>38</v>
      </c>
      <c r="B9" s="14"/>
      <c r="C9" s="14"/>
      <c r="D9" s="14"/>
      <c r="E9" s="14"/>
      <c r="F9" s="14"/>
    </row>
    <row r="10" customFormat="false" ht="12.75" hidden="false" customHeight="false" outlineLevel="0" collapsed="false">
      <c r="A10" s="30" t="s">
        <v>26</v>
      </c>
      <c r="B10" s="28" t="s">
        <v>27</v>
      </c>
      <c r="C10" s="28" t="s">
        <v>28</v>
      </c>
      <c r="D10" s="28" t="s">
        <v>29</v>
      </c>
      <c r="E10" s="28" t="s">
        <v>30</v>
      </c>
      <c r="F10" s="29" t="s">
        <v>31</v>
      </c>
    </row>
    <row r="11" customFormat="false" ht="12.75" hidden="false" customHeight="false" outlineLevel="0" collapsed="false">
      <c r="A11" s="8" t="s">
        <v>39</v>
      </c>
      <c r="B11" s="9" t="n">
        <v>2</v>
      </c>
      <c r="C11" s="9" t="n">
        <v>106.29</v>
      </c>
      <c r="D11" s="10" t="n">
        <v>1850</v>
      </c>
      <c r="E11" s="11" t="n">
        <f aca="false">D11*C11</f>
        <v>196636.5</v>
      </c>
      <c r="F11" s="12" t="s">
        <v>33</v>
      </c>
    </row>
    <row r="12" customFormat="false" ht="12.75" hidden="false" customHeight="false" outlineLevel="0" collapsed="false">
      <c r="A12" s="8" t="s">
        <v>40</v>
      </c>
      <c r="B12" s="9" t="n">
        <v>1</v>
      </c>
      <c r="C12" s="9" t="n">
        <v>71.75</v>
      </c>
      <c r="D12" s="10" t="n">
        <v>1850</v>
      </c>
      <c r="E12" s="11" t="n">
        <f aca="false">D12*C12</f>
        <v>132737.5</v>
      </c>
      <c r="F12" s="12" t="s">
        <v>33</v>
      </c>
    </row>
    <row r="13" customFormat="false" ht="12.75" hidden="false" customHeight="false" outlineLevel="0" collapsed="false">
      <c r="A13" s="8" t="s">
        <v>41</v>
      </c>
      <c r="B13" s="9" t="n">
        <v>1</v>
      </c>
      <c r="C13" s="9" t="n">
        <v>67.29</v>
      </c>
      <c r="D13" s="10" t="n">
        <v>1850</v>
      </c>
      <c r="E13" s="11" t="n">
        <f aca="false">D13*C13</f>
        <v>124486.5</v>
      </c>
      <c r="F13" s="12" t="s">
        <v>33</v>
      </c>
    </row>
    <row r="14" customFormat="false" ht="12.75" hidden="false" customHeight="false" outlineLevel="0" collapsed="false">
      <c r="A14" s="22" t="s">
        <v>42</v>
      </c>
      <c r="B14" s="13" t="n">
        <v>2</v>
      </c>
      <c r="C14" s="13" t="n">
        <v>111.75</v>
      </c>
      <c r="D14" s="10" t="n">
        <v>1850</v>
      </c>
      <c r="E14" s="23" t="n">
        <f aca="false">D14*C14</f>
        <v>206737.5</v>
      </c>
      <c r="F14" s="24" t="s">
        <v>33</v>
      </c>
    </row>
    <row r="15" customFormat="false" ht="25.5" hidden="false" customHeight="true" outlineLevel="0" collapsed="false">
      <c r="A15" s="14" t="s">
        <v>43</v>
      </c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27" t="s">
        <v>26</v>
      </c>
      <c r="B16" s="28" t="s">
        <v>27</v>
      </c>
      <c r="C16" s="28" t="s">
        <v>28</v>
      </c>
      <c r="D16" s="28" t="s">
        <v>29</v>
      </c>
      <c r="E16" s="28" t="s">
        <v>30</v>
      </c>
      <c r="F16" s="29" t="s">
        <v>31</v>
      </c>
    </row>
    <row r="17" customFormat="false" ht="12.75" hidden="false" customHeight="false" outlineLevel="0" collapsed="false">
      <c r="A17" s="8" t="s">
        <v>44</v>
      </c>
      <c r="B17" s="9" t="n">
        <v>2</v>
      </c>
      <c r="C17" s="9" t="n">
        <v>102.92</v>
      </c>
      <c r="D17" s="10" t="n">
        <v>1850</v>
      </c>
      <c r="E17" s="11" t="n">
        <f aca="false">D17*C17</f>
        <v>190402</v>
      </c>
      <c r="F17" s="12" t="s">
        <v>33</v>
      </c>
    </row>
    <row r="18" customFormat="false" ht="12.75" hidden="false" customHeight="false" outlineLevel="0" collapsed="false">
      <c r="A18" s="22" t="s">
        <v>45</v>
      </c>
      <c r="B18" s="13" t="n">
        <v>2</v>
      </c>
      <c r="C18" s="13" t="n">
        <v>111.75</v>
      </c>
      <c r="D18" s="10" t="n">
        <v>1850</v>
      </c>
      <c r="E18" s="23" t="n">
        <f aca="false">D18*C18</f>
        <v>206737.5</v>
      </c>
      <c r="F18" s="24" t="s">
        <v>33</v>
      </c>
    </row>
    <row r="19" customFormat="false" ht="26.25" hidden="false" customHeight="true" outlineLevel="0" collapsed="false">
      <c r="A19" s="14" t="s">
        <v>46</v>
      </c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27" t="s">
        <v>26</v>
      </c>
      <c r="B20" s="28" t="s">
        <v>27</v>
      </c>
      <c r="C20" s="28" t="s">
        <v>28</v>
      </c>
      <c r="D20" s="28" t="s">
        <v>29</v>
      </c>
      <c r="E20" s="28" t="s">
        <v>30</v>
      </c>
      <c r="F20" s="29" t="s">
        <v>31</v>
      </c>
    </row>
    <row r="21" customFormat="false" ht="12.75" hidden="false" customHeight="false" outlineLevel="0" collapsed="false">
      <c r="A21" s="8" t="s">
        <v>47</v>
      </c>
      <c r="B21" s="9" t="n">
        <v>1</v>
      </c>
      <c r="C21" s="9" t="n">
        <v>83.7</v>
      </c>
      <c r="D21" s="10" t="n">
        <v>1850</v>
      </c>
      <c r="E21" s="11" t="n">
        <f aca="false">D21*C21</f>
        <v>154845</v>
      </c>
      <c r="F21" s="12" t="s">
        <v>33</v>
      </c>
    </row>
    <row r="22" customFormat="false" ht="12.75" hidden="false" customHeight="false" outlineLevel="0" collapsed="false">
      <c r="A22" s="22" t="s">
        <v>48</v>
      </c>
      <c r="B22" s="13" t="n">
        <v>2</v>
      </c>
      <c r="C22" s="13" t="n">
        <v>111.25</v>
      </c>
      <c r="D22" s="10" t="n">
        <v>1850</v>
      </c>
      <c r="E22" s="23" t="n">
        <f aca="false">D22*C22</f>
        <v>205812.5</v>
      </c>
      <c r="F22" s="24" t="s">
        <v>33</v>
      </c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</sheetData>
  <mergeCells count="5">
    <mergeCell ref="A1:F1"/>
    <mergeCell ref="A2:F2"/>
    <mergeCell ref="A9:F9"/>
    <mergeCell ref="A15:F15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03-17T18:04:59Z</dcterms:modified>
  <cp:revision>0</cp:revision>
  <dc:subject/>
  <dc:title/>
</cp:coreProperties>
</file>