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ок А" sheetId="1" state="visible" r:id="rId2"/>
    <sheet name="Блок B" sheetId="2" state="visible" r:id="rId3"/>
    <sheet name="Блок C" sheetId="3" state="visible" r:id="rId4"/>
    <sheet name="Блок D" sheetId="4" state="visible" r:id="rId5"/>
    <sheet name="Блок 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0">
  <si>
    <t xml:space="preserve">В С. РАВДА, БЛОК "А"/Block A</t>
  </si>
  <si>
    <t xml:space="preserve">19.01.2010</t>
  </si>
  <si>
    <t xml:space="preserve">Floor/Этаж</t>
  </si>
  <si>
    <t xml:space="preserve">No</t>
  </si>
  <si>
    <t xml:space="preserve">Жилая площадь/Living area</t>
  </si>
  <si>
    <t xml:space="preserve">коеф.ид.ч.</t>
  </si>
  <si>
    <t xml:space="preserve">Общие части/Common parts</t>
  </si>
  <si>
    <t xml:space="preserve">Общая площадь/Total area</t>
  </si>
  <si>
    <t xml:space="preserve">цена/кв.м.</t>
  </si>
  <si>
    <t xml:space="preserve">Цена</t>
  </si>
  <si>
    <t xml:space="preserve">м.кв.</t>
  </si>
  <si>
    <t xml:space="preserve">%</t>
  </si>
  <si>
    <t xml:space="preserve">price/per sq.m.</t>
  </si>
  <si>
    <t xml:space="preserve">price</t>
  </si>
  <si>
    <t xml:space="preserve"> I</t>
  </si>
  <si>
    <t xml:space="preserve">АП.A1</t>
  </si>
  <si>
    <t xml:space="preserve">2 bedrooms/2 спальни</t>
  </si>
  <si>
    <t xml:space="preserve">АП.A2</t>
  </si>
  <si>
    <t xml:space="preserve">1 bedroom/спальня</t>
  </si>
  <si>
    <t xml:space="preserve">АП.A3</t>
  </si>
  <si>
    <t xml:space="preserve"> II</t>
  </si>
  <si>
    <t xml:space="preserve">АП.А4</t>
  </si>
  <si>
    <t xml:space="preserve">АП.А5</t>
  </si>
  <si>
    <t xml:space="preserve">1 bedroom/1 спальня</t>
  </si>
  <si>
    <t xml:space="preserve">АП.А6</t>
  </si>
  <si>
    <t xml:space="preserve"> III</t>
  </si>
  <si>
    <t xml:space="preserve">АП.А7</t>
  </si>
  <si>
    <t xml:space="preserve">АП.А8</t>
  </si>
  <si>
    <t xml:space="preserve">АП.А9</t>
  </si>
  <si>
    <t xml:space="preserve"> IV</t>
  </si>
  <si>
    <t xml:space="preserve">АП.10</t>
  </si>
  <si>
    <t xml:space="preserve">АП.11</t>
  </si>
  <si>
    <t xml:space="preserve">  В С. РАВДА, БЛОК "B"/Block B</t>
  </si>
  <si>
    <t xml:space="preserve">АП.B1</t>
  </si>
  <si>
    <t xml:space="preserve">studio/студио</t>
  </si>
  <si>
    <t xml:space="preserve">АП.B2</t>
  </si>
  <si>
    <t xml:space="preserve">АП.B3</t>
  </si>
  <si>
    <t xml:space="preserve">АП.B4</t>
  </si>
  <si>
    <t xml:space="preserve">АП.B5</t>
  </si>
  <si>
    <t xml:space="preserve">АП.B6</t>
  </si>
  <si>
    <t xml:space="preserve">АП.B7</t>
  </si>
  <si>
    <t xml:space="preserve">АП.B8</t>
  </si>
  <si>
    <t xml:space="preserve">АП.B9</t>
  </si>
  <si>
    <t xml:space="preserve">АП.B10</t>
  </si>
  <si>
    <t xml:space="preserve">АП.B11</t>
  </si>
  <si>
    <t xml:space="preserve">АП.B12</t>
  </si>
  <si>
    <t xml:space="preserve"> V</t>
  </si>
  <si>
    <t xml:space="preserve">АП.B13</t>
  </si>
  <si>
    <t xml:space="preserve">АП.B14</t>
  </si>
  <si>
    <t xml:space="preserve">АП.B15</t>
  </si>
  <si>
    <t xml:space="preserve"> В С. РАВДА, БЛОК "C"/Block C</t>
  </si>
  <si>
    <t xml:space="preserve">АП.C1</t>
  </si>
  <si>
    <t xml:space="preserve">АП.C2</t>
  </si>
  <si>
    <t xml:space="preserve">АП.C3</t>
  </si>
  <si>
    <t xml:space="preserve">АП.C4</t>
  </si>
  <si>
    <t xml:space="preserve">АП.C5</t>
  </si>
  <si>
    <t xml:space="preserve">АП.C6</t>
  </si>
  <si>
    <t xml:space="preserve">АП.C7</t>
  </si>
  <si>
    <t xml:space="preserve">АП.C8</t>
  </si>
  <si>
    <t xml:space="preserve">АП.C9</t>
  </si>
  <si>
    <t xml:space="preserve">АП.C10</t>
  </si>
  <si>
    <t xml:space="preserve">АП.C11</t>
  </si>
  <si>
    <t xml:space="preserve">АП.C12</t>
  </si>
  <si>
    <t xml:space="preserve">АП.C13</t>
  </si>
  <si>
    <t xml:space="preserve">АП.C14</t>
  </si>
  <si>
    <t xml:space="preserve">АП.C15</t>
  </si>
  <si>
    <t xml:space="preserve">АП.C16</t>
  </si>
  <si>
    <t xml:space="preserve">2 bedroom/2 спальни</t>
  </si>
  <si>
    <t xml:space="preserve">АП.C17</t>
  </si>
  <si>
    <t xml:space="preserve">АП.C18</t>
  </si>
  <si>
    <t xml:space="preserve">АП.C19</t>
  </si>
  <si>
    <t xml:space="preserve">АП.C20</t>
  </si>
  <si>
    <t xml:space="preserve">1  bedroo</t>
  </si>
  <si>
    <t xml:space="preserve">АП.C21</t>
  </si>
  <si>
    <t xml:space="preserve">АП.C22</t>
  </si>
  <si>
    <t xml:space="preserve">2 bedroom/2 спальниs</t>
  </si>
  <si>
    <t xml:space="preserve"> В С. РАВДА, БЛОК "D"/Block D</t>
  </si>
  <si>
    <t xml:space="preserve">АП.D1</t>
  </si>
  <si>
    <t xml:space="preserve">АП.D2</t>
  </si>
  <si>
    <t xml:space="preserve">АП.D3</t>
  </si>
  <si>
    <t xml:space="preserve">АП.D4</t>
  </si>
  <si>
    <t xml:space="preserve">АП.D5</t>
  </si>
  <si>
    <t xml:space="preserve">АП.D6</t>
  </si>
  <si>
    <t xml:space="preserve">АП.D7</t>
  </si>
  <si>
    <t xml:space="preserve">АП.D8</t>
  </si>
  <si>
    <t xml:space="preserve">АП.D9</t>
  </si>
  <si>
    <t xml:space="preserve">АП.D10</t>
  </si>
  <si>
    <t xml:space="preserve">АП.D11</t>
  </si>
  <si>
    <t xml:space="preserve">АП.D12</t>
  </si>
  <si>
    <t xml:space="preserve">АП.D13</t>
  </si>
  <si>
    <t xml:space="preserve">АП.D14</t>
  </si>
  <si>
    <t xml:space="preserve">АП.D15</t>
  </si>
  <si>
    <t xml:space="preserve">АП.D16</t>
  </si>
  <si>
    <t xml:space="preserve">АП.D17</t>
  </si>
  <si>
    <t xml:space="preserve">АП.D18</t>
  </si>
  <si>
    <t xml:space="preserve">АП.D19</t>
  </si>
  <si>
    <t xml:space="preserve">АП.D20</t>
  </si>
  <si>
    <t xml:space="preserve">АП.D21</t>
  </si>
  <si>
    <t xml:space="preserve">АП.D22</t>
  </si>
  <si>
    <t xml:space="preserve"> В С. РАВДА, БЛОК "E"/Block E</t>
  </si>
  <si>
    <t xml:space="preserve">АП.Е0</t>
  </si>
  <si>
    <t xml:space="preserve">АП.E1</t>
  </si>
  <si>
    <t xml:space="preserve">АП.E2</t>
  </si>
  <si>
    <t xml:space="preserve">АП.E3</t>
  </si>
  <si>
    <t xml:space="preserve">АП.E4</t>
  </si>
  <si>
    <t xml:space="preserve">АП.E5</t>
  </si>
  <si>
    <t xml:space="preserve">2  bedrooms</t>
  </si>
  <si>
    <t xml:space="preserve">АП.E6</t>
  </si>
  <si>
    <t xml:space="preserve">АП.E7</t>
  </si>
  <si>
    <t xml:space="preserve">АП.E8</t>
  </si>
  <si>
    <t xml:space="preserve">АП.E9</t>
  </si>
  <si>
    <t xml:space="preserve">АП.E10</t>
  </si>
  <si>
    <t xml:space="preserve">АП.E11</t>
  </si>
  <si>
    <t xml:space="preserve">АП.E12</t>
  </si>
  <si>
    <t xml:space="preserve">АП.E13</t>
  </si>
  <si>
    <t xml:space="preserve">АП.E14</t>
  </si>
  <si>
    <t xml:space="preserve">АП.E15</t>
  </si>
  <si>
    <t xml:space="preserve">АП.E16</t>
  </si>
  <si>
    <t xml:space="preserve">АП.E17</t>
  </si>
  <si>
    <t xml:space="preserve">АП.E18</t>
  </si>
  <si>
    <t xml:space="preserve">АП.E19</t>
  </si>
  <si>
    <t xml:space="preserve">АП.E20</t>
  </si>
  <si>
    <t xml:space="preserve">АП.E21</t>
  </si>
  <si>
    <t xml:space="preserve">АП.E22</t>
  </si>
  <si>
    <t xml:space="preserve">АП.E23</t>
  </si>
  <si>
    <t xml:space="preserve">АП.E24</t>
  </si>
  <si>
    <t xml:space="preserve">АП.E25</t>
  </si>
  <si>
    <t xml:space="preserve">АП.E26</t>
  </si>
  <si>
    <t xml:space="preserve">АП.E27</t>
  </si>
  <si>
    <t xml:space="preserve">АП.E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"/>
      <family val="0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4" min="4" style="1" width="20.41"/>
    <col collapsed="false" customWidth="true" hidden="false" outlineLevel="0" max="5" min="5" style="1" width="14.14"/>
    <col collapsed="false" customWidth="true" hidden="true" outlineLevel="0" max="6" min="6" style="1" width="10.56"/>
    <col collapsed="false" customWidth="true" hidden="false" outlineLevel="0" max="7" min="7" style="2" width="13.85"/>
    <col collapsed="false" customWidth="true" hidden="false" outlineLevel="0" max="8" min="8" style="1" width="13.99"/>
    <col collapsed="false" customWidth="true" hidden="false" outlineLevel="0" max="9" min="9" style="3" width="9.7"/>
    <col collapsed="false" customWidth="true" hidden="false" outlineLevel="0" max="10" min="10" style="3" width="11.85"/>
    <col collapsed="false" customWidth="true" hidden="false" outlineLevel="0" max="13" min="13" style="4" width="10.85"/>
    <col collapsed="false" customWidth="true" hidden="false" outlineLevel="0" max="14" min="14" style="4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J2" s="6" t="s">
        <v>1</v>
      </c>
    </row>
    <row r="4" customFormat="false" ht="38.25" hidden="false" customHeight="true" outlineLevel="0" collapsed="false">
      <c r="B4" s="7" t="s">
        <v>2</v>
      </c>
      <c r="C4" s="7" t="s">
        <v>3</v>
      </c>
      <c r="D4" s="8"/>
      <c r="E4" s="9" t="s">
        <v>4</v>
      </c>
      <c r="F4" s="9" t="s">
        <v>5</v>
      </c>
      <c r="G4" s="10" t="s">
        <v>6</v>
      </c>
      <c r="H4" s="11" t="s">
        <v>7</v>
      </c>
      <c r="I4" s="9" t="s">
        <v>8</v>
      </c>
      <c r="J4" s="9" t="s">
        <v>9</v>
      </c>
    </row>
    <row r="5" customFormat="false" ht="25.5" hidden="false" customHeight="false" outlineLevel="0" collapsed="false">
      <c r="B5" s="7"/>
      <c r="C5" s="7"/>
      <c r="D5" s="12"/>
      <c r="E5" s="9" t="s">
        <v>10</v>
      </c>
      <c r="F5" s="9" t="s">
        <v>11</v>
      </c>
      <c r="G5" s="10" t="s">
        <v>10</v>
      </c>
      <c r="H5" s="11" t="s">
        <v>10</v>
      </c>
      <c r="I5" s="9" t="s">
        <v>12</v>
      </c>
      <c r="J5" s="9" t="s">
        <v>13</v>
      </c>
    </row>
    <row r="6" customFormat="false" ht="12.75" hidden="false" customHeight="false" outlineLevel="0" collapsed="false">
      <c r="B6" s="13"/>
      <c r="C6" s="13"/>
      <c r="D6" s="13"/>
      <c r="E6" s="13"/>
      <c r="F6" s="13"/>
      <c r="G6" s="14"/>
      <c r="H6" s="13"/>
      <c r="I6" s="15"/>
      <c r="J6" s="15"/>
    </row>
    <row r="7" customFormat="false" ht="12.75" hidden="false" customHeight="true" outlineLevel="0" collapsed="false">
      <c r="B7" s="7" t="s">
        <v>14</v>
      </c>
      <c r="C7" s="16" t="s">
        <v>15</v>
      </c>
      <c r="D7" s="16" t="s">
        <v>16</v>
      </c>
      <c r="E7" s="17" t="n">
        <v>78.59</v>
      </c>
      <c r="F7" s="18" t="n">
        <f aca="false">E7/726.04*100</f>
        <v>10.8244724808551</v>
      </c>
      <c r="G7" s="19" t="n">
        <v>11.36</v>
      </c>
      <c r="H7" s="20" t="n">
        <f aca="false">E7+G7</f>
        <v>89.95</v>
      </c>
      <c r="I7" s="15" t="n">
        <v>980</v>
      </c>
      <c r="J7" s="21" t="n">
        <f aca="false">H7*I7</f>
        <v>88151</v>
      </c>
      <c r="M7" s="0"/>
      <c r="N7" s="0"/>
    </row>
    <row r="8" customFormat="false" ht="12.75" hidden="false" customHeight="false" outlineLevel="0" collapsed="false">
      <c r="B8" s="7"/>
      <c r="C8" s="16" t="s">
        <v>17</v>
      </c>
      <c r="D8" s="16" t="s">
        <v>18</v>
      </c>
      <c r="E8" s="17" t="n">
        <v>54.94</v>
      </c>
      <c r="F8" s="18" t="n">
        <f aca="false">E8/726.04*100</f>
        <v>7.56707619414908</v>
      </c>
      <c r="G8" s="19" t="n">
        <v>7.98</v>
      </c>
      <c r="H8" s="20" t="n">
        <f aca="false">E8+G8</f>
        <v>62.92</v>
      </c>
      <c r="I8" s="15" t="n">
        <v>980</v>
      </c>
      <c r="J8" s="21" t="n">
        <f aca="false">H8*I8</f>
        <v>61661.6</v>
      </c>
      <c r="M8" s="0"/>
      <c r="N8" s="0"/>
    </row>
    <row r="9" customFormat="false" ht="12.75" hidden="false" customHeight="false" outlineLevel="0" collapsed="false">
      <c r="B9" s="7"/>
      <c r="C9" s="16" t="s">
        <v>19</v>
      </c>
      <c r="D9" s="16" t="s">
        <v>18</v>
      </c>
      <c r="E9" s="17" t="n">
        <v>46.75</v>
      </c>
      <c r="F9" s="18" t="n">
        <f aca="false">E9/726.04*100</f>
        <v>6.43903917139552</v>
      </c>
      <c r="G9" s="19" t="n">
        <v>6.68</v>
      </c>
      <c r="H9" s="20" t="n">
        <f aca="false">E9+G9</f>
        <v>53.43</v>
      </c>
      <c r="I9" s="15" t="n">
        <v>980</v>
      </c>
      <c r="J9" s="21" t="n">
        <f aca="false">H9*I9</f>
        <v>52361.4</v>
      </c>
      <c r="M9" s="0"/>
      <c r="N9" s="0"/>
    </row>
    <row r="10" customFormat="false" ht="12.75" hidden="false" customHeight="false" outlineLevel="0" collapsed="false">
      <c r="C10" s="22"/>
      <c r="D10" s="22"/>
      <c r="E10" s="23"/>
      <c r="F10" s="18"/>
      <c r="G10" s="24"/>
      <c r="H10" s="20"/>
      <c r="I10" s="15"/>
      <c r="J10" s="21"/>
      <c r="M10" s="0"/>
      <c r="N10" s="0"/>
    </row>
    <row r="11" s="25" customFormat="true" ht="25.5" hidden="false" customHeight="true" outlineLevel="0" collapsed="false">
      <c r="B11" s="7" t="s">
        <v>20</v>
      </c>
      <c r="C11" s="26" t="s">
        <v>21</v>
      </c>
      <c r="D11" s="26" t="s">
        <v>16</v>
      </c>
      <c r="E11" s="27" t="n">
        <v>81.59</v>
      </c>
      <c r="F11" s="28" t="n">
        <f aca="false">E11/726.04*100</f>
        <v>11.2376728554901</v>
      </c>
      <c r="G11" s="29" t="n">
        <f aca="false">F11*109.19/100</f>
        <v>12.2704149909096</v>
      </c>
      <c r="H11" s="30" t="n">
        <f aca="false">E11+G11</f>
        <v>93.8604149909096</v>
      </c>
      <c r="I11" s="31" t="n">
        <v>1000</v>
      </c>
      <c r="J11" s="32" t="n">
        <f aca="false">H11*I11</f>
        <v>93860.4149909096</v>
      </c>
    </row>
    <row r="12" s="25" customFormat="true" ht="25.5" hidden="false" customHeight="false" outlineLevel="0" collapsed="false">
      <c r="B12" s="7"/>
      <c r="C12" s="26" t="s">
        <v>22</v>
      </c>
      <c r="D12" s="26" t="s">
        <v>23</v>
      </c>
      <c r="E12" s="27" t="n">
        <v>54.94</v>
      </c>
      <c r="F12" s="28" t="n">
        <f aca="false">E12/726.04*100</f>
        <v>7.56707619414908</v>
      </c>
      <c r="G12" s="29" t="n">
        <f aca="false">F12*109.19/100</f>
        <v>8.26249049639139</v>
      </c>
      <c r="H12" s="30" t="n">
        <f aca="false">E12+G12</f>
        <v>63.2024904963914</v>
      </c>
      <c r="I12" s="31" t="n">
        <v>1000</v>
      </c>
      <c r="J12" s="32" t="n">
        <f aca="false">H12*I12</f>
        <v>63202.4904963914</v>
      </c>
    </row>
    <row r="13" customFormat="false" ht="12.75" hidden="false" customHeight="false" outlineLevel="0" collapsed="false">
      <c r="B13" s="7"/>
      <c r="C13" s="16" t="s">
        <v>24</v>
      </c>
      <c r="D13" s="16" t="s">
        <v>18</v>
      </c>
      <c r="E13" s="17" t="n">
        <v>55.5</v>
      </c>
      <c r="F13" s="18" t="n">
        <f aca="false">E13/726.04*100</f>
        <v>7.64420693074762</v>
      </c>
      <c r="G13" s="24" t="n">
        <v>8.65</v>
      </c>
      <c r="H13" s="20" t="n">
        <f aca="false">E13+G13</f>
        <v>64.15</v>
      </c>
      <c r="I13" s="15" t="n">
        <v>1000</v>
      </c>
      <c r="J13" s="21" t="n">
        <f aca="false">H13*I13</f>
        <v>64150</v>
      </c>
      <c r="M13" s="0"/>
      <c r="N13" s="0"/>
    </row>
    <row r="14" customFormat="false" ht="12.75" hidden="false" customHeight="false" outlineLevel="0" collapsed="false">
      <c r="C14" s="22"/>
      <c r="D14" s="22"/>
      <c r="E14" s="23"/>
      <c r="F14" s="18"/>
      <c r="G14" s="24"/>
      <c r="H14" s="20"/>
      <c r="I14" s="15"/>
      <c r="J14" s="21"/>
      <c r="M14" s="0"/>
      <c r="N14" s="0"/>
    </row>
    <row r="15" s="25" customFormat="true" ht="25.5" hidden="false" customHeight="true" outlineLevel="0" collapsed="false">
      <c r="B15" s="33" t="s">
        <v>25</v>
      </c>
      <c r="C15" s="26" t="s">
        <v>26</v>
      </c>
      <c r="D15" s="26" t="s">
        <v>16</v>
      </c>
      <c r="E15" s="27" t="n">
        <v>82.32</v>
      </c>
      <c r="F15" s="28" t="n">
        <f aca="false">E15/726.04*100</f>
        <v>11.3382182799846</v>
      </c>
      <c r="G15" s="29" t="n">
        <v>13.02</v>
      </c>
      <c r="H15" s="30" t="n">
        <f aca="false">E15+G15</f>
        <v>95.34</v>
      </c>
      <c r="I15" s="31" t="n">
        <v>1050</v>
      </c>
      <c r="J15" s="32" t="n">
        <f aca="false">H15*I15</f>
        <v>100107</v>
      </c>
    </row>
    <row r="16" s="34" customFormat="true" ht="25.5" hidden="false" customHeight="false" outlineLevel="0" collapsed="false">
      <c r="B16" s="33"/>
      <c r="C16" s="26" t="s">
        <v>27</v>
      </c>
      <c r="D16" s="26" t="s">
        <v>23</v>
      </c>
      <c r="E16" s="27" t="n">
        <v>54.94</v>
      </c>
      <c r="F16" s="28" t="n">
        <f aca="false">E16/726.04*100</f>
        <v>7.56707619414908</v>
      </c>
      <c r="G16" s="29" t="n">
        <f aca="false">F16*109.19/100</f>
        <v>8.26249049639139</v>
      </c>
      <c r="H16" s="30" t="n">
        <f aca="false">E16+G16</f>
        <v>63.2024904963914</v>
      </c>
      <c r="I16" s="31" t="n">
        <v>1050</v>
      </c>
      <c r="J16" s="32" t="n">
        <f aca="false">H16*I16</f>
        <v>66362.615021211</v>
      </c>
    </row>
    <row r="17" s="25" customFormat="true" ht="25.5" hidden="false" customHeight="false" outlineLevel="0" collapsed="false">
      <c r="B17" s="33"/>
      <c r="C17" s="26" t="s">
        <v>28</v>
      </c>
      <c r="D17" s="26" t="s">
        <v>23</v>
      </c>
      <c r="E17" s="27" t="n">
        <v>55.5</v>
      </c>
      <c r="F17" s="28" t="n">
        <f aca="false">E17/726.04*100</f>
        <v>7.64420693074762</v>
      </c>
      <c r="G17" s="29" t="n">
        <v>8.65</v>
      </c>
      <c r="H17" s="30" t="n">
        <f aca="false">E17+G17</f>
        <v>64.15</v>
      </c>
      <c r="I17" s="31" t="n">
        <v>1050</v>
      </c>
      <c r="J17" s="32" t="n">
        <f aca="false">H17*I17</f>
        <v>67357.5</v>
      </c>
    </row>
    <row r="18" customFormat="false" ht="12.75" hidden="false" customHeight="false" outlineLevel="0" collapsed="false">
      <c r="C18" s="22"/>
      <c r="D18" s="22"/>
      <c r="E18" s="23"/>
      <c r="F18" s="18"/>
      <c r="G18" s="24"/>
      <c r="H18" s="20"/>
      <c r="I18" s="15"/>
      <c r="J18" s="21"/>
      <c r="M18" s="0"/>
      <c r="N18" s="0"/>
    </row>
    <row r="19" s="25" customFormat="true" ht="25.5" hidden="false" customHeight="true" outlineLevel="0" collapsed="false">
      <c r="B19" s="7" t="s">
        <v>29</v>
      </c>
      <c r="C19" s="26" t="s">
        <v>30</v>
      </c>
      <c r="D19" s="26" t="s">
        <v>23</v>
      </c>
      <c r="E19" s="27" t="n">
        <v>66.28</v>
      </c>
      <c r="F19" s="28" t="n">
        <f aca="false">E19/726.04*100</f>
        <v>9.12897361026941</v>
      </c>
      <c r="G19" s="29" t="n">
        <f aca="false">F19*109.19/100</f>
        <v>9.96792628505317</v>
      </c>
      <c r="H19" s="30" t="n">
        <f aca="false">E19+G19</f>
        <v>76.2479262850532</v>
      </c>
      <c r="I19" s="31" t="n">
        <v>1080</v>
      </c>
      <c r="J19" s="32" t="n">
        <f aca="false">H19*I19</f>
        <v>82347.7603878574</v>
      </c>
    </row>
    <row r="20" customFormat="false" ht="12.75" hidden="false" customHeight="false" outlineLevel="0" collapsed="false">
      <c r="B20" s="7"/>
      <c r="C20" s="16" t="s">
        <v>31</v>
      </c>
      <c r="D20" s="16" t="s">
        <v>16</v>
      </c>
      <c r="E20" s="17" t="n">
        <v>94.69</v>
      </c>
      <c r="F20" s="18" t="n">
        <f aca="false">E20/726.04*100</f>
        <v>13.0419811580629</v>
      </c>
      <c r="G20" s="24" t="n">
        <v>14.09</v>
      </c>
      <c r="H20" s="20" t="n">
        <f aca="false">E20+G20</f>
        <v>108.78</v>
      </c>
      <c r="I20" s="15" t="n">
        <v>1080</v>
      </c>
      <c r="J20" s="21" t="n">
        <f aca="false">H20*I20</f>
        <v>117482.4</v>
      </c>
      <c r="M20" s="0"/>
      <c r="N20" s="0"/>
    </row>
    <row r="21" s="35" customFormat="true" ht="12.75" hidden="false" customHeight="false" outlineLevel="0" collapsed="false">
      <c r="B21" s="36"/>
      <c r="C21" s="37"/>
      <c r="D21" s="37"/>
      <c r="E21" s="38"/>
      <c r="F21" s="39"/>
      <c r="G21" s="14"/>
      <c r="H21" s="14"/>
      <c r="I21" s="38"/>
      <c r="J21" s="38"/>
      <c r="N21" s="40"/>
    </row>
    <row r="22" customFormat="false" ht="12.75" hidden="false" customHeight="false" outlineLevel="0" collapsed="false">
      <c r="E22" s="41" t="n">
        <f aca="false">SUM(E7:E21)</f>
        <v>726.04</v>
      </c>
      <c r="F22" s="42" t="n">
        <f aca="false">SUM(F7:F21)</f>
        <v>100</v>
      </c>
      <c r="G22" s="43" t="n">
        <f aca="false">SUM(G7:G21)</f>
        <v>109.193322268746</v>
      </c>
      <c r="H22" s="43" t="n">
        <f aca="false">SUM(H7:H21)</f>
        <v>835.233322268746</v>
      </c>
      <c r="J22" s="44"/>
    </row>
    <row r="23" customFormat="false" ht="12.75" hidden="false" customHeight="false" outlineLevel="0" collapsed="false">
      <c r="F23" s="42"/>
      <c r="J23" s="3" t="n">
        <v>11</v>
      </c>
    </row>
  </sheetData>
  <mergeCells count="7">
    <mergeCell ref="B1:J1"/>
    <mergeCell ref="B4:B5"/>
    <mergeCell ref="C4:C5"/>
    <mergeCell ref="B7:B9"/>
    <mergeCell ref="B11:B13"/>
    <mergeCell ref="B15:B17"/>
    <mergeCell ref="B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0.41"/>
    <col collapsed="false" customWidth="true" hidden="false" outlineLevel="0" max="3" min="3" style="3" width="9.14"/>
    <col collapsed="false" customWidth="true" hidden="false" outlineLevel="0" max="4" min="4" style="3" width="14.99"/>
    <col collapsed="false" customWidth="true" hidden="false" outlineLevel="0" max="5" min="5" style="1" width="8.99"/>
    <col collapsed="false" customWidth="true" hidden="true" outlineLevel="0" max="6" min="6" style="1" width="0.28"/>
    <col collapsed="false" customWidth="true" hidden="false" outlineLevel="0" max="7" min="7" style="2" width="10.41"/>
    <col collapsed="false" customWidth="true" hidden="false" outlineLevel="0" max="8" min="8" style="1" width="9.14"/>
    <col collapsed="false" customWidth="true" hidden="false" outlineLevel="0" max="9" min="9" style="3" width="9.7"/>
    <col collapsed="false" customWidth="true" hidden="false" outlineLevel="0" max="10" min="10" style="3" width="9.14"/>
    <col collapsed="false" customWidth="true" hidden="false" outlineLevel="0" max="12" min="11" style="45" width="9.14"/>
  </cols>
  <sheetData>
    <row r="4" customFormat="false" ht="12.75" hidden="false" customHeight="true" outlineLevel="0" collapsed="false">
      <c r="B4" s="5" t="s">
        <v>32</v>
      </c>
      <c r="C4" s="5"/>
      <c r="D4" s="5"/>
      <c r="E4" s="5"/>
      <c r="F4" s="5"/>
      <c r="G4" s="5"/>
      <c r="H4" s="5"/>
      <c r="I4" s="5"/>
      <c r="J4" s="5"/>
    </row>
    <row r="7" customFormat="false" ht="53.25" hidden="false" customHeight="true" outlineLevel="0" collapsed="false">
      <c r="B7" s="7" t="s">
        <v>2</v>
      </c>
      <c r="C7" s="7" t="s">
        <v>3</v>
      </c>
      <c r="D7" s="8"/>
      <c r="E7" s="9" t="s">
        <v>4</v>
      </c>
      <c r="F7" s="9" t="s">
        <v>5</v>
      </c>
      <c r="G7" s="10" t="s">
        <v>6</v>
      </c>
      <c r="H7" s="11" t="s">
        <v>7</v>
      </c>
      <c r="I7" s="9" t="s">
        <v>8</v>
      </c>
      <c r="J7" s="9" t="s">
        <v>9</v>
      </c>
    </row>
    <row r="8" customFormat="false" ht="25.5" hidden="false" customHeight="false" outlineLevel="0" collapsed="false">
      <c r="B8" s="7"/>
      <c r="C8" s="7"/>
      <c r="D8" s="12"/>
      <c r="E8" s="9" t="s">
        <v>10</v>
      </c>
      <c r="F8" s="9" t="s">
        <v>11</v>
      </c>
      <c r="G8" s="10" t="s">
        <v>10</v>
      </c>
      <c r="H8" s="11" t="s">
        <v>10</v>
      </c>
      <c r="I8" s="9" t="s">
        <v>12</v>
      </c>
      <c r="J8" s="9" t="s">
        <v>13</v>
      </c>
    </row>
    <row r="9" customFormat="false" ht="12.75" hidden="false" customHeight="false" outlineLevel="0" collapsed="false">
      <c r="B9" s="13"/>
      <c r="C9" s="13"/>
      <c r="D9" s="13"/>
      <c r="E9" s="13"/>
      <c r="F9" s="13"/>
      <c r="G9" s="14"/>
      <c r="H9" s="13"/>
      <c r="I9" s="15"/>
      <c r="J9" s="15"/>
    </row>
    <row r="10" customFormat="false" ht="12.75" hidden="false" customHeight="true" outlineLevel="0" collapsed="false">
      <c r="B10" s="7" t="s">
        <v>14</v>
      </c>
      <c r="C10" s="46" t="s">
        <v>33</v>
      </c>
      <c r="D10" s="46" t="s">
        <v>34</v>
      </c>
      <c r="E10" s="17" t="n">
        <v>43.73</v>
      </c>
      <c r="F10" s="18" t="n">
        <f aca="false">E10/778.64*100</f>
        <v>5.61620260967841</v>
      </c>
      <c r="G10" s="19" t="n">
        <f aca="false">(F10*137.3)/100+0.1183</f>
        <v>7.82934618308846</v>
      </c>
      <c r="H10" s="20" t="n">
        <f aca="false">E10+G10</f>
        <v>51.5593461830885</v>
      </c>
      <c r="I10" s="15" t="n">
        <v>980</v>
      </c>
      <c r="J10" s="21" t="n">
        <f aca="false">H10*I10</f>
        <v>50528.1592594267</v>
      </c>
      <c r="L10" s="0"/>
    </row>
    <row r="11" customFormat="false" ht="12.75" hidden="false" customHeight="false" outlineLevel="0" collapsed="false">
      <c r="B11" s="7"/>
      <c r="C11" s="46" t="s">
        <v>35</v>
      </c>
      <c r="D11" s="46" t="s">
        <v>34</v>
      </c>
      <c r="E11" s="17" t="n">
        <v>34.46</v>
      </c>
      <c r="F11" s="18" t="n">
        <f aca="false">E11/778.64*100</f>
        <v>4.42566526250899</v>
      </c>
      <c r="G11" s="19" t="n">
        <f aca="false">(F11*137.3)/100+0.2083</f>
        <v>6.28473840542485</v>
      </c>
      <c r="H11" s="20" t="n">
        <f aca="false">E11+G11</f>
        <v>40.7447384054249</v>
      </c>
      <c r="I11" s="15" t="n">
        <v>980</v>
      </c>
      <c r="J11" s="21" t="n">
        <f aca="false">H11*I11</f>
        <v>39929.8436373164</v>
      </c>
      <c r="L11" s="0"/>
    </row>
    <row r="12" customFormat="false" ht="25.5" hidden="false" customHeight="false" outlineLevel="0" collapsed="false">
      <c r="B12" s="7"/>
      <c r="C12" s="46" t="s">
        <v>36</v>
      </c>
      <c r="D12" s="46" t="s">
        <v>23</v>
      </c>
      <c r="E12" s="17" t="n">
        <v>61.19</v>
      </c>
      <c r="F12" s="18" t="n">
        <f aca="false">E12/778.64*100</f>
        <v>7.85857392376451</v>
      </c>
      <c r="G12" s="19" t="n">
        <f aca="false">(F12*137.3)/100+0.1083</f>
        <v>10.8981219973287</v>
      </c>
      <c r="H12" s="20" t="n">
        <f aca="false">E12+G12</f>
        <v>72.0881219973287</v>
      </c>
      <c r="I12" s="15" t="n">
        <v>980</v>
      </c>
      <c r="J12" s="21" t="n">
        <f aca="false">H12*I12</f>
        <v>70646.3595573821</v>
      </c>
      <c r="L12" s="0"/>
    </row>
    <row r="13" customFormat="false" ht="12.75" hidden="false" customHeight="false" outlineLevel="0" collapsed="false">
      <c r="C13" s="23"/>
      <c r="D13" s="23"/>
      <c r="E13" s="23"/>
      <c r="F13" s="18"/>
      <c r="G13" s="24"/>
      <c r="H13" s="20"/>
      <c r="I13" s="15"/>
      <c r="J13" s="21"/>
      <c r="L13" s="0"/>
    </row>
    <row r="14" customFormat="false" ht="25.5" hidden="false" customHeight="true" outlineLevel="0" collapsed="false">
      <c r="B14" s="7" t="s">
        <v>20</v>
      </c>
      <c r="C14" s="46" t="s">
        <v>37</v>
      </c>
      <c r="D14" s="46" t="s">
        <v>23</v>
      </c>
      <c r="E14" s="17" t="n">
        <v>59.5</v>
      </c>
      <c r="F14" s="18" t="n">
        <f aca="false">E14/778.64*100</f>
        <v>7.64152881948012</v>
      </c>
      <c r="G14" s="19" t="n">
        <v>10.9</v>
      </c>
      <c r="H14" s="20" t="n">
        <f aca="false">E14+G14</f>
        <v>70.4</v>
      </c>
      <c r="I14" s="15" t="n">
        <v>1000</v>
      </c>
      <c r="J14" s="21" t="n">
        <f aca="false">H14*I14</f>
        <v>70400</v>
      </c>
      <c r="L14" s="0"/>
    </row>
    <row r="15" s="25" customFormat="true" ht="12.75" hidden="false" customHeight="false" outlineLevel="0" collapsed="false">
      <c r="B15" s="7"/>
      <c r="C15" s="47" t="s">
        <v>38</v>
      </c>
      <c r="D15" s="47" t="s">
        <v>34</v>
      </c>
      <c r="E15" s="27" t="n">
        <v>34.46</v>
      </c>
      <c r="F15" s="28" t="n">
        <f aca="false">E15/778.64*100</f>
        <v>4.42566526250899</v>
      </c>
      <c r="G15" s="48" t="n">
        <v>6.08</v>
      </c>
      <c r="H15" s="30" t="n">
        <f aca="false">E15+G15</f>
        <v>40.54</v>
      </c>
      <c r="I15" s="31" t="n">
        <v>1000</v>
      </c>
      <c r="J15" s="32" t="n">
        <f aca="false">H15*I15</f>
        <v>40540</v>
      </c>
      <c r="K15" s="49"/>
    </row>
    <row r="16" customFormat="false" ht="25.5" hidden="false" customHeight="false" outlineLevel="0" collapsed="false">
      <c r="B16" s="7"/>
      <c r="C16" s="46" t="s">
        <v>39</v>
      </c>
      <c r="D16" s="46" t="s">
        <v>23</v>
      </c>
      <c r="E16" s="17" t="n">
        <v>61.19</v>
      </c>
      <c r="F16" s="18" t="n">
        <f aca="false">E16/778.64*100</f>
        <v>7.85857392376451</v>
      </c>
      <c r="G16" s="19" t="n">
        <v>10.99</v>
      </c>
      <c r="H16" s="20" t="n">
        <f aca="false">E16+G16</f>
        <v>72.18</v>
      </c>
      <c r="I16" s="15" t="n">
        <v>1000</v>
      </c>
      <c r="J16" s="21" t="n">
        <f aca="false">H16*I16</f>
        <v>72180</v>
      </c>
      <c r="L16" s="0"/>
    </row>
    <row r="17" customFormat="false" ht="12.75" hidden="false" customHeight="false" outlineLevel="0" collapsed="false">
      <c r="C17" s="23"/>
      <c r="D17" s="23"/>
      <c r="E17" s="23"/>
      <c r="F17" s="18"/>
      <c r="G17" s="24"/>
      <c r="H17" s="20"/>
      <c r="I17" s="15"/>
      <c r="J17" s="21"/>
      <c r="L17" s="0"/>
    </row>
    <row r="18" customFormat="false" ht="25.5" hidden="false" customHeight="true" outlineLevel="0" collapsed="false">
      <c r="B18" s="7" t="s">
        <v>25</v>
      </c>
      <c r="C18" s="46" t="s">
        <v>40</v>
      </c>
      <c r="D18" s="46" t="s">
        <v>23</v>
      </c>
      <c r="E18" s="17" t="n">
        <v>59.5</v>
      </c>
      <c r="F18" s="18" t="n">
        <f aca="false">E18/778.64*100</f>
        <v>7.64152881948012</v>
      </c>
      <c r="G18" s="19" t="n">
        <v>10.9</v>
      </c>
      <c r="H18" s="20" t="n">
        <f aca="false">E18+G18</f>
        <v>70.4</v>
      </c>
      <c r="I18" s="15" t="n">
        <v>1020</v>
      </c>
      <c r="J18" s="21" t="n">
        <f aca="false">H18*I18</f>
        <v>71808</v>
      </c>
      <c r="L18" s="0"/>
    </row>
    <row r="19" s="50" customFormat="true" ht="12.75" hidden="false" customHeight="false" outlineLevel="0" collapsed="false">
      <c r="B19" s="7"/>
      <c r="C19" s="51" t="s">
        <v>41</v>
      </c>
      <c r="D19" s="51" t="s">
        <v>34</v>
      </c>
      <c r="E19" s="52" t="n">
        <v>34.46</v>
      </c>
      <c r="F19" s="53" t="n">
        <f aca="false">E19/778.64*100</f>
        <v>4.42566526250899</v>
      </c>
      <c r="G19" s="54" t="n">
        <v>6.08</v>
      </c>
      <c r="H19" s="55" t="n">
        <f aca="false">E19+G19</f>
        <v>40.54</v>
      </c>
      <c r="I19" s="56" t="n">
        <v>1020</v>
      </c>
      <c r="J19" s="57" t="n">
        <f aca="false">H19*I19</f>
        <v>41350.8</v>
      </c>
      <c r="K19" s="58"/>
    </row>
    <row r="20" customFormat="false" ht="25.5" hidden="false" customHeight="false" outlineLevel="0" collapsed="false">
      <c r="B20" s="7"/>
      <c r="C20" s="59" t="s">
        <v>42</v>
      </c>
      <c r="D20" s="59" t="s">
        <v>23</v>
      </c>
      <c r="E20" s="60" t="n">
        <v>61.19</v>
      </c>
      <c r="F20" s="61" t="n">
        <f aca="false">E20/778.64*100</f>
        <v>7.85857392376451</v>
      </c>
      <c r="G20" s="62" t="n">
        <v>10.99</v>
      </c>
      <c r="H20" s="63" t="n">
        <f aca="false">E20+G20</f>
        <v>72.18</v>
      </c>
      <c r="I20" s="60" t="n">
        <v>1020</v>
      </c>
      <c r="J20" s="64" t="n">
        <f aca="false">H20*I20</f>
        <v>73623.6</v>
      </c>
      <c r="L20" s="0"/>
    </row>
    <row r="21" customFormat="false" ht="12.75" hidden="false" customHeight="false" outlineLevel="0" collapsed="false">
      <c r="C21" s="23"/>
      <c r="D21" s="23"/>
      <c r="E21" s="23"/>
      <c r="F21" s="18"/>
      <c r="G21" s="24"/>
      <c r="H21" s="20"/>
      <c r="I21" s="15"/>
      <c r="J21" s="21"/>
      <c r="L21" s="0"/>
    </row>
    <row r="22" s="25" customFormat="true" ht="25.5" hidden="false" customHeight="true" outlineLevel="0" collapsed="false">
      <c r="B22" s="7" t="s">
        <v>29</v>
      </c>
      <c r="C22" s="47" t="s">
        <v>43</v>
      </c>
      <c r="D22" s="47" t="s">
        <v>23</v>
      </c>
      <c r="E22" s="27" t="n">
        <v>59.5</v>
      </c>
      <c r="F22" s="28" t="n">
        <f aca="false">E22/778.64*100</f>
        <v>7.64152881948012</v>
      </c>
      <c r="G22" s="65" t="n">
        <v>10.9</v>
      </c>
      <c r="H22" s="30" t="n">
        <f aca="false">E22+G22</f>
        <v>70.4</v>
      </c>
      <c r="I22" s="31" t="n">
        <v>1050</v>
      </c>
      <c r="J22" s="32" t="n">
        <f aca="false">H22*I22</f>
        <v>73920</v>
      </c>
      <c r="K22" s="49"/>
    </row>
    <row r="23" s="34" customFormat="true" ht="12.75" hidden="false" customHeight="false" outlineLevel="0" collapsed="false">
      <c r="B23" s="7"/>
      <c r="C23" s="47" t="s">
        <v>44</v>
      </c>
      <c r="D23" s="47" t="s">
        <v>34</v>
      </c>
      <c r="E23" s="27" t="n">
        <v>34.46</v>
      </c>
      <c r="F23" s="28" t="n">
        <f aca="false">E23/778.64*100</f>
        <v>4.42566526250899</v>
      </c>
      <c r="G23" s="48" t="n">
        <v>6.08</v>
      </c>
      <c r="H23" s="30" t="n">
        <f aca="false">E23+G23</f>
        <v>40.54</v>
      </c>
      <c r="I23" s="31" t="n">
        <v>1050</v>
      </c>
      <c r="J23" s="32" t="n">
        <f aca="false">H23*I23</f>
        <v>42567</v>
      </c>
      <c r="K23" s="66"/>
    </row>
    <row r="24" customFormat="false" ht="25.5" hidden="false" customHeight="false" outlineLevel="0" collapsed="false">
      <c r="B24" s="7"/>
      <c r="C24" s="46" t="s">
        <v>45</v>
      </c>
      <c r="D24" s="46" t="s">
        <v>23</v>
      </c>
      <c r="E24" s="17" t="n">
        <v>61.19</v>
      </c>
      <c r="F24" s="18" t="n">
        <f aca="false">E24/778.64*100</f>
        <v>7.85857392376451</v>
      </c>
      <c r="G24" s="19" t="n">
        <v>10.99</v>
      </c>
      <c r="H24" s="20" t="n">
        <f aca="false">E24+G24</f>
        <v>72.18</v>
      </c>
      <c r="I24" s="15" t="n">
        <v>1050</v>
      </c>
      <c r="J24" s="21" t="n">
        <f aca="false">H24*I24</f>
        <v>75789</v>
      </c>
      <c r="L24" s="0"/>
    </row>
    <row r="25" customFormat="false" ht="12.75" hidden="false" customHeight="false" outlineLevel="0" collapsed="false">
      <c r="B25" s="36"/>
      <c r="C25" s="38"/>
      <c r="D25" s="38"/>
      <c r="E25" s="38"/>
      <c r="F25" s="18"/>
      <c r="G25" s="24"/>
      <c r="H25" s="20"/>
      <c r="I25" s="15"/>
      <c r="J25" s="21"/>
      <c r="L25" s="0"/>
    </row>
    <row r="26" customFormat="false" ht="25.5" hidden="false" customHeight="true" outlineLevel="0" collapsed="false">
      <c r="B26" s="7" t="s">
        <v>46</v>
      </c>
      <c r="C26" s="46" t="s">
        <v>47</v>
      </c>
      <c r="D26" s="46" t="s">
        <v>23</v>
      </c>
      <c r="E26" s="17" t="n">
        <v>70.02</v>
      </c>
      <c r="F26" s="18" t="n">
        <f aca="false">E26/778.64*100</f>
        <v>8.99260248638652</v>
      </c>
      <c r="G26" s="24" t="n">
        <v>12.07</v>
      </c>
      <c r="H26" s="20" t="n">
        <f aca="false">E26+G26</f>
        <v>82.09</v>
      </c>
      <c r="I26" s="15" t="n">
        <v>1080</v>
      </c>
      <c r="J26" s="21" t="n">
        <f aca="false">H26*I26</f>
        <v>88657.2</v>
      </c>
      <c r="L26" s="0"/>
    </row>
    <row r="27" s="25" customFormat="true" ht="12.75" hidden="false" customHeight="false" outlineLevel="0" collapsed="false">
      <c r="B27" s="7"/>
      <c r="C27" s="47" t="s">
        <v>48</v>
      </c>
      <c r="D27" s="47" t="s">
        <v>34</v>
      </c>
      <c r="E27" s="27" t="n">
        <v>34.46</v>
      </c>
      <c r="F27" s="28" t="n">
        <f aca="false">E27/778.64*100</f>
        <v>4.42566526250899</v>
      </c>
      <c r="G27" s="29" t="n">
        <f aca="false">F27*137.3/100</f>
        <v>6.07643840542484</v>
      </c>
      <c r="H27" s="30" t="n">
        <f aca="false">E27+G27</f>
        <v>40.5364384054248</v>
      </c>
      <c r="I27" s="31" t="n">
        <v>1080</v>
      </c>
      <c r="J27" s="32" t="n">
        <f aca="false">H27*I27</f>
        <v>43779.3534778588</v>
      </c>
      <c r="K27" s="49"/>
    </row>
    <row r="28" customFormat="false" ht="25.5" hidden="false" customHeight="false" outlineLevel="0" collapsed="false">
      <c r="B28" s="7"/>
      <c r="C28" s="46" t="s">
        <v>49</v>
      </c>
      <c r="D28" s="46" t="s">
        <v>23</v>
      </c>
      <c r="E28" s="17" t="n">
        <v>69.33</v>
      </c>
      <c r="F28" s="18" t="n">
        <f aca="false">E28/778.64*100</f>
        <v>8.90398643789171</v>
      </c>
      <c r="G28" s="24" t="n">
        <v>11.71</v>
      </c>
      <c r="H28" s="20" t="n">
        <f aca="false">E28+G28</f>
        <v>81.04</v>
      </c>
      <c r="I28" s="15" t="n">
        <v>1080</v>
      </c>
      <c r="J28" s="21" t="n">
        <f aca="false">H28*I28</f>
        <v>87523.2</v>
      </c>
      <c r="L28" s="0"/>
    </row>
    <row r="29" customFormat="false" ht="12.75" hidden="false" customHeight="false" outlineLevel="0" collapsed="false">
      <c r="A29" s="35"/>
      <c r="B29" s="36"/>
      <c r="C29" s="38"/>
      <c r="D29" s="38"/>
      <c r="E29" s="38"/>
      <c r="F29" s="39"/>
      <c r="G29" s="14"/>
      <c r="H29" s="14"/>
    </row>
    <row r="30" customFormat="false" ht="12.75" hidden="false" customHeight="false" outlineLevel="0" collapsed="false">
      <c r="E30" s="41" t="n">
        <f aca="false">SUM(E10:E29)</f>
        <v>778.64</v>
      </c>
      <c r="F30" s="42" t="n">
        <f aca="false">SUM(F10:F29)</f>
        <v>100</v>
      </c>
      <c r="G30" s="43" t="n">
        <f aca="false">SUM(G10:G29)</f>
        <v>138.778644991267</v>
      </c>
      <c r="H30" s="43" t="n">
        <f aca="false">SUM(H10:H29)</f>
        <v>917.418644991267</v>
      </c>
      <c r="J30" s="44"/>
    </row>
    <row r="31" customFormat="false" ht="12.75" hidden="false" customHeight="false" outlineLevel="0" collapsed="false">
      <c r="J31" s="3" t="n">
        <v>15</v>
      </c>
    </row>
  </sheetData>
  <mergeCells count="8">
    <mergeCell ref="B4:J4"/>
    <mergeCell ref="B7:B8"/>
    <mergeCell ref="C7:C8"/>
    <mergeCell ref="B10:B12"/>
    <mergeCell ref="B14:B16"/>
    <mergeCell ref="B18:B20"/>
    <mergeCell ref="B22:B24"/>
    <mergeCell ref="B26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41"/>
    <col collapsed="false" customWidth="true" hidden="false" outlineLevel="0" max="3" min="3" style="4" width="9.14"/>
    <col collapsed="false" customWidth="true" hidden="true" outlineLevel="0" max="4" min="4" style="0" width="9.14"/>
    <col collapsed="false" customWidth="true" hidden="true" outlineLevel="0" max="5" min="5" style="0" width="0.13"/>
    <col collapsed="false" customWidth="true" hidden="false" outlineLevel="0" max="6" min="6" style="0" width="20.85"/>
    <col collapsed="false" customWidth="true" hidden="false" outlineLevel="0" max="8" min="8" style="67" width="10.56"/>
    <col collapsed="false" customWidth="true" hidden="false" outlineLevel="0" max="9" min="9" style="0" width="9.85"/>
    <col collapsed="false" customWidth="true" hidden="false" outlineLevel="0" max="10" min="10" style="4" width="9.14"/>
    <col collapsed="false" customWidth="true" hidden="false" outlineLevel="0" max="11" min="11" style="0" width="10.71"/>
  </cols>
  <sheetData>
    <row r="1" customFormat="false" ht="12.75" hidden="false" customHeight="true" outlineLevel="0" collapsed="false">
      <c r="B1" s="68" t="s">
        <v>50</v>
      </c>
      <c r="C1" s="68"/>
      <c r="D1" s="68"/>
      <c r="E1" s="68"/>
      <c r="F1" s="68"/>
      <c r="G1" s="68"/>
      <c r="H1" s="68"/>
      <c r="I1" s="68"/>
      <c r="J1" s="68"/>
      <c r="K1" s="68"/>
    </row>
    <row r="3" customFormat="false" ht="51" hidden="false" customHeight="true" outlineLevel="0" collapsed="false">
      <c r="B3" s="7" t="s">
        <v>2</v>
      </c>
      <c r="C3" s="7" t="s">
        <v>3</v>
      </c>
      <c r="D3" s="8"/>
      <c r="E3" s="9" t="s">
        <v>4</v>
      </c>
      <c r="F3" s="9"/>
      <c r="G3" s="9" t="s">
        <v>4</v>
      </c>
      <c r="H3" s="10" t="s">
        <v>6</v>
      </c>
      <c r="I3" s="11" t="s">
        <v>7</v>
      </c>
      <c r="J3" s="9" t="s">
        <v>8</v>
      </c>
      <c r="K3" s="9" t="s">
        <v>9</v>
      </c>
    </row>
    <row r="4" customFormat="false" ht="33" hidden="false" customHeight="true" outlineLevel="0" collapsed="false">
      <c r="B4" s="7"/>
      <c r="C4" s="7"/>
      <c r="D4" s="12"/>
      <c r="E4" s="9" t="s">
        <v>10</v>
      </c>
      <c r="F4" s="9"/>
      <c r="G4" s="9" t="s">
        <v>10</v>
      </c>
      <c r="H4" s="10" t="s">
        <v>10</v>
      </c>
      <c r="I4" s="11" t="s">
        <v>10</v>
      </c>
      <c r="J4" s="9" t="s">
        <v>12</v>
      </c>
      <c r="K4" s="9" t="s">
        <v>13</v>
      </c>
    </row>
    <row r="5" customFormat="false" ht="12.75" hidden="false" customHeight="false" outlineLevel="0" collapsed="false">
      <c r="B5" s="69"/>
      <c r="C5" s="69"/>
      <c r="D5" s="69"/>
      <c r="E5" s="69"/>
      <c r="F5" s="69"/>
      <c r="G5" s="69"/>
      <c r="H5" s="70"/>
      <c r="I5" s="69"/>
      <c r="J5" s="71"/>
      <c r="K5" s="72"/>
    </row>
    <row r="6" customFormat="false" ht="12.75" hidden="false" customHeight="false" outlineLevel="0" collapsed="false">
      <c r="B6" s="73" t="s">
        <v>14</v>
      </c>
      <c r="C6" s="74" t="s">
        <v>51</v>
      </c>
      <c r="D6" s="75" t="n">
        <v>57.4</v>
      </c>
      <c r="E6" s="76" t="n">
        <f aca="false">D6/1059.6*100</f>
        <v>5.41713854284636</v>
      </c>
      <c r="F6" s="76" t="s">
        <v>23</v>
      </c>
      <c r="G6" s="75" t="n">
        <v>57.4</v>
      </c>
      <c r="H6" s="77" t="n">
        <v>11</v>
      </c>
      <c r="I6" s="78" t="n">
        <f aca="false">D6+H6</f>
        <v>68.4</v>
      </c>
      <c r="J6" s="71" t="n">
        <v>980</v>
      </c>
      <c r="K6" s="79" t="n">
        <f aca="false">I6*J6</f>
        <v>67032</v>
      </c>
    </row>
    <row r="7" customFormat="false" ht="12.75" hidden="false" customHeight="false" outlineLevel="0" collapsed="false">
      <c r="B7" s="73"/>
      <c r="C7" s="74" t="s">
        <v>52</v>
      </c>
      <c r="D7" s="75" t="n">
        <v>34.46</v>
      </c>
      <c r="E7" s="76" t="n">
        <f aca="false">D7/1059.6*100</f>
        <v>3.25217063042658</v>
      </c>
      <c r="F7" s="76" t="s">
        <v>34</v>
      </c>
      <c r="G7" s="75" t="n">
        <v>34.46</v>
      </c>
      <c r="H7" s="77" t="n">
        <v>6.62</v>
      </c>
      <c r="I7" s="78" t="n">
        <f aca="false">D7+H7</f>
        <v>41.08</v>
      </c>
      <c r="J7" s="71" t="n">
        <v>980</v>
      </c>
      <c r="K7" s="79" t="n">
        <f aca="false">I7*J7</f>
        <v>40258.4</v>
      </c>
    </row>
    <row r="8" customFormat="false" ht="12.75" hidden="false" customHeight="false" outlineLevel="0" collapsed="false">
      <c r="B8" s="73"/>
      <c r="C8" s="74" t="s">
        <v>53</v>
      </c>
      <c r="D8" s="80" t="n">
        <v>37.8</v>
      </c>
      <c r="E8" s="76" t="n">
        <f aca="false">D8/1059.6*100</f>
        <v>3.5673839184598</v>
      </c>
      <c r="F8" s="76" t="s">
        <v>34</v>
      </c>
      <c r="G8" s="80" t="n">
        <v>37.8</v>
      </c>
      <c r="H8" s="77" t="n">
        <v>7.24</v>
      </c>
      <c r="I8" s="78" t="n">
        <f aca="false">D8+H8</f>
        <v>45.04</v>
      </c>
      <c r="J8" s="71" t="n">
        <v>980</v>
      </c>
      <c r="K8" s="79" t="n">
        <f aca="false">I8*J8</f>
        <v>44139.2</v>
      </c>
    </row>
    <row r="9" customFormat="false" ht="12.75" hidden="false" customHeight="false" outlineLevel="0" collapsed="false">
      <c r="B9" s="73"/>
      <c r="C9" s="81" t="s">
        <v>54</v>
      </c>
      <c r="D9" s="82" t="n">
        <v>33.51</v>
      </c>
      <c r="E9" s="83" t="n">
        <f aca="false">D9/1059.6*100</f>
        <v>3.16251415628539</v>
      </c>
      <c r="F9" s="83" t="s">
        <v>34</v>
      </c>
      <c r="G9" s="82" t="n">
        <v>33.51</v>
      </c>
      <c r="H9" s="84" t="n">
        <v>6.43</v>
      </c>
      <c r="I9" s="85" t="n">
        <f aca="false">D9+H9</f>
        <v>39.94</v>
      </c>
      <c r="J9" s="82" t="n">
        <v>850</v>
      </c>
      <c r="K9" s="86" t="n">
        <f aca="false">I9*J9</f>
        <v>33949</v>
      </c>
    </row>
    <row r="10" customFormat="false" ht="12.75" hidden="false" customHeight="false" outlineLevel="0" collapsed="false">
      <c r="B10" s="73"/>
      <c r="C10" s="81" t="s">
        <v>55</v>
      </c>
      <c r="D10" s="82" t="n">
        <v>44.89</v>
      </c>
      <c r="E10" s="83" t="n">
        <f aca="false">D10/1059.6*100</f>
        <v>4.23650434126085</v>
      </c>
      <c r="F10" s="83" t="s">
        <v>23</v>
      </c>
      <c r="G10" s="82" t="n">
        <v>44.89</v>
      </c>
      <c r="H10" s="84" t="n">
        <v>8.61</v>
      </c>
      <c r="I10" s="85" t="n">
        <f aca="false">D10+H10</f>
        <v>53.5</v>
      </c>
      <c r="J10" s="82" t="n">
        <v>850</v>
      </c>
      <c r="K10" s="86" t="n">
        <f aca="false">I10*J10</f>
        <v>45475</v>
      </c>
    </row>
    <row r="11" customFormat="false" ht="12.75" hidden="false" customHeight="false" outlineLevel="0" collapsed="false">
      <c r="C11" s="74"/>
      <c r="D11" s="87"/>
      <c r="E11" s="76"/>
      <c r="F11" s="76"/>
      <c r="G11" s="87"/>
      <c r="H11" s="88"/>
      <c r="I11" s="78"/>
      <c r="J11" s="71"/>
      <c r="K11" s="79"/>
    </row>
    <row r="12" customFormat="false" ht="12.75" hidden="false" customHeight="false" outlineLevel="0" collapsed="false">
      <c r="A12" s="25"/>
      <c r="B12" s="89" t="s">
        <v>20</v>
      </c>
      <c r="C12" s="90" t="s">
        <v>56</v>
      </c>
      <c r="D12" s="91" t="n">
        <v>57.4</v>
      </c>
      <c r="E12" s="92" t="n">
        <f aca="false">D12/1059.6*100</f>
        <v>5.41713854284636</v>
      </c>
      <c r="F12" s="92" t="s">
        <v>23</v>
      </c>
      <c r="G12" s="91" t="n">
        <v>57.4</v>
      </c>
      <c r="H12" s="93" t="n">
        <v>12.04</v>
      </c>
      <c r="I12" s="94" t="n">
        <f aca="false">D12+H12</f>
        <v>69.44</v>
      </c>
      <c r="J12" s="95" t="n">
        <v>1000</v>
      </c>
      <c r="K12" s="96" t="n">
        <f aca="false">I12*J12</f>
        <v>69440</v>
      </c>
      <c r="L12" s="25"/>
    </row>
    <row r="13" s="25" customFormat="true" ht="12.75" hidden="false" customHeight="false" outlineLevel="0" collapsed="false">
      <c r="B13" s="89"/>
      <c r="C13" s="90" t="s">
        <v>57</v>
      </c>
      <c r="D13" s="91" t="n">
        <v>34.78</v>
      </c>
      <c r="E13" s="92" t="n">
        <f aca="false">D13/1059.6*100</f>
        <v>3.28237070592677</v>
      </c>
      <c r="F13" s="92" t="s">
        <v>34</v>
      </c>
      <c r="G13" s="91" t="n">
        <v>34.78</v>
      </c>
      <c r="H13" s="93" t="n">
        <f aca="false">E13*216.25/100</f>
        <v>7.09812665156663</v>
      </c>
      <c r="I13" s="94" t="n">
        <f aca="false">D13+H13</f>
        <v>41.8781266515666</v>
      </c>
      <c r="J13" s="95" t="n">
        <v>1000</v>
      </c>
      <c r="K13" s="96" t="n">
        <f aca="false">I13*J13</f>
        <v>41878.1266515666</v>
      </c>
    </row>
    <row r="14" s="25" customFormat="true" ht="12.75" hidden="false" customHeight="false" outlineLevel="0" collapsed="false">
      <c r="A14" s="97"/>
      <c r="B14" s="89"/>
      <c r="C14" s="98" t="s">
        <v>58</v>
      </c>
      <c r="D14" s="99" t="n">
        <v>50.92</v>
      </c>
      <c r="E14" s="100" t="n">
        <f aca="false">D14/1059.6*100</f>
        <v>4.80558701396754</v>
      </c>
      <c r="F14" s="100" t="s">
        <v>23</v>
      </c>
      <c r="G14" s="99" t="n">
        <v>50.92</v>
      </c>
      <c r="H14" s="101" t="n">
        <v>10.69</v>
      </c>
      <c r="I14" s="102" t="n">
        <f aca="false">D14+H14</f>
        <v>61.61</v>
      </c>
      <c r="J14" s="103" t="n">
        <v>1000</v>
      </c>
      <c r="K14" s="104" t="n">
        <f aca="false">I14*J14</f>
        <v>61610</v>
      </c>
      <c r="L14" s="97"/>
    </row>
    <row r="15" s="97" customFormat="true" ht="12.75" hidden="false" customHeight="false" outlineLevel="0" collapsed="false">
      <c r="B15" s="89"/>
      <c r="C15" s="98" t="s">
        <v>59</v>
      </c>
      <c r="D15" s="99" t="n">
        <v>33.32</v>
      </c>
      <c r="E15" s="100" t="n">
        <f aca="false">D15/1059.6*100</f>
        <v>3.14458286145715</v>
      </c>
      <c r="F15" s="100" t="s">
        <v>34</v>
      </c>
      <c r="G15" s="99" t="n">
        <v>33.32</v>
      </c>
      <c r="H15" s="101" t="n">
        <f aca="false">E15*216.25/100</f>
        <v>6.8001604379011</v>
      </c>
      <c r="I15" s="102" t="n">
        <f aca="false">D15+H15</f>
        <v>40.1201604379011</v>
      </c>
      <c r="J15" s="103" t="n">
        <v>1000</v>
      </c>
      <c r="K15" s="104" t="n">
        <f aca="false">I15*J15</f>
        <v>40120.1604379011</v>
      </c>
    </row>
    <row r="16" s="97" customFormat="true" ht="12.75" hidden="false" customHeight="false" outlineLevel="0" collapsed="false">
      <c r="A16" s="0"/>
      <c r="B16" s="89"/>
      <c r="C16" s="81" t="s">
        <v>60</v>
      </c>
      <c r="D16" s="82" t="n">
        <v>53.32</v>
      </c>
      <c r="E16" s="83" t="n">
        <f aca="false">D16/1059.6*100</f>
        <v>5.03208758021895</v>
      </c>
      <c r="F16" s="83" t="s">
        <v>23</v>
      </c>
      <c r="G16" s="82" t="n">
        <v>53.32</v>
      </c>
      <c r="H16" s="84" t="n">
        <v>11.19</v>
      </c>
      <c r="I16" s="85" t="n">
        <f aca="false">D16+H16</f>
        <v>64.51</v>
      </c>
      <c r="J16" s="82" t="n">
        <v>850</v>
      </c>
      <c r="K16" s="86" t="n">
        <f aca="false">I16*J16</f>
        <v>54833.5</v>
      </c>
      <c r="L16" s="0"/>
    </row>
    <row r="17" customFormat="false" ht="12.75" hidden="false" customHeight="false" outlineLevel="0" collapsed="false">
      <c r="C17" s="74"/>
      <c r="D17" s="87"/>
      <c r="E17" s="76"/>
      <c r="F17" s="76"/>
      <c r="G17" s="87"/>
      <c r="H17" s="88"/>
      <c r="I17" s="78"/>
      <c r="J17" s="71"/>
      <c r="K17" s="79"/>
    </row>
    <row r="18" customFormat="false" ht="12.75" hidden="false" customHeight="false" outlineLevel="0" collapsed="false">
      <c r="A18" s="25"/>
      <c r="B18" s="73" t="s">
        <v>25</v>
      </c>
      <c r="C18" s="90" t="s">
        <v>61</v>
      </c>
      <c r="D18" s="91" t="n">
        <v>57.4</v>
      </c>
      <c r="E18" s="92" t="n">
        <f aca="false">D18/1059.6*100</f>
        <v>5.41713854284636</v>
      </c>
      <c r="F18" s="92" t="s">
        <v>23</v>
      </c>
      <c r="G18" s="91" t="n">
        <v>57.4</v>
      </c>
      <c r="H18" s="93" t="n">
        <v>11.72</v>
      </c>
      <c r="I18" s="94" t="n">
        <f aca="false">D18+H18</f>
        <v>69.12</v>
      </c>
      <c r="J18" s="95" t="n">
        <v>1020</v>
      </c>
      <c r="K18" s="96" t="n">
        <f aca="false">I18*J18</f>
        <v>70502.4</v>
      </c>
      <c r="L18" s="25"/>
    </row>
    <row r="19" s="25" customFormat="true" ht="12.75" hidden="false" customHeight="false" outlineLevel="0" collapsed="false">
      <c r="B19" s="73"/>
      <c r="C19" s="90" t="s">
        <v>62</v>
      </c>
      <c r="D19" s="91" t="n">
        <v>34.78</v>
      </c>
      <c r="E19" s="92" t="n">
        <f aca="false">D19/1059.6*100</f>
        <v>3.28237070592677</v>
      </c>
      <c r="F19" s="92" t="s">
        <v>34</v>
      </c>
      <c r="G19" s="91" t="n">
        <v>34.78</v>
      </c>
      <c r="H19" s="93" t="n">
        <f aca="false">E19*216.25/100</f>
        <v>7.09812665156663</v>
      </c>
      <c r="I19" s="94" t="n">
        <f aca="false">D19+H19</f>
        <v>41.8781266515666</v>
      </c>
      <c r="J19" s="95" t="n">
        <v>1020</v>
      </c>
      <c r="K19" s="96" t="n">
        <f aca="false">I19*J19</f>
        <v>42715.689184598</v>
      </c>
    </row>
    <row r="20" s="25" customFormat="true" ht="12.75" hidden="false" customHeight="false" outlineLevel="0" collapsed="false">
      <c r="B20" s="73"/>
      <c r="C20" s="90" t="s">
        <v>63</v>
      </c>
      <c r="D20" s="91" t="n">
        <v>50.92</v>
      </c>
      <c r="E20" s="92" t="n">
        <f aca="false">D20/1059.6*100</f>
        <v>4.80558701396754</v>
      </c>
      <c r="F20" s="92" t="s">
        <v>23</v>
      </c>
      <c r="G20" s="91" t="n">
        <v>50.92</v>
      </c>
      <c r="H20" s="93" t="n">
        <v>10.69</v>
      </c>
      <c r="I20" s="94" t="n">
        <f aca="false">D20+H20</f>
        <v>61.61</v>
      </c>
      <c r="J20" s="95" t="n">
        <v>1020</v>
      </c>
      <c r="K20" s="96" t="n">
        <f aca="false">I20*J20</f>
        <v>62842.2</v>
      </c>
    </row>
    <row r="21" s="25" customFormat="true" ht="12.75" hidden="false" customHeight="false" outlineLevel="0" collapsed="false">
      <c r="A21" s="0"/>
      <c r="B21" s="73"/>
      <c r="C21" s="74" t="s">
        <v>64</v>
      </c>
      <c r="D21" s="75" t="n">
        <v>33.32</v>
      </c>
      <c r="E21" s="76" t="n">
        <f aca="false">D21/1059.6*100</f>
        <v>3.14458286145715</v>
      </c>
      <c r="F21" s="76" t="s">
        <v>34</v>
      </c>
      <c r="G21" s="75" t="n">
        <v>33.32</v>
      </c>
      <c r="H21" s="88" t="n">
        <v>7.01</v>
      </c>
      <c r="I21" s="78" t="n">
        <f aca="false">D21+H21</f>
        <v>40.33</v>
      </c>
      <c r="J21" s="71" t="n">
        <v>1020</v>
      </c>
      <c r="K21" s="79" t="n">
        <f aca="false">I21*J21</f>
        <v>41136.6</v>
      </c>
      <c r="L21" s="0"/>
    </row>
    <row r="22" customFormat="false" ht="12.75" hidden="false" customHeight="false" outlineLevel="0" collapsed="false">
      <c r="A22" s="25"/>
      <c r="B22" s="73"/>
      <c r="C22" s="90" t="s">
        <v>65</v>
      </c>
      <c r="D22" s="91" t="n">
        <v>53.32</v>
      </c>
      <c r="E22" s="92" t="n">
        <f aca="false">D22/1059.6*100</f>
        <v>5.03208758021895</v>
      </c>
      <c r="F22" s="92" t="s">
        <v>23</v>
      </c>
      <c r="G22" s="91" t="n">
        <v>53.32</v>
      </c>
      <c r="H22" s="93" t="n">
        <v>11.19</v>
      </c>
      <c r="I22" s="94" t="n">
        <f aca="false">D22+H22</f>
        <v>64.51</v>
      </c>
      <c r="J22" s="95" t="n">
        <v>1020</v>
      </c>
      <c r="K22" s="96" t="n">
        <f aca="false">I22*J22</f>
        <v>65800.2</v>
      </c>
      <c r="L22" s="25"/>
    </row>
    <row r="23" s="25" customFormat="true" ht="12.75" hidden="false" customHeight="false" outlineLevel="0" collapsed="false">
      <c r="A23" s="0"/>
      <c r="B23" s="0"/>
      <c r="C23" s="74"/>
      <c r="D23" s="87"/>
      <c r="E23" s="76"/>
      <c r="F23" s="76"/>
      <c r="G23" s="87"/>
      <c r="H23" s="88"/>
      <c r="I23" s="78"/>
      <c r="J23" s="71"/>
      <c r="K23" s="79"/>
      <c r="L23" s="0"/>
    </row>
    <row r="24" customFormat="false" ht="12.75" hidden="false" customHeight="false" outlineLevel="0" collapsed="false">
      <c r="B24" s="73" t="s">
        <v>29</v>
      </c>
      <c r="C24" s="74" t="s">
        <v>66</v>
      </c>
      <c r="D24" s="75" t="n">
        <v>95.6</v>
      </c>
      <c r="E24" s="76" t="n">
        <f aca="false">D24/1059.6*100</f>
        <v>9.02227255568139</v>
      </c>
      <c r="F24" s="76" t="s">
        <v>67</v>
      </c>
      <c r="G24" s="75" t="n">
        <v>95.6</v>
      </c>
      <c r="H24" s="88" t="n">
        <v>20.03</v>
      </c>
      <c r="I24" s="78" t="n">
        <f aca="false">D24+H24</f>
        <v>115.63</v>
      </c>
      <c r="J24" s="71" t="n">
        <v>1050</v>
      </c>
      <c r="K24" s="79" t="n">
        <f aca="false">I24*J24</f>
        <v>121411.5</v>
      </c>
    </row>
    <row r="25" customFormat="false" ht="12.75" hidden="false" customHeight="false" outlineLevel="0" collapsed="false">
      <c r="B25" s="73"/>
      <c r="C25" s="74" t="s">
        <v>68</v>
      </c>
      <c r="D25" s="75" t="n">
        <v>34.46</v>
      </c>
      <c r="E25" s="76" t="n">
        <f aca="false">D25/1059.6*100</f>
        <v>3.25217063042658</v>
      </c>
      <c r="F25" s="76" t="s">
        <v>34</v>
      </c>
      <c r="G25" s="75" t="n">
        <v>34.46</v>
      </c>
      <c r="H25" s="88" t="n">
        <v>7.25</v>
      </c>
      <c r="I25" s="78" t="n">
        <f aca="false">D25+H25</f>
        <v>41.71</v>
      </c>
      <c r="J25" s="71" t="n">
        <v>1050</v>
      </c>
      <c r="K25" s="79" t="n">
        <f aca="false">I25*J25</f>
        <v>43795.5</v>
      </c>
    </row>
    <row r="26" customFormat="false" ht="12.75" hidden="false" customHeight="false" outlineLevel="0" collapsed="false">
      <c r="A26" s="25"/>
      <c r="B26" s="73"/>
      <c r="C26" s="90" t="s">
        <v>69</v>
      </c>
      <c r="D26" s="91" t="n">
        <v>50.92</v>
      </c>
      <c r="E26" s="92" t="n">
        <f aca="false">D26/1059.6*100</f>
        <v>4.80558701396754</v>
      </c>
      <c r="F26" s="92" t="s">
        <v>23</v>
      </c>
      <c r="G26" s="91" t="n">
        <v>50.92</v>
      </c>
      <c r="H26" s="93" t="n">
        <v>10.69</v>
      </c>
      <c r="I26" s="94" t="n">
        <f aca="false">D26+H26</f>
        <v>61.61</v>
      </c>
      <c r="J26" s="95" t="n">
        <v>1050</v>
      </c>
      <c r="K26" s="96" t="n">
        <f aca="false">I26*J26</f>
        <v>64690.5</v>
      </c>
      <c r="L26" s="25"/>
    </row>
    <row r="27" s="25" customFormat="true" ht="12.75" hidden="false" customHeight="false" outlineLevel="0" collapsed="false">
      <c r="A27" s="97"/>
      <c r="B27" s="73"/>
      <c r="C27" s="98" t="s">
        <v>70</v>
      </c>
      <c r="D27" s="99" t="n">
        <v>33.32</v>
      </c>
      <c r="E27" s="100" t="n">
        <f aca="false">D27/1059.6*100</f>
        <v>3.14458286145715</v>
      </c>
      <c r="F27" s="100" t="s">
        <v>34</v>
      </c>
      <c r="G27" s="99" t="n">
        <v>33.32</v>
      </c>
      <c r="H27" s="101" t="n">
        <v>7.01</v>
      </c>
      <c r="I27" s="102" t="n">
        <f aca="false">D27+H27</f>
        <v>40.33</v>
      </c>
      <c r="J27" s="103" t="n">
        <v>1050</v>
      </c>
      <c r="K27" s="104" t="n">
        <f aca="false">I27*J27</f>
        <v>42346.5</v>
      </c>
      <c r="L27" s="97"/>
    </row>
    <row r="28" s="97" customFormat="true" ht="12.75" hidden="false" customHeight="false" outlineLevel="0" collapsed="false">
      <c r="A28" s="0"/>
      <c r="B28" s="73"/>
      <c r="C28" s="74" t="s">
        <v>71</v>
      </c>
      <c r="D28" s="75" t="n">
        <v>53.35</v>
      </c>
      <c r="E28" s="76" t="n">
        <f aca="false">D28/1059.6*100</f>
        <v>5.03491883729709</v>
      </c>
      <c r="F28" s="76" t="s">
        <v>72</v>
      </c>
      <c r="G28" s="75" t="n">
        <v>53.35</v>
      </c>
      <c r="H28" s="88" t="n">
        <v>11.2</v>
      </c>
      <c r="I28" s="78" t="n">
        <f aca="false">D28+H28</f>
        <v>64.55</v>
      </c>
      <c r="J28" s="71" t="n">
        <v>1050</v>
      </c>
      <c r="K28" s="79" t="n">
        <f aca="false">I28*J28</f>
        <v>67777.5</v>
      </c>
      <c r="L28" s="0"/>
    </row>
    <row r="29" customFormat="false" ht="12.75" hidden="false" customHeight="false" outlineLevel="0" collapsed="false">
      <c r="B29" s="105"/>
      <c r="C29" s="74"/>
      <c r="D29" s="40"/>
      <c r="E29" s="76"/>
      <c r="F29" s="76"/>
      <c r="G29" s="40"/>
      <c r="H29" s="88"/>
      <c r="I29" s="78"/>
      <c r="J29" s="71"/>
      <c r="K29" s="79"/>
    </row>
    <row r="30" customFormat="false" ht="12.75" hidden="false" customHeight="false" outlineLevel="0" collapsed="false">
      <c r="A30" s="106"/>
      <c r="B30" s="73" t="s">
        <v>46</v>
      </c>
      <c r="C30" s="74" t="s">
        <v>73</v>
      </c>
      <c r="D30" s="107" t="n">
        <v>35.63</v>
      </c>
      <c r="E30" s="108" t="n">
        <f aca="false">D30/1059.6*100</f>
        <v>3.36258965647414</v>
      </c>
      <c r="F30" s="108" t="s">
        <v>34</v>
      </c>
      <c r="G30" s="107" t="n">
        <v>35.63</v>
      </c>
      <c r="H30" s="109" t="n">
        <v>7.06</v>
      </c>
      <c r="I30" s="110" t="n">
        <f aca="false">D30+H30</f>
        <v>42.69</v>
      </c>
      <c r="J30" s="111" t="n">
        <v>1080</v>
      </c>
      <c r="K30" s="112" t="n">
        <f aca="false">I30*J30</f>
        <v>46105.2</v>
      </c>
      <c r="L30" s="106"/>
    </row>
    <row r="31" s="106" customFormat="true" ht="12.75" hidden="false" customHeight="false" outlineLevel="0" collapsed="false">
      <c r="A31" s="25"/>
      <c r="B31" s="73"/>
      <c r="C31" s="90" t="s">
        <v>74</v>
      </c>
      <c r="D31" s="91" t="n">
        <v>88.78</v>
      </c>
      <c r="E31" s="92" t="n">
        <f aca="false">D31/1059.6*100</f>
        <v>8.37863344658362</v>
      </c>
      <c r="F31" s="92" t="s">
        <v>75</v>
      </c>
      <c r="G31" s="91" t="n">
        <v>88.78</v>
      </c>
      <c r="H31" s="93" t="n">
        <v>17.52</v>
      </c>
      <c r="I31" s="94" t="n">
        <f aca="false">D31+H31</f>
        <v>106.3</v>
      </c>
      <c r="J31" s="95" t="n">
        <v>1080</v>
      </c>
      <c r="K31" s="96" t="n">
        <f aca="false">I31*J31</f>
        <v>114804</v>
      </c>
      <c r="L31" s="25"/>
    </row>
    <row r="32" s="25" customFormat="true" ht="12.75" hidden="false" customHeight="false" outlineLevel="0" collapsed="false">
      <c r="A32" s="35"/>
      <c r="B32" s="105"/>
      <c r="C32" s="40"/>
      <c r="D32" s="40"/>
      <c r="E32" s="113"/>
      <c r="F32" s="113"/>
      <c r="G32" s="114" t="e">
        <f aca="false">SUM(G6:G32)</f>
        <v>#VALUE!</v>
      </c>
      <c r="H32" s="115" t="e">
        <f aca="false">SUM(H6:H32)</f>
        <v>#VALUE!</v>
      </c>
      <c r="I32" s="115" t="e">
        <f aca="false">SUM(I6:I32)</f>
        <v>#VALUE!</v>
      </c>
      <c r="J32" s="4"/>
      <c r="K32" s="0"/>
      <c r="L32" s="0"/>
      <c r="M32" s="0"/>
    </row>
    <row r="33" customFormat="false" ht="12.75" hidden="false" customHeight="false" outlineLevel="0" collapsed="false">
      <c r="D33" s="114" t="n">
        <f aca="false">SUM(D6:D32)</f>
        <v>1059.6</v>
      </c>
      <c r="E33" s="116" t="n">
        <f aca="false">SUM(E6:E32)</f>
        <v>100</v>
      </c>
      <c r="F33" s="116"/>
      <c r="K33" s="0" t="n">
        <v>22</v>
      </c>
      <c r="L33" s="0" t="n">
        <v>1</v>
      </c>
    </row>
  </sheetData>
  <mergeCells count="8">
    <mergeCell ref="B1:K1"/>
    <mergeCell ref="B3:B4"/>
    <mergeCell ref="C3:C4"/>
    <mergeCell ref="B6:B10"/>
    <mergeCell ref="B12:B16"/>
    <mergeCell ref="B18:B22"/>
    <mergeCell ref="B24:B28"/>
    <mergeCell ref="B30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45" width="10.41"/>
    <col collapsed="false" customWidth="true" hidden="false" outlineLevel="0" max="3" min="3" style="117" width="9.14"/>
    <col collapsed="false" customWidth="true" hidden="false" outlineLevel="0" max="4" min="4" style="117" width="20.99"/>
    <col collapsed="false" customWidth="true" hidden="false" outlineLevel="0" max="5" min="5" style="45" width="9.14"/>
    <col collapsed="false" customWidth="true" hidden="true" outlineLevel="0" max="6" min="6" style="45" width="0.13"/>
    <col collapsed="false" customWidth="true" hidden="false" outlineLevel="0" max="7" min="7" style="118" width="10.56"/>
    <col collapsed="false" customWidth="true" hidden="false" outlineLevel="0" max="8" min="8" style="45" width="9.85"/>
    <col collapsed="false" customWidth="true" hidden="false" outlineLevel="0" max="9" min="9" style="117" width="9.99"/>
    <col collapsed="false" customWidth="true" hidden="false" outlineLevel="0" max="10" min="10" style="117" width="9.14"/>
    <col collapsed="false" customWidth="true" hidden="false" outlineLevel="0" max="11" min="11" style="45" width="9.14"/>
  </cols>
  <sheetData>
    <row r="1" customFormat="false" ht="12.75" hidden="false" customHeight="true" outlineLevel="0" collapsed="false">
      <c r="B1" s="119" t="s">
        <v>76</v>
      </c>
      <c r="C1" s="119"/>
      <c r="D1" s="119"/>
      <c r="E1" s="119"/>
      <c r="F1" s="119"/>
      <c r="G1" s="119"/>
      <c r="H1" s="119"/>
      <c r="I1" s="119"/>
      <c r="J1" s="119"/>
      <c r="K1" s="117"/>
    </row>
    <row r="3" customFormat="false" ht="50.25" hidden="false" customHeight="true" outlineLevel="0" collapsed="false">
      <c r="B3" s="7" t="s">
        <v>2</v>
      </c>
      <c r="C3" s="7" t="s">
        <v>3</v>
      </c>
      <c r="D3" s="8"/>
      <c r="E3" s="9" t="s">
        <v>4</v>
      </c>
      <c r="F3" s="9" t="s">
        <v>4</v>
      </c>
      <c r="G3" s="10" t="s">
        <v>6</v>
      </c>
      <c r="H3" s="11" t="s">
        <v>7</v>
      </c>
      <c r="I3" s="9" t="s">
        <v>8</v>
      </c>
      <c r="J3" s="9" t="s">
        <v>9</v>
      </c>
    </row>
    <row r="4" customFormat="false" ht="45.75" hidden="false" customHeight="true" outlineLevel="0" collapsed="false">
      <c r="B4" s="7"/>
      <c r="C4" s="7"/>
      <c r="D4" s="12"/>
      <c r="E4" s="9" t="s">
        <v>10</v>
      </c>
      <c r="F4" s="9" t="s">
        <v>10</v>
      </c>
      <c r="G4" s="10" t="s">
        <v>10</v>
      </c>
      <c r="H4" s="11" t="s">
        <v>10</v>
      </c>
      <c r="I4" s="9" t="s">
        <v>12</v>
      </c>
      <c r="J4" s="9" t="s">
        <v>13</v>
      </c>
    </row>
    <row r="5" customFormat="false" ht="12.75" hidden="false" customHeight="false" outlineLevel="0" collapsed="false">
      <c r="B5" s="120"/>
      <c r="C5" s="120"/>
      <c r="D5" s="120"/>
      <c r="E5" s="120"/>
      <c r="F5" s="120"/>
      <c r="G5" s="121"/>
      <c r="H5" s="120"/>
      <c r="I5" s="122"/>
      <c r="J5" s="122"/>
    </row>
    <row r="6" customFormat="false" ht="12.75" hidden="false" customHeight="false" outlineLevel="0" collapsed="false">
      <c r="B6" s="123" t="s">
        <v>14</v>
      </c>
      <c r="C6" s="124" t="s">
        <v>77</v>
      </c>
      <c r="D6" s="124" t="s">
        <v>23</v>
      </c>
      <c r="E6" s="125" t="n">
        <v>44.89</v>
      </c>
      <c r="F6" s="126" t="n">
        <f aca="false">E6/995.33*100</f>
        <v>4.51006198949092</v>
      </c>
      <c r="G6" s="127" t="n">
        <v>9.12</v>
      </c>
      <c r="H6" s="128" t="n">
        <f aca="false">E6+G6</f>
        <v>54.01</v>
      </c>
      <c r="I6" s="122" t="n">
        <v>980</v>
      </c>
      <c r="J6" s="129" t="n">
        <f aca="false">H6*I6</f>
        <v>52929.8</v>
      </c>
    </row>
    <row r="7" s="106" customFormat="true" ht="12.75" hidden="false" customHeight="false" outlineLevel="0" collapsed="false">
      <c r="B7" s="123"/>
      <c r="C7" s="124" t="s">
        <v>78</v>
      </c>
      <c r="D7" s="124" t="s">
        <v>34</v>
      </c>
      <c r="E7" s="130" t="n">
        <v>33.51</v>
      </c>
      <c r="F7" s="126" t="n">
        <f aca="false">E7/995.33*100</f>
        <v>3.36672259451639</v>
      </c>
      <c r="G7" s="127" t="n">
        <v>6.81</v>
      </c>
      <c r="H7" s="128" t="n">
        <f aca="false">E7+G7</f>
        <v>40.32</v>
      </c>
      <c r="I7" s="122" t="n">
        <v>980</v>
      </c>
      <c r="J7" s="129" t="n">
        <f aca="false">H7*I7</f>
        <v>39513.6</v>
      </c>
      <c r="K7" s="45"/>
    </row>
    <row r="8" s="50" customFormat="true" ht="12.75" hidden="false" customHeight="false" outlineLevel="0" collapsed="false">
      <c r="B8" s="123"/>
      <c r="C8" s="131" t="s">
        <v>79</v>
      </c>
      <c r="D8" s="131" t="s">
        <v>34</v>
      </c>
      <c r="E8" s="132" t="n">
        <v>37.8</v>
      </c>
      <c r="F8" s="133" t="n">
        <f aca="false">E8/995.33*100</f>
        <v>3.7977354244321</v>
      </c>
      <c r="G8" s="134" t="n">
        <v>7.68</v>
      </c>
      <c r="H8" s="135" t="n">
        <f aca="false">E8+G8</f>
        <v>45.48</v>
      </c>
      <c r="I8" s="136" t="n">
        <v>950</v>
      </c>
      <c r="J8" s="137" t="n">
        <f aca="false">H8*I8</f>
        <v>43206</v>
      </c>
      <c r="K8" s="58"/>
    </row>
    <row r="9" customFormat="false" ht="12.75" hidden="false" customHeight="false" outlineLevel="0" collapsed="false">
      <c r="B9" s="123"/>
      <c r="C9" s="124" t="s">
        <v>80</v>
      </c>
      <c r="D9" s="124" t="s">
        <v>34</v>
      </c>
      <c r="E9" s="125" t="n">
        <v>34.46</v>
      </c>
      <c r="F9" s="126" t="n">
        <f aca="false">E9/995.33*100</f>
        <v>3.46216832608281</v>
      </c>
      <c r="G9" s="127" t="n">
        <v>7</v>
      </c>
      <c r="H9" s="128" t="n">
        <f aca="false">E9+G9</f>
        <v>41.46</v>
      </c>
      <c r="I9" s="122" t="n">
        <v>950</v>
      </c>
      <c r="J9" s="129" t="n">
        <f aca="false">H9*I9</f>
        <v>39387</v>
      </c>
    </row>
    <row r="10" customFormat="false" ht="12.75" hidden="false" customHeight="false" outlineLevel="0" collapsed="false">
      <c r="B10" s="123"/>
      <c r="C10" s="124" t="s">
        <v>81</v>
      </c>
      <c r="D10" s="124" t="s">
        <v>34</v>
      </c>
      <c r="E10" s="125" t="n">
        <v>41.3</v>
      </c>
      <c r="F10" s="126" t="n">
        <f aca="false">E10/995.33*100</f>
        <v>4.149377593361</v>
      </c>
      <c r="G10" s="127" t="n">
        <v>8.39</v>
      </c>
      <c r="H10" s="128" t="n">
        <f aca="false">E10+G10</f>
        <v>49.69</v>
      </c>
      <c r="I10" s="122" t="n">
        <v>950</v>
      </c>
      <c r="J10" s="129" t="n">
        <f aca="false">H10*I10</f>
        <v>47205.5</v>
      </c>
    </row>
    <row r="11" customFormat="false" ht="12.75" hidden="false" customHeight="false" outlineLevel="0" collapsed="false">
      <c r="C11" s="124"/>
      <c r="D11" s="138"/>
      <c r="E11" s="139"/>
      <c r="F11" s="126"/>
      <c r="G11" s="140"/>
      <c r="H11" s="128"/>
      <c r="I11" s="122"/>
      <c r="J11" s="129"/>
    </row>
    <row r="12" customFormat="false" ht="12.75" hidden="false" customHeight="false" outlineLevel="0" collapsed="false">
      <c r="B12" s="123" t="s">
        <v>20</v>
      </c>
      <c r="C12" s="124" t="s">
        <v>82</v>
      </c>
      <c r="D12" s="124" t="s">
        <v>23</v>
      </c>
      <c r="E12" s="125" t="n">
        <v>53.32</v>
      </c>
      <c r="F12" s="126" t="n">
        <f aca="false">E12/995.33*100</f>
        <v>5.35701727065395</v>
      </c>
      <c r="G12" s="140" t="n">
        <v>11.87</v>
      </c>
      <c r="H12" s="128" t="n">
        <f aca="false">E12+G12</f>
        <v>65.19</v>
      </c>
      <c r="I12" s="122" t="n">
        <v>1000</v>
      </c>
      <c r="J12" s="129" t="n">
        <f aca="false">H12*I12</f>
        <v>65190</v>
      </c>
    </row>
    <row r="13" s="50" customFormat="true" ht="12.75" hidden="false" customHeight="false" outlineLevel="0" collapsed="false">
      <c r="B13" s="123"/>
      <c r="C13" s="131" t="s">
        <v>83</v>
      </c>
      <c r="D13" s="131" t="s">
        <v>34</v>
      </c>
      <c r="E13" s="141" t="n">
        <v>33.32</v>
      </c>
      <c r="F13" s="133" t="n">
        <f aca="false">E13/995.33*100</f>
        <v>3.34763344820311</v>
      </c>
      <c r="G13" s="142" t="n">
        <v>7.42</v>
      </c>
      <c r="H13" s="135" t="n">
        <f aca="false">E13+G13</f>
        <v>40.74</v>
      </c>
      <c r="I13" s="136" t="n">
        <v>1000</v>
      </c>
      <c r="J13" s="137" t="n">
        <f aca="false">H13*I13</f>
        <v>40740</v>
      </c>
      <c r="K13" s="58"/>
    </row>
    <row r="14" customFormat="false" ht="12.75" hidden="false" customHeight="false" outlineLevel="0" collapsed="false">
      <c r="B14" s="123"/>
      <c r="C14" s="124" t="s">
        <v>84</v>
      </c>
      <c r="D14" s="124" t="s">
        <v>23</v>
      </c>
      <c r="E14" s="125" t="n">
        <v>50.92</v>
      </c>
      <c r="F14" s="126" t="n">
        <f aca="false">E14/995.33*100</f>
        <v>5.11589121195985</v>
      </c>
      <c r="G14" s="140" t="n">
        <v>11.34</v>
      </c>
      <c r="H14" s="128" t="n">
        <f aca="false">E14+G14</f>
        <v>62.26</v>
      </c>
      <c r="I14" s="122" t="n">
        <v>980</v>
      </c>
      <c r="J14" s="129" t="n">
        <f aca="false">H14*I14</f>
        <v>61014.8</v>
      </c>
    </row>
    <row r="15" customFormat="false" ht="12.75" hidden="false" customHeight="false" outlineLevel="0" collapsed="false">
      <c r="B15" s="123"/>
      <c r="C15" s="124" t="s">
        <v>85</v>
      </c>
      <c r="D15" s="124" t="s">
        <v>34</v>
      </c>
      <c r="E15" s="125" t="n">
        <v>34.78</v>
      </c>
      <c r="F15" s="126" t="n">
        <f aca="false">E15/995.33*100</f>
        <v>3.49431846724202</v>
      </c>
      <c r="G15" s="140" t="n">
        <v>7.74</v>
      </c>
      <c r="H15" s="128" t="n">
        <f aca="false">E15+G15</f>
        <v>42.52</v>
      </c>
      <c r="I15" s="122" t="n">
        <v>980</v>
      </c>
      <c r="J15" s="129" t="n">
        <f aca="false">H15*I15</f>
        <v>41669.6</v>
      </c>
    </row>
    <row r="16" customFormat="false" ht="12.75" hidden="false" customHeight="false" outlineLevel="0" collapsed="false">
      <c r="B16" s="123"/>
      <c r="C16" s="143" t="s">
        <v>86</v>
      </c>
      <c r="D16" s="143" t="s">
        <v>34</v>
      </c>
      <c r="E16" s="144" t="n">
        <v>41.3</v>
      </c>
      <c r="F16" s="145" t="n">
        <f aca="false">E16/995.33*100</f>
        <v>4.149377593361</v>
      </c>
      <c r="G16" s="146" t="n">
        <v>9.19</v>
      </c>
      <c r="H16" s="147" t="n">
        <f aca="false">E16+G16</f>
        <v>50.49</v>
      </c>
      <c r="I16" s="144" t="n">
        <v>850</v>
      </c>
      <c r="J16" s="148" t="n">
        <f aca="false">H16*I16</f>
        <v>42916.5</v>
      </c>
    </row>
    <row r="17" customFormat="false" ht="12.75" hidden="false" customHeight="false" outlineLevel="0" collapsed="false">
      <c r="C17" s="149"/>
      <c r="D17" s="150"/>
      <c r="E17" s="151"/>
      <c r="F17" s="152"/>
      <c r="G17" s="153"/>
      <c r="H17" s="154"/>
      <c r="I17" s="155"/>
      <c r="J17" s="156"/>
    </row>
    <row r="18" customFormat="false" ht="12.75" hidden="false" customHeight="false" outlineLevel="0" collapsed="false">
      <c r="B18" s="123" t="s">
        <v>25</v>
      </c>
      <c r="C18" s="143" t="s">
        <v>87</v>
      </c>
      <c r="D18" s="143" t="s">
        <v>23</v>
      </c>
      <c r="E18" s="144" t="n">
        <v>53.32</v>
      </c>
      <c r="F18" s="145" t="n">
        <f aca="false">E18/995.33*100</f>
        <v>5.35701727065395</v>
      </c>
      <c r="G18" s="146" t="n">
        <v>11.87</v>
      </c>
      <c r="H18" s="147" t="n">
        <f aca="false">E18+G18</f>
        <v>65.19</v>
      </c>
      <c r="I18" s="144" t="n">
        <v>850</v>
      </c>
      <c r="J18" s="148" t="n">
        <f aca="false">H18*I18</f>
        <v>55411.5</v>
      </c>
    </row>
    <row r="19" s="25" customFormat="true" ht="12.75" hidden="false" customHeight="false" outlineLevel="0" collapsed="false">
      <c r="B19" s="123"/>
      <c r="C19" s="157" t="s">
        <v>88</v>
      </c>
      <c r="D19" s="157" t="s">
        <v>34</v>
      </c>
      <c r="E19" s="158" t="n">
        <v>33.32</v>
      </c>
      <c r="F19" s="159" t="n">
        <f aca="false">E19/995.33*100</f>
        <v>3.34763344820311</v>
      </c>
      <c r="G19" s="160" t="n">
        <f aca="false">F19*216.25/100</f>
        <v>7.23925733173922</v>
      </c>
      <c r="H19" s="161" t="n">
        <f aca="false">E19+G19</f>
        <v>40.5592573317392</v>
      </c>
      <c r="I19" s="162" t="n">
        <v>1000</v>
      </c>
      <c r="J19" s="163" t="n">
        <f aca="false">H19*I19</f>
        <v>40559.2573317392</v>
      </c>
      <c r="K19" s="49"/>
    </row>
    <row r="20" customFormat="false" ht="12.75" hidden="false" customHeight="false" outlineLevel="0" collapsed="false">
      <c r="B20" s="123"/>
      <c r="C20" s="124" t="s">
        <v>89</v>
      </c>
      <c r="D20" s="124" t="s">
        <v>23</v>
      </c>
      <c r="E20" s="125" t="n">
        <v>50.92</v>
      </c>
      <c r="F20" s="126" t="n">
        <f aca="false">E20/995.33*100</f>
        <v>5.11589121195985</v>
      </c>
      <c r="G20" s="140" t="n">
        <v>11.34</v>
      </c>
      <c r="H20" s="128" t="n">
        <f aca="false">E20+G20</f>
        <v>62.26</v>
      </c>
      <c r="I20" s="122" t="n">
        <v>980</v>
      </c>
      <c r="J20" s="129" t="n">
        <f aca="false">H20*I20</f>
        <v>61014.8</v>
      </c>
    </row>
    <row r="21" customFormat="false" ht="12.75" hidden="false" customHeight="false" outlineLevel="0" collapsed="false">
      <c r="B21" s="123"/>
      <c r="C21" s="124" t="s">
        <v>90</v>
      </c>
      <c r="D21" s="124" t="s">
        <v>34</v>
      </c>
      <c r="E21" s="125" t="n">
        <v>34.78</v>
      </c>
      <c r="F21" s="126" t="n">
        <f aca="false">E21/995.33*100</f>
        <v>3.49431846724202</v>
      </c>
      <c r="G21" s="140" t="n">
        <v>7.74</v>
      </c>
      <c r="H21" s="128" t="n">
        <f aca="false">E21+G21</f>
        <v>42.52</v>
      </c>
      <c r="I21" s="122" t="n">
        <v>980</v>
      </c>
      <c r="J21" s="129" t="n">
        <f aca="false">H21*I21</f>
        <v>41669.6</v>
      </c>
    </row>
    <row r="22" s="25" customFormat="true" ht="12.75" hidden="false" customHeight="false" outlineLevel="0" collapsed="false">
      <c r="B22" s="123"/>
      <c r="C22" s="157" t="s">
        <v>91</v>
      </c>
      <c r="D22" s="157" t="s">
        <v>34</v>
      </c>
      <c r="E22" s="158" t="n">
        <v>41.3</v>
      </c>
      <c r="F22" s="159" t="n">
        <f aca="false">E22/995.33*100</f>
        <v>4.149377593361</v>
      </c>
      <c r="G22" s="160" t="n">
        <v>9.19</v>
      </c>
      <c r="H22" s="161" t="n">
        <f aca="false">E22+G22</f>
        <v>50.49</v>
      </c>
      <c r="I22" s="162" t="n">
        <v>980</v>
      </c>
      <c r="J22" s="163" t="n">
        <f aca="false">H22*I22</f>
        <v>49480.2</v>
      </c>
      <c r="K22" s="49"/>
    </row>
    <row r="23" customFormat="false" ht="12.75" hidden="false" customHeight="false" outlineLevel="0" collapsed="false">
      <c r="C23" s="124"/>
      <c r="D23" s="138"/>
      <c r="E23" s="139"/>
      <c r="F23" s="126"/>
      <c r="G23" s="140"/>
      <c r="H23" s="128"/>
      <c r="I23" s="122"/>
      <c r="J23" s="129"/>
    </row>
    <row r="24" customFormat="false" ht="12.75" hidden="false" customHeight="false" outlineLevel="0" collapsed="false">
      <c r="B24" s="123" t="s">
        <v>29</v>
      </c>
      <c r="C24" s="124" t="s">
        <v>92</v>
      </c>
      <c r="D24" s="124" t="s">
        <v>23</v>
      </c>
      <c r="E24" s="125" t="n">
        <v>53.32</v>
      </c>
      <c r="F24" s="126" t="n">
        <f aca="false">E24/995.33*100</f>
        <v>5.35701727065395</v>
      </c>
      <c r="G24" s="140" t="n">
        <v>11.87</v>
      </c>
      <c r="H24" s="128" t="n">
        <f aca="false">E24+G24</f>
        <v>65.19</v>
      </c>
      <c r="I24" s="122" t="n">
        <v>1050</v>
      </c>
      <c r="J24" s="129" t="n">
        <f aca="false">H24*I24</f>
        <v>68449.5</v>
      </c>
    </row>
    <row r="25" s="25" customFormat="true" ht="12.75" hidden="false" customHeight="false" outlineLevel="0" collapsed="false">
      <c r="B25" s="123"/>
      <c r="C25" s="157" t="s">
        <v>93</v>
      </c>
      <c r="D25" s="157" t="s">
        <v>34</v>
      </c>
      <c r="E25" s="158" t="n">
        <v>33.32</v>
      </c>
      <c r="F25" s="159" t="n">
        <f aca="false">E25/995.33*100</f>
        <v>3.34763344820311</v>
      </c>
      <c r="G25" s="160" t="n">
        <v>7.42</v>
      </c>
      <c r="H25" s="161" t="n">
        <f aca="false">E25+G25</f>
        <v>40.74</v>
      </c>
      <c r="I25" s="162" t="n">
        <v>1050</v>
      </c>
      <c r="J25" s="163" t="n">
        <f aca="false">H25*I25</f>
        <v>42777</v>
      </c>
      <c r="K25" s="49"/>
    </row>
    <row r="26" customFormat="false" ht="12.75" hidden="false" customHeight="false" outlineLevel="0" collapsed="false">
      <c r="B26" s="123"/>
      <c r="C26" s="143" t="s">
        <v>94</v>
      </c>
      <c r="D26" s="143" t="s">
        <v>23</v>
      </c>
      <c r="E26" s="144" t="n">
        <v>50.92</v>
      </c>
      <c r="F26" s="145" t="n">
        <f aca="false">E26/995.33*100</f>
        <v>5.11589121195985</v>
      </c>
      <c r="G26" s="146" t="n">
        <v>11.34</v>
      </c>
      <c r="H26" s="147" t="n">
        <f aca="false">E26+G26</f>
        <v>62.26</v>
      </c>
      <c r="I26" s="144" t="n">
        <v>850</v>
      </c>
      <c r="J26" s="148" t="n">
        <f aca="false">H26*I26</f>
        <v>52921</v>
      </c>
    </row>
    <row r="27" customFormat="false" ht="12.75" hidden="false" customHeight="false" outlineLevel="0" collapsed="false">
      <c r="B27" s="123"/>
      <c r="C27" s="143" t="s">
        <v>95</v>
      </c>
      <c r="D27" s="143" t="s">
        <v>34</v>
      </c>
      <c r="E27" s="144" t="n">
        <v>34.78</v>
      </c>
      <c r="F27" s="145" t="n">
        <f aca="false">E27/995.33*100</f>
        <v>3.49431846724202</v>
      </c>
      <c r="G27" s="146" t="n">
        <v>7.74</v>
      </c>
      <c r="H27" s="147" t="n">
        <f aca="false">E27+G27</f>
        <v>42.52</v>
      </c>
      <c r="I27" s="144" t="n">
        <v>850</v>
      </c>
      <c r="J27" s="148" t="n">
        <f aca="false">H27*I27</f>
        <v>36142</v>
      </c>
    </row>
    <row r="28" customFormat="false" ht="12.75" hidden="false" customHeight="false" outlineLevel="0" collapsed="false">
      <c r="B28" s="123"/>
      <c r="C28" s="124" t="s">
        <v>96</v>
      </c>
      <c r="D28" s="124" t="s">
        <v>23</v>
      </c>
      <c r="E28" s="125" t="n">
        <v>79.34</v>
      </c>
      <c r="F28" s="126" t="n">
        <f aca="false">E28/995.33*100</f>
        <v>7.9712256236625</v>
      </c>
      <c r="G28" s="140" t="n">
        <v>17.84</v>
      </c>
      <c r="H28" s="128" t="n">
        <f aca="false">E28+G28</f>
        <v>97.18</v>
      </c>
      <c r="I28" s="122" t="n">
        <v>1050</v>
      </c>
      <c r="J28" s="129" t="n">
        <f aca="false">H28*I28</f>
        <v>102039</v>
      </c>
    </row>
    <row r="29" customFormat="false" ht="12.75" hidden="false" customHeight="false" outlineLevel="0" collapsed="false">
      <c r="B29" s="164"/>
      <c r="C29" s="124"/>
      <c r="D29" s="138"/>
      <c r="E29" s="138"/>
      <c r="F29" s="126"/>
      <c r="G29" s="140"/>
      <c r="H29" s="128"/>
      <c r="I29" s="122"/>
      <c r="J29" s="129"/>
    </row>
    <row r="30" s="25" customFormat="true" ht="12.75" hidden="false" customHeight="false" outlineLevel="0" collapsed="false">
      <c r="B30" s="123" t="s">
        <v>46</v>
      </c>
      <c r="C30" s="157" t="s">
        <v>97</v>
      </c>
      <c r="D30" s="157" t="s">
        <v>67</v>
      </c>
      <c r="E30" s="158" t="n">
        <v>88.78</v>
      </c>
      <c r="F30" s="159" t="n">
        <f aca="false">E30/995.33*100</f>
        <v>8.9196547878593</v>
      </c>
      <c r="G30" s="160" t="n">
        <v>18.61</v>
      </c>
      <c r="H30" s="161" t="n">
        <f aca="false">E30+G30</f>
        <v>107.39</v>
      </c>
      <c r="I30" s="162" t="n">
        <v>1080</v>
      </c>
      <c r="J30" s="163" t="n">
        <f aca="false">H30*I30</f>
        <v>115981.2</v>
      </c>
      <c r="K30" s="49"/>
    </row>
    <row r="31" customFormat="false" ht="12.75" hidden="false" customHeight="false" outlineLevel="0" collapsed="false">
      <c r="B31" s="123"/>
      <c r="C31" s="124" t="s">
        <v>98</v>
      </c>
      <c r="D31" s="124" t="s">
        <v>34</v>
      </c>
      <c r="E31" s="125" t="n">
        <v>35.63</v>
      </c>
      <c r="F31" s="126" t="n">
        <f aca="false">E31/995.33*100</f>
        <v>3.57971727969618</v>
      </c>
      <c r="G31" s="140" t="n">
        <v>7.47</v>
      </c>
      <c r="H31" s="128" t="n">
        <f aca="false">E31+G31</f>
        <v>43.1</v>
      </c>
      <c r="I31" s="122" t="n">
        <v>1080</v>
      </c>
      <c r="J31" s="129" t="n">
        <f aca="false">H31*I31</f>
        <v>46548</v>
      </c>
    </row>
    <row r="32" customFormat="false" ht="12.75" hidden="false" customHeight="false" outlineLevel="0" collapsed="false">
      <c r="A32" s="35"/>
      <c r="B32" s="164"/>
      <c r="C32" s="138"/>
      <c r="D32" s="138"/>
      <c r="E32" s="138"/>
      <c r="F32" s="165"/>
      <c r="G32" s="121"/>
      <c r="H32" s="121"/>
      <c r="L32" s="4" t="n">
        <v>22</v>
      </c>
    </row>
    <row r="33" customFormat="false" ht="12.75" hidden="false" customHeight="false" outlineLevel="0" collapsed="false">
      <c r="E33" s="166" t="n">
        <f aca="false">SUM(E6:E32)</f>
        <v>995.33</v>
      </c>
      <c r="F33" s="167" t="n">
        <f aca="false">SUM(F6:F32)</f>
        <v>100</v>
      </c>
      <c r="G33" s="168" t="n">
        <f aca="false">SUM(G6:G32)</f>
        <v>216.229257331739</v>
      </c>
      <c r="H33" s="168" t="n">
        <f aca="false">SUM(H6:H32)</f>
        <v>1211.55925733174</v>
      </c>
    </row>
  </sheetData>
  <mergeCells count="8">
    <mergeCell ref="B1:J1"/>
    <mergeCell ref="B3:B4"/>
    <mergeCell ref="C3:C4"/>
    <mergeCell ref="B6:B10"/>
    <mergeCell ref="B12:B16"/>
    <mergeCell ref="B18:B22"/>
    <mergeCell ref="B24:B28"/>
    <mergeCell ref="B30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45" width="10.41"/>
    <col collapsed="false" customWidth="true" hidden="false" outlineLevel="0" max="3" min="3" style="117" width="9.14"/>
    <col collapsed="false" customWidth="true" hidden="false" outlineLevel="0" max="4" min="4" style="117" width="22.28"/>
    <col collapsed="false" customWidth="true" hidden="false" outlineLevel="0" max="5" min="5" style="45" width="18.7"/>
    <col collapsed="false" customWidth="true" hidden="true" outlineLevel="0" max="6" min="6" style="45" width="9.14"/>
    <col collapsed="false" customWidth="true" hidden="false" outlineLevel="0" max="7" min="7" style="118" width="10.56"/>
    <col collapsed="false" customWidth="true" hidden="false" outlineLevel="0" max="8" min="8" style="45" width="9.85"/>
    <col collapsed="false" customWidth="true" hidden="false" outlineLevel="0" max="10" min="9" style="117" width="9.14"/>
  </cols>
  <sheetData>
    <row r="1" customFormat="false" ht="12.75" hidden="false" customHeight="true" outlineLevel="0" collapsed="false">
      <c r="B1" s="119" t="s">
        <v>99</v>
      </c>
      <c r="C1" s="119"/>
      <c r="D1" s="119"/>
      <c r="E1" s="119"/>
      <c r="F1" s="119"/>
      <c r="G1" s="119"/>
      <c r="H1" s="119"/>
      <c r="I1" s="119"/>
      <c r="J1" s="119"/>
      <c r="K1" s="4"/>
    </row>
    <row r="3" customFormat="false" ht="38.25" hidden="false" customHeight="true" outlineLevel="0" collapsed="false">
      <c r="B3" s="7" t="s">
        <v>2</v>
      </c>
      <c r="C3" s="7" t="s">
        <v>3</v>
      </c>
      <c r="D3" s="8"/>
      <c r="E3" s="9" t="s">
        <v>4</v>
      </c>
      <c r="F3" s="9" t="s">
        <v>5</v>
      </c>
      <c r="G3" s="10" t="s">
        <v>6</v>
      </c>
      <c r="H3" s="11" t="s">
        <v>7</v>
      </c>
      <c r="I3" s="9" t="s">
        <v>8</v>
      </c>
      <c r="J3" s="9" t="s">
        <v>9</v>
      </c>
    </row>
    <row r="4" customFormat="false" ht="25.5" hidden="false" customHeight="false" outlineLevel="0" collapsed="false">
      <c r="B4" s="7"/>
      <c r="C4" s="7"/>
      <c r="D4" s="12"/>
      <c r="E4" s="9" t="s">
        <v>10</v>
      </c>
      <c r="F4" s="9" t="s">
        <v>11</v>
      </c>
      <c r="G4" s="10" t="s">
        <v>10</v>
      </c>
      <c r="H4" s="11" t="s">
        <v>10</v>
      </c>
      <c r="I4" s="9" t="s">
        <v>12</v>
      </c>
      <c r="J4" s="9" t="s">
        <v>13</v>
      </c>
    </row>
    <row r="5" customFormat="false" ht="12.75" hidden="false" customHeight="false" outlineLevel="0" collapsed="false">
      <c r="B5" s="120"/>
      <c r="C5" s="120"/>
      <c r="D5" s="120"/>
      <c r="E5" s="120"/>
      <c r="F5" s="120"/>
      <c r="G5" s="121"/>
      <c r="H5" s="120"/>
      <c r="I5" s="169"/>
      <c r="J5" s="169"/>
    </row>
    <row r="6" customFormat="false" ht="12.75" hidden="false" customHeight="false" outlineLevel="0" collapsed="false">
      <c r="B6" s="170"/>
      <c r="C6" s="122" t="s">
        <v>100</v>
      </c>
      <c r="D6" s="122" t="s">
        <v>16</v>
      </c>
      <c r="E6" s="122" t="n">
        <v>62.76</v>
      </c>
      <c r="F6" s="122"/>
      <c r="G6" s="140" t="n">
        <v>8.6</v>
      </c>
      <c r="H6" s="140" t="n">
        <f aca="false">E6+G6</f>
        <v>71.36</v>
      </c>
      <c r="I6" s="122" t="n">
        <v>1000</v>
      </c>
      <c r="J6" s="122" t="n">
        <f aca="false">H6*I6</f>
        <v>71360</v>
      </c>
    </row>
    <row r="7" customFormat="false" ht="12.75" hidden="false" customHeight="false" outlineLevel="0" collapsed="false">
      <c r="B7" s="123" t="s">
        <v>14</v>
      </c>
      <c r="C7" s="124" t="s">
        <v>101</v>
      </c>
      <c r="D7" s="124" t="s">
        <v>34</v>
      </c>
      <c r="E7" s="130" t="n">
        <v>34.64</v>
      </c>
      <c r="F7" s="126" t="n">
        <f aca="false">E7/1382.36*100</f>
        <v>2.50585954454701</v>
      </c>
      <c r="G7" s="140" t="n">
        <v>4.93</v>
      </c>
      <c r="H7" s="128" t="n">
        <f aca="false">E7+G7</f>
        <v>39.57</v>
      </c>
      <c r="I7" s="122" t="n">
        <v>980</v>
      </c>
      <c r="J7" s="129" t="n">
        <f aca="false">H7*I7</f>
        <v>38778.6</v>
      </c>
    </row>
    <row r="8" customFormat="false" ht="12.75" hidden="false" customHeight="false" outlineLevel="0" collapsed="false">
      <c r="B8" s="123"/>
      <c r="C8" s="124" t="s">
        <v>102</v>
      </c>
      <c r="D8" s="124" t="s">
        <v>34</v>
      </c>
      <c r="E8" s="130" t="n">
        <v>34.64</v>
      </c>
      <c r="F8" s="126" t="n">
        <f aca="false">E8/1382.36*100</f>
        <v>2.50585954454701</v>
      </c>
      <c r="G8" s="140" t="n">
        <v>4.93</v>
      </c>
      <c r="H8" s="128" t="n">
        <f aca="false">E8+G8</f>
        <v>39.57</v>
      </c>
      <c r="I8" s="122" t="n">
        <v>980</v>
      </c>
      <c r="J8" s="129" t="n">
        <f aca="false">H8*I8</f>
        <v>38778.6</v>
      </c>
    </row>
    <row r="9" customFormat="false" ht="12.75" hidden="false" customHeight="false" outlineLevel="0" collapsed="false">
      <c r="B9" s="123"/>
      <c r="C9" s="124" t="s">
        <v>103</v>
      </c>
      <c r="D9" s="124" t="s">
        <v>34</v>
      </c>
      <c r="E9" s="130" t="n">
        <v>42.21</v>
      </c>
      <c r="F9" s="126" t="n">
        <f aca="false">E9/1382.36*100</f>
        <v>3.05347376949565</v>
      </c>
      <c r="G9" s="140" t="n">
        <v>6.01</v>
      </c>
      <c r="H9" s="128" t="n">
        <f aca="false">E9+G9</f>
        <v>48.22</v>
      </c>
      <c r="I9" s="122" t="n">
        <v>980</v>
      </c>
      <c r="J9" s="129" t="n">
        <f aca="false">H9*I9</f>
        <v>47255.6</v>
      </c>
    </row>
    <row r="10" customFormat="false" ht="12.75" hidden="false" customHeight="false" outlineLevel="0" collapsed="false">
      <c r="B10" s="123"/>
      <c r="C10" s="124" t="s">
        <v>104</v>
      </c>
      <c r="D10" s="124" t="s">
        <v>34</v>
      </c>
      <c r="E10" s="130" t="n">
        <v>35.28</v>
      </c>
      <c r="F10" s="126" t="n">
        <f aca="false">E10/1382.36*100</f>
        <v>2.55215718047397</v>
      </c>
      <c r="G10" s="140" t="n">
        <v>4.93</v>
      </c>
      <c r="H10" s="128" t="n">
        <f aca="false">E10+G10</f>
        <v>40.21</v>
      </c>
      <c r="I10" s="122" t="n">
        <v>950</v>
      </c>
      <c r="J10" s="129" t="n">
        <f aca="false">H10*I10</f>
        <v>38199.5</v>
      </c>
    </row>
    <row r="11" customFormat="false" ht="12.75" hidden="false" customHeight="false" outlineLevel="0" collapsed="false">
      <c r="B11" s="123"/>
      <c r="C11" s="124" t="s">
        <v>105</v>
      </c>
      <c r="D11" s="124" t="s">
        <v>106</v>
      </c>
      <c r="E11" s="130" t="n">
        <v>71.05</v>
      </c>
      <c r="F11" s="126" t="n">
        <f aca="false">E11/1382.36*100</f>
        <v>5.13976098845453</v>
      </c>
      <c r="G11" s="140" t="n">
        <v>9.73</v>
      </c>
      <c r="H11" s="128" t="n">
        <f aca="false">E11+G11</f>
        <v>80.78</v>
      </c>
      <c r="I11" s="122" t="n">
        <v>950</v>
      </c>
      <c r="J11" s="129" t="n">
        <f aca="false">H11*I11</f>
        <v>76741</v>
      </c>
    </row>
    <row r="12" customFormat="false" ht="12.75" hidden="false" customHeight="false" outlineLevel="0" collapsed="false">
      <c r="C12" s="124"/>
      <c r="D12" s="138"/>
      <c r="E12" s="171"/>
      <c r="F12" s="126"/>
      <c r="G12" s="140"/>
      <c r="H12" s="128"/>
      <c r="I12" s="122"/>
      <c r="J12" s="129"/>
    </row>
    <row r="13" s="25" customFormat="true" ht="12.75" hidden="false" customHeight="false" outlineLevel="0" collapsed="false">
      <c r="B13" s="123" t="s">
        <v>20</v>
      </c>
      <c r="C13" s="157" t="s">
        <v>107</v>
      </c>
      <c r="D13" s="157" t="s">
        <v>16</v>
      </c>
      <c r="E13" s="172" t="n">
        <v>79.68</v>
      </c>
      <c r="F13" s="159" t="n">
        <f aca="false">E13/1382.36*100</f>
        <v>5.7640556729072</v>
      </c>
      <c r="G13" s="160" t="n">
        <v>11.863</v>
      </c>
      <c r="H13" s="161" t="n">
        <f aca="false">E13+G13</f>
        <v>91.543</v>
      </c>
      <c r="I13" s="162" t="n">
        <v>1000</v>
      </c>
      <c r="J13" s="163" t="n">
        <f aca="false">H13*I13</f>
        <v>91543</v>
      </c>
    </row>
    <row r="14" s="106" customFormat="true" ht="12.75" hidden="false" customHeight="false" outlineLevel="0" collapsed="false">
      <c r="B14" s="123"/>
      <c r="C14" s="124" t="s">
        <v>108</v>
      </c>
      <c r="D14" s="124" t="s">
        <v>34</v>
      </c>
      <c r="E14" s="130" t="n">
        <v>34.64</v>
      </c>
      <c r="F14" s="126" t="n">
        <f aca="false">E14/1382.36*100</f>
        <v>2.50585954454701</v>
      </c>
      <c r="G14" s="140" t="n">
        <v>5.41</v>
      </c>
      <c r="H14" s="128" t="n">
        <f aca="false">E14+G14</f>
        <v>40.05</v>
      </c>
      <c r="I14" s="122" t="n">
        <v>1000</v>
      </c>
      <c r="J14" s="129" t="n">
        <f aca="false">H14*I14</f>
        <v>40050</v>
      </c>
    </row>
    <row r="15" s="106" customFormat="true" ht="12.75" hidden="false" customHeight="false" outlineLevel="0" collapsed="false">
      <c r="B15" s="123"/>
      <c r="C15" s="124" t="s">
        <v>109</v>
      </c>
      <c r="D15" s="124" t="s">
        <v>34</v>
      </c>
      <c r="E15" s="130" t="n">
        <v>34.64</v>
      </c>
      <c r="F15" s="126" t="n">
        <f aca="false">E15/1382.36*100</f>
        <v>2.50585954454701</v>
      </c>
      <c r="G15" s="140" t="n">
        <v>5.41</v>
      </c>
      <c r="H15" s="128" t="n">
        <f aca="false">E15+G15</f>
        <v>40.05</v>
      </c>
      <c r="I15" s="122" t="n">
        <v>1000</v>
      </c>
      <c r="J15" s="129" t="n">
        <f aca="false">H15*I15</f>
        <v>40050</v>
      </c>
    </row>
    <row r="16" customFormat="false" ht="12.75" hidden="false" customHeight="false" outlineLevel="0" collapsed="false">
      <c r="B16" s="123"/>
      <c r="C16" s="124" t="s">
        <v>110</v>
      </c>
      <c r="D16" s="124" t="s">
        <v>34</v>
      </c>
      <c r="E16" s="130" t="n">
        <v>42.21</v>
      </c>
      <c r="F16" s="126" t="n">
        <f aca="false">E16/1382.36*100</f>
        <v>3.05347376949565</v>
      </c>
      <c r="G16" s="140" t="n">
        <v>6.59</v>
      </c>
      <c r="H16" s="128" t="n">
        <f aca="false">E16+G16</f>
        <v>48.8</v>
      </c>
      <c r="I16" s="122" t="n">
        <v>1000</v>
      </c>
      <c r="J16" s="129" t="n">
        <f aca="false">H16*I16</f>
        <v>48800</v>
      </c>
    </row>
    <row r="17" customFormat="false" ht="12.75" hidden="false" customHeight="false" outlineLevel="0" collapsed="false">
      <c r="B17" s="123"/>
      <c r="C17" s="124" t="s">
        <v>111</v>
      </c>
      <c r="D17" s="124" t="s">
        <v>34</v>
      </c>
      <c r="E17" s="130" t="n">
        <v>45.28</v>
      </c>
      <c r="F17" s="126" t="n">
        <f aca="false">E17/1382.36*100</f>
        <v>3.27555774183281</v>
      </c>
      <c r="G17" s="140" t="n">
        <v>6.93</v>
      </c>
      <c r="H17" s="128" t="n">
        <f aca="false">E17+G17</f>
        <v>52.21</v>
      </c>
      <c r="I17" s="122" t="n">
        <v>980</v>
      </c>
      <c r="J17" s="129" t="n">
        <f aca="false">H17*I17</f>
        <v>51165.8</v>
      </c>
    </row>
    <row r="18" customFormat="false" ht="12.75" hidden="false" customHeight="false" outlineLevel="0" collapsed="false">
      <c r="B18" s="123"/>
      <c r="C18" s="124" t="s">
        <v>112</v>
      </c>
      <c r="D18" s="124" t="s">
        <v>16</v>
      </c>
      <c r="E18" s="130" t="n">
        <v>71.87</v>
      </c>
      <c r="F18" s="126" t="n">
        <f aca="false">E18/1382.36*100</f>
        <v>5.19907983448595</v>
      </c>
      <c r="G18" s="140" t="n">
        <v>10.79</v>
      </c>
      <c r="H18" s="128" t="n">
        <f aca="false">E18+G18</f>
        <v>82.66</v>
      </c>
      <c r="I18" s="122" t="n">
        <v>980</v>
      </c>
      <c r="J18" s="129" t="n">
        <f aca="false">H18*I18</f>
        <v>81006.8</v>
      </c>
    </row>
    <row r="19" customFormat="false" ht="12.75" hidden="false" customHeight="false" outlineLevel="0" collapsed="false">
      <c r="C19" s="124"/>
      <c r="D19" s="138"/>
      <c r="E19" s="171"/>
      <c r="F19" s="126"/>
      <c r="G19" s="140"/>
      <c r="H19" s="128"/>
      <c r="I19" s="122"/>
      <c r="J19" s="129"/>
    </row>
    <row r="20" s="25" customFormat="true" ht="12.75" hidden="false" customHeight="false" outlineLevel="0" collapsed="false">
      <c r="B20" s="123" t="s">
        <v>25</v>
      </c>
      <c r="C20" s="157" t="s">
        <v>113</v>
      </c>
      <c r="D20" s="157" t="s">
        <v>16</v>
      </c>
      <c r="E20" s="172" t="n">
        <v>79.68</v>
      </c>
      <c r="F20" s="159" t="n">
        <f aca="false">E20/1382.36*100</f>
        <v>5.7640556729072</v>
      </c>
      <c r="G20" s="160" t="n">
        <v>11.96</v>
      </c>
      <c r="H20" s="161" t="n">
        <f aca="false">E20+G20</f>
        <v>91.64</v>
      </c>
      <c r="I20" s="162" t="n">
        <v>1000</v>
      </c>
      <c r="J20" s="163" t="n">
        <f aca="false">H20*I20</f>
        <v>91640</v>
      </c>
    </row>
    <row r="21" s="25" customFormat="true" ht="12.75" hidden="false" customHeight="false" outlineLevel="0" collapsed="false">
      <c r="B21" s="123"/>
      <c r="C21" s="157" t="s">
        <v>114</v>
      </c>
      <c r="D21" s="157" t="s">
        <v>34</v>
      </c>
      <c r="E21" s="172" t="n">
        <v>34.64</v>
      </c>
      <c r="F21" s="159" t="n">
        <f aca="false">E21/1382.36*100</f>
        <v>2.50585954454701</v>
      </c>
      <c r="G21" s="160" t="n">
        <v>5.41</v>
      </c>
      <c r="H21" s="161" t="n">
        <f aca="false">E21+G21</f>
        <v>40.05</v>
      </c>
      <c r="I21" s="162" t="n">
        <v>1000</v>
      </c>
      <c r="J21" s="163" t="n">
        <f aca="false">H21*I21</f>
        <v>40050</v>
      </c>
    </row>
    <row r="22" customFormat="false" ht="12.75" hidden="false" customHeight="false" outlineLevel="0" collapsed="false">
      <c r="B22" s="123"/>
      <c r="C22" s="124" t="s">
        <v>115</v>
      </c>
      <c r="D22" s="124" t="s">
        <v>34</v>
      </c>
      <c r="E22" s="130" t="n">
        <v>34.64</v>
      </c>
      <c r="F22" s="126" t="n">
        <f aca="false">E22/1382.36*100</f>
        <v>2.50585954454701</v>
      </c>
      <c r="G22" s="140" t="n">
        <v>5.41</v>
      </c>
      <c r="H22" s="128" t="n">
        <f aca="false">E22+G22</f>
        <v>40.05</v>
      </c>
      <c r="I22" s="122" t="n">
        <v>1000</v>
      </c>
      <c r="J22" s="129" t="n">
        <f aca="false">H22*I22</f>
        <v>40050</v>
      </c>
    </row>
    <row r="23" customFormat="false" ht="12.75" hidden="false" customHeight="false" outlineLevel="0" collapsed="false">
      <c r="B23" s="123"/>
      <c r="C23" s="143" t="s">
        <v>116</v>
      </c>
      <c r="D23" s="143" t="s">
        <v>34</v>
      </c>
      <c r="E23" s="146" t="n">
        <v>42.21</v>
      </c>
      <c r="F23" s="145" t="n">
        <f aca="false">E23/1382.36*100</f>
        <v>3.05347376949565</v>
      </c>
      <c r="G23" s="146" t="n">
        <v>6.59</v>
      </c>
      <c r="H23" s="147" t="n">
        <f aca="false">E23+G23</f>
        <v>48.8</v>
      </c>
      <c r="I23" s="144" t="n">
        <v>850</v>
      </c>
      <c r="J23" s="148" t="n">
        <f aca="false">H23*I23</f>
        <v>41480</v>
      </c>
    </row>
    <row r="24" customFormat="false" ht="12.75" hidden="false" customHeight="false" outlineLevel="0" collapsed="false">
      <c r="B24" s="123"/>
      <c r="C24" s="143" t="s">
        <v>117</v>
      </c>
      <c r="D24" s="143" t="s">
        <v>34</v>
      </c>
      <c r="E24" s="146" t="n">
        <v>45.28</v>
      </c>
      <c r="F24" s="145" t="n">
        <f aca="false">E24/1382.36*100</f>
        <v>3.27555774183281</v>
      </c>
      <c r="G24" s="146" t="n">
        <v>6.93</v>
      </c>
      <c r="H24" s="147" t="n">
        <f aca="false">E24+G24</f>
        <v>52.21</v>
      </c>
      <c r="I24" s="144" t="n">
        <v>850</v>
      </c>
      <c r="J24" s="148" t="n">
        <f aca="false">H24*I24</f>
        <v>44378.5</v>
      </c>
    </row>
    <row r="25" customFormat="false" ht="12.75" hidden="false" customHeight="false" outlineLevel="0" collapsed="false">
      <c r="B25" s="123"/>
      <c r="C25" s="124" t="s">
        <v>118</v>
      </c>
      <c r="D25" s="124" t="s">
        <v>16</v>
      </c>
      <c r="E25" s="130" t="n">
        <v>71.87</v>
      </c>
      <c r="F25" s="126" t="n">
        <f aca="false">E25/1382.36*100</f>
        <v>5.19907983448595</v>
      </c>
      <c r="G25" s="140" t="n">
        <v>10.89</v>
      </c>
      <c r="H25" s="128" t="n">
        <f aca="false">E25+G25</f>
        <v>82.76</v>
      </c>
      <c r="I25" s="122" t="n">
        <v>980</v>
      </c>
      <c r="J25" s="129" t="n">
        <f aca="false">H25*I25</f>
        <v>81104.8</v>
      </c>
    </row>
    <row r="26" customFormat="false" ht="12.75" hidden="false" customHeight="false" outlineLevel="0" collapsed="false">
      <c r="C26" s="124"/>
      <c r="D26" s="138"/>
      <c r="E26" s="171"/>
      <c r="F26" s="126"/>
      <c r="G26" s="140"/>
      <c r="H26" s="128"/>
      <c r="I26" s="122"/>
      <c r="J26" s="129"/>
    </row>
    <row r="27" s="25" customFormat="true" ht="12.75" hidden="false" customHeight="false" outlineLevel="0" collapsed="false">
      <c r="B27" s="123" t="s">
        <v>29</v>
      </c>
      <c r="C27" s="157" t="s">
        <v>119</v>
      </c>
      <c r="D27" s="157" t="s">
        <v>16</v>
      </c>
      <c r="E27" s="172" t="n">
        <v>80.45</v>
      </c>
      <c r="F27" s="159" t="n">
        <f aca="false">E27/1382.36*100</f>
        <v>5.81975751613183</v>
      </c>
      <c r="G27" s="160" t="n">
        <v>11.863</v>
      </c>
      <c r="H27" s="161" t="n">
        <f aca="false">E27+G27</f>
        <v>92.313</v>
      </c>
      <c r="I27" s="162" t="n">
        <v>1050</v>
      </c>
      <c r="J27" s="163" t="n">
        <f aca="false">H27*I27</f>
        <v>96928.65</v>
      </c>
    </row>
    <row r="28" customFormat="false" ht="12.75" hidden="false" customHeight="false" outlineLevel="0" collapsed="false">
      <c r="B28" s="123"/>
      <c r="C28" s="124" t="s">
        <v>120</v>
      </c>
      <c r="D28" s="124" t="s">
        <v>34</v>
      </c>
      <c r="E28" s="130" t="n">
        <v>34.64</v>
      </c>
      <c r="F28" s="126" t="n">
        <f aca="false">E28/1382.36*100</f>
        <v>2.50585954454701</v>
      </c>
      <c r="G28" s="140" t="n">
        <v>5.41</v>
      </c>
      <c r="H28" s="128" t="n">
        <f aca="false">E28+G28</f>
        <v>40.05</v>
      </c>
      <c r="I28" s="122" t="n">
        <v>1050</v>
      </c>
      <c r="J28" s="129" t="n">
        <f aca="false">H28*I28</f>
        <v>42052.5</v>
      </c>
    </row>
    <row r="29" customFormat="false" ht="12.75" hidden="false" customHeight="false" outlineLevel="0" collapsed="false">
      <c r="B29" s="123"/>
      <c r="C29" s="124" t="s">
        <v>121</v>
      </c>
      <c r="D29" s="124" t="s">
        <v>34</v>
      </c>
      <c r="E29" s="130" t="n">
        <v>34.64</v>
      </c>
      <c r="F29" s="126" t="n">
        <f aca="false">E29/1382.36*100</f>
        <v>2.50585954454701</v>
      </c>
      <c r="G29" s="140" t="n">
        <v>5.41</v>
      </c>
      <c r="H29" s="128" t="n">
        <f aca="false">E29+G29</f>
        <v>40.05</v>
      </c>
      <c r="I29" s="122" t="n">
        <v>1050</v>
      </c>
      <c r="J29" s="129" t="n">
        <f aca="false">H29*I29</f>
        <v>42052.5</v>
      </c>
    </row>
    <row r="30" customFormat="false" ht="12.75" hidden="false" customHeight="false" outlineLevel="0" collapsed="false">
      <c r="B30" s="123"/>
      <c r="C30" s="124" t="s">
        <v>122</v>
      </c>
      <c r="D30" s="124" t="s">
        <v>34</v>
      </c>
      <c r="E30" s="130" t="n">
        <v>42.21</v>
      </c>
      <c r="F30" s="126" t="n">
        <f aca="false">E30/1382.36*100</f>
        <v>3.05347376949565</v>
      </c>
      <c r="G30" s="140" t="n">
        <v>6.59</v>
      </c>
      <c r="H30" s="128" t="n">
        <f aca="false">E30+G30</f>
        <v>48.8</v>
      </c>
      <c r="I30" s="122" t="n">
        <v>1050</v>
      </c>
      <c r="J30" s="129" t="n">
        <f aca="false">H30*I30</f>
        <v>51240</v>
      </c>
    </row>
    <row r="31" customFormat="false" ht="12.75" hidden="false" customHeight="false" outlineLevel="0" collapsed="false">
      <c r="B31" s="123"/>
      <c r="C31" s="124" t="s">
        <v>123</v>
      </c>
      <c r="D31" s="124" t="s">
        <v>34</v>
      </c>
      <c r="E31" s="130" t="n">
        <v>45.28</v>
      </c>
      <c r="F31" s="126" t="n">
        <f aca="false">E31/1382.36*100</f>
        <v>3.27555774183281</v>
      </c>
      <c r="G31" s="140" t="n">
        <v>6.93</v>
      </c>
      <c r="H31" s="128" t="n">
        <f aca="false">E31+G31</f>
        <v>52.21</v>
      </c>
      <c r="I31" s="122" t="n">
        <v>1000</v>
      </c>
      <c r="J31" s="129" t="n">
        <f aca="false">H31*I31</f>
        <v>52210</v>
      </c>
    </row>
    <row r="32" customFormat="false" ht="12.75" hidden="false" customHeight="false" outlineLevel="0" collapsed="false">
      <c r="B32" s="123"/>
      <c r="C32" s="124" t="s">
        <v>124</v>
      </c>
      <c r="D32" s="124" t="s">
        <v>16</v>
      </c>
      <c r="E32" s="130" t="n">
        <v>71.87</v>
      </c>
      <c r="F32" s="126" t="n">
        <f aca="false">E32/1382.36*100</f>
        <v>5.19907983448595</v>
      </c>
      <c r="G32" s="140" t="n">
        <v>10.79</v>
      </c>
      <c r="H32" s="128" t="n">
        <f aca="false">E32+G32</f>
        <v>82.66</v>
      </c>
      <c r="I32" s="122" t="n">
        <v>1000</v>
      </c>
      <c r="J32" s="129" t="n">
        <f aca="false">H32*I32</f>
        <v>82660</v>
      </c>
    </row>
    <row r="33" customFormat="false" ht="12.75" hidden="false" customHeight="false" outlineLevel="0" collapsed="false">
      <c r="B33" s="164"/>
      <c r="C33" s="124"/>
      <c r="D33" s="138"/>
      <c r="E33" s="173"/>
      <c r="F33" s="126"/>
      <c r="G33" s="140"/>
      <c r="H33" s="128"/>
      <c r="I33" s="122"/>
      <c r="J33" s="129"/>
    </row>
    <row r="34" customFormat="false" ht="12.75" hidden="false" customHeight="false" outlineLevel="0" collapsed="false">
      <c r="B34" s="123" t="s">
        <v>46</v>
      </c>
      <c r="C34" s="124" t="s">
        <v>125</v>
      </c>
      <c r="D34" s="124" t="s">
        <v>34</v>
      </c>
      <c r="E34" s="130" t="n">
        <v>39.04</v>
      </c>
      <c r="F34" s="126" t="n">
        <f aca="false">E34/1382.36*100</f>
        <v>2.82415579154489</v>
      </c>
      <c r="G34" s="140" t="n">
        <v>5.52</v>
      </c>
      <c r="H34" s="128" t="n">
        <f aca="false">E34+G34</f>
        <v>44.56</v>
      </c>
      <c r="I34" s="122" t="n">
        <v>1080</v>
      </c>
      <c r="J34" s="129" t="n">
        <f aca="false">H34*I34</f>
        <v>48124.8</v>
      </c>
    </row>
    <row r="35" customFormat="false" ht="12.75" hidden="false" customHeight="false" outlineLevel="0" collapsed="false">
      <c r="B35" s="123"/>
      <c r="C35" s="124" t="s">
        <v>126</v>
      </c>
      <c r="D35" s="124" t="s">
        <v>34</v>
      </c>
      <c r="E35" s="130" t="n">
        <v>34.6</v>
      </c>
      <c r="F35" s="126" t="n">
        <f aca="false">E35/1382.36*100</f>
        <v>2.50296594230157</v>
      </c>
      <c r="G35" s="140" t="n">
        <v>5.09</v>
      </c>
      <c r="H35" s="128" t="n">
        <f aca="false">E35+G35</f>
        <v>39.69</v>
      </c>
      <c r="I35" s="122" t="n">
        <v>1080</v>
      </c>
      <c r="J35" s="129" t="n">
        <f aca="false">H35*I35</f>
        <v>42865.2</v>
      </c>
    </row>
    <row r="36" customFormat="false" ht="12.75" hidden="false" customHeight="false" outlineLevel="0" collapsed="false">
      <c r="B36" s="123"/>
      <c r="C36" s="124" t="s">
        <v>127</v>
      </c>
      <c r="D36" s="124" t="s">
        <v>34</v>
      </c>
      <c r="E36" s="130" t="n">
        <v>47.87</v>
      </c>
      <c r="F36" s="126" t="n">
        <f aca="false">E36/1382.36*100</f>
        <v>3.46291848722475</v>
      </c>
      <c r="G36" s="140" t="n">
        <v>7.04</v>
      </c>
      <c r="H36" s="128" t="n">
        <f aca="false">E36+G36</f>
        <v>54.91</v>
      </c>
      <c r="I36" s="122" t="n">
        <v>1080</v>
      </c>
      <c r="J36" s="129" t="n">
        <f aca="false">H36*I36</f>
        <v>59302.8</v>
      </c>
    </row>
    <row r="37" customFormat="false" ht="12.75" hidden="false" customHeight="false" outlineLevel="0" collapsed="false">
      <c r="B37" s="123"/>
      <c r="C37" s="124" t="s">
        <v>128</v>
      </c>
      <c r="D37" s="124" t="s">
        <v>34</v>
      </c>
      <c r="E37" s="130" t="n">
        <v>41.71</v>
      </c>
      <c r="F37" s="126" t="n">
        <f aca="false">E37/1382.36*100</f>
        <v>3.0173037414277</v>
      </c>
      <c r="G37" s="140" t="n">
        <v>6.13</v>
      </c>
      <c r="H37" s="128" t="n">
        <f aca="false">E37+G37</f>
        <v>47.84</v>
      </c>
      <c r="I37" s="122" t="n">
        <v>1050</v>
      </c>
      <c r="J37" s="129" t="n">
        <f aca="false">H37*I37</f>
        <v>50232</v>
      </c>
    </row>
    <row r="38" customFormat="false" ht="12.75" hidden="false" customHeight="false" outlineLevel="0" collapsed="false">
      <c r="B38" s="123"/>
      <c r="C38" s="124" t="s">
        <v>129</v>
      </c>
      <c r="D38" s="124" t="s">
        <v>16</v>
      </c>
      <c r="E38" s="130" t="n">
        <v>75.59</v>
      </c>
      <c r="F38" s="126" t="n">
        <f aca="false">E38/1382.36*100</f>
        <v>5.46818484331144</v>
      </c>
      <c r="G38" s="140" t="n">
        <v>10.99</v>
      </c>
      <c r="H38" s="128" t="n">
        <f aca="false">E38+G38</f>
        <v>86.58</v>
      </c>
      <c r="I38" s="122" t="n">
        <v>1050</v>
      </c>
      <c r="J38" s="129" t="n">
        <f aca="false">H38*I38</f>
        <v>90909</v>
      </c>
    </row>
    <row r="39" customFormat="false" ht="12.75" hidden="false" customHeight="false" outlineLevel="0" collapsed="false">
      <c r="A39" s="35"/>
      <c r="B39" s="164"/>
      <c r="C39" s="138"/>
      <c r="D39" s="138"/>
      <c r="E39" s="138"/>
      <c r="F39" s="165"/>
      <c r="G39" s="121"/>
      <c r="H39" s="121"/>
    </row>
    <row r="40" customFormat="false" ht="12.75" hidden="false" customHeight="false" outlineLevel="0" collapsed="false">
      <c r="E40" s="166" t="n">
        <f aca="false">SUM(E7:E39)</f>
        <v>1382.36</v>
      </c>
      <c r="F40" s="167" t="n">
        <f aca="false">SUM(F7:F39)</f>
        <v>100</v>
      </c>
      <c r="G40" s="168" t="n">
        <f aca="false">SUM(G7:G39)</f>
        <v>206.476</v>
      </c>
      <c r="H40" s="168" t="n">
        <f aca="false">SUM(H7:H39)</f>
        <v>1588.836</v>
      </c>
      <c r="J40" s="174"/>
    </row>
    <row r="42" customFormat="false" ht="12.75" hidden="false" customHeight="false" outlineLevel="0" collapsed="false">
      <c r="J42" s="117" t="n">
        <v>28</v>
      </c>
    </row>
  </sheetData>
  <mergeCells count="8">
    <mergeCell ref="B1:J1"/>
    <mergeCell ref="B3:B4"/>
    <mergeCell ref="C3:C4"/>
    <mergeCell ref="B7:B11"/>
    <mergeCell ref="B13:B18"/>
    <mergeCell ref="B20:B25"/>
    <mergeCell ref="B27:B32"/>
    <mergeCell ref="B34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19:55Z</dcterms:created>
  <dc:creator>Nic</dc:creator>
  <dc:description/>
  <dc:language>en-US</dc:language>
  <cp:lastModifiedBy>Sofia</cp:lastModifiedBy>
  <cp:lastPrinted>2009-08-19T05:56:17Z</cp:lastPrinted>
  <dcterms:modified xsi:type="dcterms:W3CDTF">2010-04-30T09:18:18Z</dcterms:modified>
  <cp:revision>0</cp:revision>
  <dc:subject/>
  <dc:title/>
</cp:coreProperties>
</file>