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G" sheetId="1" state="visible" r:id="rId2"/>
    <sheet name="ENG" sheetId="2" state="visible" r:id="rId3"/>
    <sheet name="RUS" sheetId="3" state="visible" r:id="rId4"/>
  </sheets>
  <definedNames>
    <definedName function="false" hidden="true" localSheetId="2" name="_xlnm._FilterDatabase" vbProcedure="false">RUS!$A$5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247">
  <si>
    <t xml:space="preserve">Етаж</t>
  </si>
  <si>
    <t xml:space="preserve">№ на ап.  </t>
  </si>
  <si>
    <t xml:space="preserve">Съдържание</t>
  </si>
  <si>
    <t xml:space="preserve">Чиста площ м2</t>
  </si>
  <si>
    <t xml:space="preserve">Ku</t>
  </si>
  <si>
    <t xml:space="preserve">Кu</t>
  </si>
  <si>
    <t xml:space="preserve">Идеални части от сградата м2</t>
  </si>
  <si>
    <t xml:space="preserve">Обща площ м2</t>
  </si>
  <si>
    <t xml:space="preserve">Цена Евро</t>
  </si>
  <si>
    <t xml:space="preserve">Статут</t>
  </si>
  <si>
    <t xml:space="preserve">Вх. А</t>
  </si>
  <si>
    <t xml:space="preserve">A-11</t>
  </si>
  <si>
    <t xml:space="preserve">2 спални, дневна с кух. бокс, 2 бани, тераса и коридор</t>
  </si>
  <si>
    <t xml:space="preserve">СВОБОДЕН</t>
  </si>
  <si>
    <t xml:space="preserve">A-12</t>
  </si>
  <si>
    <t xml:space="preserve">2 спални, дневна с кух. бокс, 2 бани, 2 тераси и коридор</t>
  </si>
  <si>
    <t xml:space="preserve">A-13</t>
  </si>
  <si>
    <t xml:space="preserve">стая с кух. бокс,  баня, тераса </t>
  </si>
  <si>
    <t xml:space="preserve">ПРОДАДЕН</t>
  </si>
  <si>
    <t xml:space="preserve">А-14</t>
  </si>
  <si>
    <t xml:space="preserve">2 спални, дневна с кух.бокс, 2 бани, тераса и коридор </t>
  </si>
  <si>
    <t xml:space="preserve">A-15</t>
  </si>
  <si>
    <t xml:space="preserve">2 спални, дневна с кух. бокс, 2 бани, 2 тераси и коридор </t>
  </si>
  <si>
    <t xml:space="preserve">A-21</t>
  </si>
  <si>
    <t xml:space="preserve">2 спални, дневна с кух. бокс, 2 бани, тераса и коридор </t>
  </si>
  <si>
    <t xml:space="preserve">A-22</t>
  </si>
  <si>
    <t xml:space="preserve">A-23</t>
  </si>
  <si>
    <t xml:space="preserve">стая с кух. бокс, баня, тераса </t>
  </si>
  <si>
    <t xml:space="preserve">А-24</t>
  </si>
  <si>
    <t xml:space="preserve">A-25</t>
  </si>
  <si>
    <t xml:space="preserve">A-31</t>
  </si>
  <si>
    <t xml:space="preserve">A-32</t>
  </si>
  <si>
    <t xml:space="preserve">A-33</t>
  </si>
  <si>
    <t xml:space="preserve">A-34</t>
  </si>
  <si>
    <t xml:space="preserve">A-35</t>
  </si>
  <si>
    <t xml:space="preserve">A-41</t>
  </si>
  <si>
    <t xml:space="preserve">спалня, дневна с кух. бокс, баня, тераса и коридор</t>
  </si>
  <si>
    <t xml:space="preserve">A-42</t>
  </si>
  <si>
    <t xml:space="preserve">A-43</t>
  </si>
  <si>
    <t xml:space="preserve">Вх. В</t>
  </si>
  <si>
    <t xml:space="preserve">B-11</t>
  </si>
  <si>
    <t xml:space="preserve">спалня, дневна с кух. бокс, баня,  тераса и коридор</t>
  </si>
  <si>
    <t xml:space="preserve">B-12</t>
  </si>
  <si>
    <t xml:space="preserve">B-13</t>
  </si>
  <si>
    <t xml:space="preserve">B-14</t>
  </si>
  <si>
    <t xml:space="preserve">B-15</t>
  </si>
  <si>
    <t xml:space="preserve">спалня, дневна с кух. бокс,  баня, тераса и коридор</t>
  </si>
  <si>
    <t xml:space="preserve">B-16</t>
  </si>
  <si>
    <t xml:space="preserve">B-17</t>
  </si>
  <si>
    <t xml:space="preserve">B-21</t>
  </si>
  <si>
    <t xml:space="preserve">B-22</t>
  </si>
  <si>
    <t xml:space="preserve">B-23</t>
  </si>
  <si>
    <t xml:space="preserve">B-24</t>
  </si>
  <si>
    <t xml:space="preserve">B-25</t>
  </si>
  <si>
    <t xml:space="preserve">B-26</t>
  </si>
  <si>
    <t xml:space="preserve">B-27</t>
  </si>
  <si>
    <t xml:space="preserve">B-28</t>
  </si>
  <si>
    <t xml:space="preserve">B-31</t>
  </si>
  <si>
    <t xml:space="preserve">B-32</t>
  </si>
  <si>
    <t xml:space="preserve">B-33</t>
  </si>
  <si>
    <t xml:space="preserve">B-34</t>
  </si>
  <si>
    <t xml:space="preserve">B-35</t>
  </si>
  <si>
    <t xml:space="preserve">B-36</t>
  </si>
  <si>
    <t xml:space="preserve">B-37</t>
  </si>
  <si>
    <t xml:space="preserve">B-38</t>
  </si>
  <si>
    <t xml:space="preserve">B-41</t>
  </si>
  <si>
    <t xml:space="preserve"> спалня, дневна с кух. бокс, баня, тераса и коридор</t>
  </si>
  <si>
    <t xml:space="preserve">B-42</t>
  </si>
  <si>
    <t xml:space="preserve">B-43</t>
  </si>
  <si>
    <t xml:space="preserve">B-44</t>
  </si>
  <si>
    <t xml:space="preserve">B-45</t>
  </si>
  <si>
    <t xml:space="preserve">B-46</t>
  </si>
  <si>
    <t xml:space="preserve">B-47</t>
  </si>
  <si>
    <t xml:space="preserve">B-48</t>
  </si>
  <si>
    <t xml:space="preserve">B-51</t>
  </si>
  <si>
    <t xml:space="preserve">B-52</t>
  </si>
  <si>
    <t xml:space="preserve">B-53</t>
  </si>
  <si>
    <t xml:space="preserve">B-54</t>
  </si>
  <si>
    <t xml:space="preserve">B-55</t>
  </si>
  <si>
    <t xml:space="preserve">B-56</t>
  </si>
  <si>
    <t xml:space="preserve">Вх. C</t>
  </si>
  <si>
    <t xml:space="preserve">C-11</t>
  </si>
  <si>
    <t xml:space="preserve">C-12</t>
  </si>
  <si>
    <t xml:space="preserve">C-13</t>
  </si>
  <si>
    <t xml:space="preserve">C-14</t>
  </si>
  <si>
    <t xml:space="preserve">3 спални, дневна с кух. бокс, 2 бани, 2 тераси и коридор</t>
  </si>
  <si>
    <t xml:space="preserve">C-21</t>
  </si>
  <si>
    <t xml:space="preserve">2 спални, дневна с кух. бокс, 2 бани,  тераса и коридор</t>
  </si>
  <si>
    <t xml:space="preserve">C-22</t>
  </si>
  <si>
    <t xml:space="preserve">C-23</t>
  </si>
  <si>
    <t xml:space="preserve">C-24</t>
  </si>
  <si>
    <t xml:space="preserve">C-31</t>
  </si>
  <si>
    <t xml:space="preserve">C-32</t>
  </si>
  <si>
    <t xml:space="preserve">C-33</t>
  </si>
  <si>
    <t xml:space="preserve">C-34</t>
  </si>
  <si>
    <t xml:space="preserve">C-41</t>
  </si>
  <si>
    <t xml:space="preserve">C-42</t>
  </si>
  <si>
    <t xml:space="preserve">C-43</t>
  </si>
  <si>
    <t xml:space="preserve">C-44</t>
  </si>
  <si>
    <t xml:space="preserve">C-51</t>
  </si>
  <si>
    <t xml:space="preserve">C-52</t>
  </si>
  <si>
    <t xml:space="preserve">C-53</t>
  </si>
  <si>
    <t xml:space="preserve">C-54</t>
  </si>
  <si>
    <t xml:space="preserve">Вх. D</t>
  </si>
  <si>
    <t xml:space="preserve">D-11</t>
  </si>
  <si>
    <t xml:space="preserve">D-12</t>
  </si>
  <si>
    <t xml:space="preserve">D-13</t>
  </si>
  <si>
    <t xml:space="preserve">D-14</t>
  </si>
  <si>
    <t xml:space="preserve">D-21</t>
  </si>
  <si>
    <t xml:space="preserve">D-22</t>
  </si>
  <si>
    <t xml:space="preserve">D-23</t>
  </si>
  <si>
    <t xml:space="preserve">Резервиран</t>
  </si>
  <si>
    <t xml:space="preserve">D-24</t>
  </si>
  <si>
    <t xml:space="preserve">D-31</t>
  </si>
  <si>
    <t xml:space="preserve">D-32</t>
  </si>
  <si>
    <t xml:space="preserve">D-33</t>
  </si>
  <si>
    <t xml:space="preserve">D-34</t>
  </si>
  <si>
    <t xml:space="preserve">D-41</t>
  </si>
  <si>
    <t xml:space="preserve">D-42</t>
  </si>
  <si>
    <t xml:space="preserve">D-43</t>
  </si>
  <si>
    <t xml:space="preserve">D-44</t>
  </si>
  <si>
    <t xml:space="preserve">D-51</t>
  </si>
  <si>
    <t xml:space="preserve">D-52</t>
  </si>
  <si>
    <t xml:space="preserve">D-53</t>
  </si>
  <si>
    <t xml:space="preserve">D-54</t>
  </si>
  <si>
    <t xml:space="preserve">Вх.Е</t>
  </si>
  <si>
    <t xml:space="preserve">Е-11</t>
  </si>
  <si>
    <t xml:space="preserve">Е-12</t>
  </si>
  <si>
    <t xml:space="preserve">Е-13</t>
  </si>
  <si>
    <t xml:space="preserve">Е-14</t>
  </si>
  <si>
    <t xml:space="preserve">Е-21</t>
  </si>
  <si>
    <t xml:space="preserve">Е-22</t>
  </si>
  <si>
    <t xml:space="preserve">Е-23</t>
  </si>
  <si>
    <t xml:space="preserve">Е-24</t>
  </si>
  <si>
    <t xml:space="preserve">Е-31</t>
  </si>
  <si>
    <t xml:space="preserve">Е-32</t>
  </si>
  <si>
    <t xml:space="preserve">Е-33</t>
  </si>
  <si>
    <t xml:space="preserve">Е-34</t>
  </si>
  <si>
    <t xml:space="preserve">Е-41</t>
  </si>
  <si>
    <t xml:space="preserve">Е-42</t>
  </si>
  <si>
    <t xml:space="preserve">Е-43</t>
  </si>
  <si>
    <t xml:space="preserve">Е-44</t>
  </si>
  <si>
    <t xml:space="preserve">Е-51</t>
  </si>
  <si>
    <t xml:space="preserve">Е-52</t>
  </si>
  <si>
    <t xml:space="preserve">Е-53</t>
  </si>
  <si>
    <t xml:space="preserve">Е-54</t>
  </si>
  <si>
    <t xml:space="preserve">Вх. F</t>
  </si>
  <si>
    <t xml:space="preserve">F-11</t>
  </si>
  <si>
    <t xml:space="preserve">F-12</t>
  </si>
  <si>
    <t xml:space="preserve">F-13</t>
  </si>
  <si>
    <t xml:space="preserve">F-14</t>
  </si>
  <si>
    <t xml:space="preserve">F-15</t>
  </si>
  <si>
    <t xml:space="preserve">F-16</t>
  </si>
  <si>
    <t xml:space="preserve">F-17</t>
  </si>
  <si>
    <t xml:space="preserve"> </t>
  </si>
  <si>
    <t xml:space="preserve">F-21</t>
  </si>
  <si>
    <t xml:space="preserve">F-22</t>
  </si>
  <si>
    <t xml:space="preserve">F-23</t>
  </si>
  <si>
    <t xml:space="preserve">F-24</t>
  </si>
  <si>
    <t xml:space="preserve">F-25</t>
  </si>
  <si>
    <t xml:space="preserve">F-26</t>
  </si>
  <si>
    <t xml:space="preserve">F-27</t>
  </si>
  <si>
    <t xml:space="preserve">F-28</t>
  </si>
  <si>
    <t xml:space="preserve">F-31</t>
  </si>
  <si>
    <t xml:space="preserve">F-32</t>
  </si>
  <si>
    <t xml:space="preserve">F-33</t>
  </si>
  <si>
    <t xml:space="preserve">F-34</t>
  </si>
  <si>
    <t xml:space="preserve">F-35</t>
  </si>
  <si>
    <t xml:space="preserve">F-36</t>
  </si>
  <si>
    <t xml:space="preserve">F-37</t>
  </si>
  <si>
    <t xml:space="preserve">F-38</t>
  </si>
  <si>
    <t xml:space="preserve">F-41</t>
  </si>
  <si>
    <t xml:space="preserve">F-42</t>
  </si>
  <si>
    <t xml:space="preserve">F-43</t>
  </si>
  <si>
    <t xml:space="preserve">F-44</t>
  </si>
  <si>
    <t xml:space="preserve">F-45</t>
  </si>
  <si>
    <t xml:space="preserve">F-46</t>
  </si>
  <si>
    <t xml:space="preserve">F-47</t>
  </si>
  <si>
    <t xml:space="preserve">F-48</t>
  </si>
  <si>
    <t xml:space="preserve">F-51</t>
  </si>
  <si>
    <t xml:space="preserve">F-52</t>
  </si>
  <si>
    <t xml:space="preserve">F-53</t>
  </si>
  <si>
    <t xml:space="preserve">F-54</t>
  </si>
  <si>
    <t xml:space="preserve">F-55</t>
  </si>
  <si>
    <t xml:space="preserve">F-56</t>
  </si>
  <si>
    <t xml:space="preserve">Вх. G</t>
  </si>
  <si>
    <t xml:space="preserve">G-11</t>
  </si>
  <si>
    <t xml:space="preserve">G-12</t>
  </si>
  <si>
    <t xml:space="preserve">G-13</t>
  </si>
  <si>
    <t xml:space="preserve">G-14</t>
  </si>
  <si>
    <t xml:space="preserve">G-15</t>
  </si>
  <si>
    <t xml:space="preserve">G-21</t>
  </si>
  <si>
    <t xml:space="preserve">G-22</t>
  </si>
  <si>
    <t xml:space="preserve">G-23</t>
  </si>
  <si>
    <t xml:space="preserve">G-24</t>
  </si>
  <si>
    <t xml:space="preserve">G-25</t>
  </si>
  <si>
    <t xml:space="preserve">G-31</t>
  </si>
  <si>
    <t xml:space="preserve">G-32</t>
  </si>
  <si>
    <t xml:space="preserve">G-33</t>
  </si>
  <si>
    <t xml:space="preserve">G-34</t>
  </si>
  <si>
    <t xml:space="preserve">G-35</t>
  </si>
  <si>
    <t xml:space="preserve">G-41</t>
  </si>
  <si>
    <t xml:space="preserve">G-42</t>
  </si>
  <si>
    <t xml:space="preserve">G-43</t>
  </si>
  <si>
    <t xml:space="preserve">Floor</t>
  </si>
  <si>
    <t xml:space="preserve">№ apart.  </t>
  </si>
  <si>
    <t xml:space="preserve">Description</t>
  </si>
  <si>
    <t xml:space="preserve">Build-up area m2 </t>
  </si>
  <si>
    <t xml:space="preserve">Ideal parts of the building m2</t>
  </si>
  <si>
    <t xml:space="preserve">Total Area</t>
  </si>
  <si>
    <t xml:space="preserve">Price Euro</t>
  </si>
  <si>
    <t xml:space="preserve">Statute</t>
  </si>
  <si>
    <t xml:space="preserve">Entrance А</t>
  </si>
  <si>
    <t xml:space="preserve">2 bed rooms, living room with kitchen area, 2 bathrooms, a balcony and a corridor</t>
  </si>
  <si>
    <t xml:space="preserve">AVAILABLE</t>
  </si>
  <si>
    <t xml:space="preserve">2 bed rooms, living room with kitchen area, 2 bathrooms, 2 balconies and a corridor</t>
  </si>
  <si>
    <t xml:space="preserve">studio, bathroom and a balcony</t>
  </si>
  <si>
    <t xml:space="preserve">SOLD</t>
  </si>
  <si>
    <t xml:space="preserve">one bed rooms living room with kitchen area, bathrooms, balcony and a corridor</t>
  </si>
  <si>
    <t xml:space="preserve">Entrance В</t>
  </si>
  <si>
    <t xml:space="preserve">Entrance C</t>
  </si>
  <si>
    <t xml:space="preserve">3 bed rooms, living room with kitchen area, 2 bathrooms, 2 balconies and a corridor</t>
  </si>
  <si>
    <t xml:space="preserve">Entrance D</t>
  </si>
  <si>
    <t xml:space="preserve">Reserved</t>
  </si>
  <si>
    <t xml:space="preserve">EntranceЕ</t>
  </si>
  <si>
    <t xml:space="preserve">Entrance F</t>
  </si>
  <si>
    <t xml:space="preserve">Entrance G</t>
  </si>
  <si>
    <t xml:space="preserve">Этаж</t>
  </si>
  <si>
    <t xml:space="preserve">№ ап.  </t>
  </si>
  <si>
    <t xml:space="preserve">Описание</t>
  </si>
  <si>
    <t xml:space="preserve">Жилая площадь кв.м.</t>
  </si>
  <si>
    <t xml:space="preserve">  Общие части кв.м.</t>
  </si>
  <si>
    <t xml:space="preserve">Общая
площадь кв.м.</t>
  </si>
  <si>
    <t xml:space="preserve">Цена Euro</t>
  </si>
  <si>
    <t xml:space="preserve">Статус</t>
  </si>
  <si>
    <t xml:space="preserve"> 2 спальни, гостинная с кух. бокс, 2  санузла, терраса и коридор</t>
  </si>
  <si>
    <t xml:space="preserve">Свободный</t>
  </si>
  <si>
    <t xml:space="preserve"> 2 спальни, гостинная с кух. бокс, 2  санузла, 2 террасы и коридор</t>
  </si>
  <si>
    <t xml:space="preserve"> Студия- санузл, терраса </t>
  </si>
  <si>
    <t xml:space="preserve">ПРОДАН </t>
  </si>
  <si>
    <t xml:space="preserve"> 2 спальня, гостинная с кух. бокс, 2  санузла, 2 террасы и коридор</t>
  </si>
  <si>
    <t xml:space="preserve"> спальня, гостинная с кух. бокс,  санузл, терраса и коридор</t>
  </si>
  <si>
    <t xml:space="preserve"> 3 спальни, гостинная с кух. бокс, 2  санузла, терраса и коридор</t>
  </si>
  <si>
    <t xml:space="preserve">ПРОДАН</t>
  </si>
  <si>
    <t xml:space="preserve">Забронирован</t>
  </si>
  <si>
    <t xml:space="preserve"> спальни, гостинная с кух. бокс,  санузл, терраса и коридор</t>
  </si>
  <si>
    <t xml:space="preserve"> 2 спальня, гостинная с кух. бокс, 2  санузла, терраса и коридо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#,##0\ [$€-1];[RED]\-#,##0\ [$€-1]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color rgb="FF000000"/>
      <name val="Tahoma"/>
      <family val="2"/>
      <charset val="204"/>
    </font>
    <font>
      <sz val="12"/>
      <name val="Tahoma"/>
      <family val="2"/>
      <charset val="204"/>
    </font>
    <font>
      <sz val="12"/>
      <color rgb="FFFF0000"/>
      <name val="Tahoma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0"/>
      <color rgb="FFFFFFFF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6.99"/>
    <col collapsed="false" customWidth="true" hidden="false" outlineLevel="0" max="6" min="4" style="1" width="9.14"/>
    <col collapsed="false" customWidth="true" hidden="false" outlineLevel="0" max="7" min="7" style="1" width="11.56"/>
    <col collapsed="false" customWidth="true" hidden="false" outlineLevel="0" max="9" min="8" style="1" width="9.14"/>
    <col collapsed="false" customWidth="true" hidden="false" outlineLevel="0" max="10" min="10" style="2" width="13.85"/>
  </cols>
  <sheetData>
    <row r="3" customFormat="false" ht="13.5" hidden="false" customHeight="false" outlineLevel="0" collapsed="false"/>
    <row r="4" customFormat="false" ht="51.75" hidden="false" customHeight="false" outlineLevel="0" collapsed="false">
      <c r="A4" s="3" t="s">
        <v>0</v>
      </c>
      <c r="B4" s="4" t="s">
        <v>1</v>
      </c>
      <c r="C4" s="4" t="s">
        <v>2</v>
      </c>
      <c r="D4" s="4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</row>
    <row r="5" customFormat="false" ht="13.5" hidden="false" customHeight="false" outlineLevel="0" collapsed="false">
      <c r="A5" s="5" t="s">
        <v>10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3.5" hidden="false" customHeight="false" outlineLevel="0" collapsed="false">
      <c r="A6" s="6" t="n">
        <v>1</v>
      </c>
      <c r="B6" s="7" t="s">
        <v>11</v>
      </c>
      <c r="C6" s="8" t="s">
        <v>12</v>
      </c>
      <c r="D6" s="7" t="n">
        <v>66.39</v>
      </c>
      <c r="E6" s="9"/>
      <c r="F6" s="9" t="n">
        <v>1.02</v>
      </c>
      <c r="G6" s="7" t="n">
        <v>11.46</v>
      </c>
      <c r="H6" s="7" t="n">
        <f aca="false">SUM(D6+G6)</f>
        <v>77.85</v>
      </c>
      <c r="I6" s="10" t="n">
        <f aca="false">SUM(H6*980)</f>
        <v>76293</v>
      </c>
      <c r="J6" s="11" t="s">
        <v>13</v>
      </c>
    </row>
    <row r="7" customFormat="false" ht="51.75" hidden="false" customHeight="false" outlineLevel="0" collapsed="false">
      <c r="A7" s="6" t="n">
        <v>1</v>
      </c>
      <c r="B7" s="7" t="s">
        <v>14</v>
      </c>
      <c r="C7" s="12" t="s">
        <v>15</v>
      </c>
      <c r="D7" s="7" t="n">
        <v>74.39</v>
      </c>
      <c r="E7" s="9"/>
      <c r="F7" s="9" t="n">
        <v>0.98</v>
      </c>
      <c r="G7" s="7" t="n">
        <v>12.34</v>
      </c>
      <c r="H7" s="7" t="n">
        <f aca="false">SUM(D7+G7)</f>
        <v>86.73</v>
      </c>
      <c r="I7" s="13" t="n">
        <f aca="false">SUM(H7*980)</f>
        <v>84995.4</v>
      </c>
      <c r="J7" s="11" t="s">
        <v>13</v>
      </c>
    </row>
    <row r="8" customFormat="false" ht="26.25" hidden="false" customHeight="false" outlineLevel="0" collapsed="false">
      <c r="A8" s="14" t="n">
        <v>1</v>
      </c>
      <c r="B8" s="15" t="s">
        <v>16</v>
      </c>
      <c r="C8" s="16" t="s">
        <v>17</v>
      </c>
      <c r="D8" s="15" t="n">
        <v>39.68</v>
      </c>
      <c r="E8" s="15"/>
      <c r="F8" s="15" t="n">
        <v>0.98</v>
      </c>
      <c r="G8" s="15" t="n">
        <v>6.58</v>
      </c>
      <c r="H8" s="15" t="n">
        <f aca="false">SUM(D8+G8)</f>
        <v>46.26</v>
      </c>
      <c r="I8" s="17" t="n">
        <f aca="false">SUM(H8*980)</f>
        <v>45334.8</v>
      </c>
      <c r="J8" s="18" t="s">
        <v>18</v>
      </c>
    </row>
    <row r="9" customFormat="false" ht="39" hidden="false" customHeight="false" outlineLevel="0" collapsed="false">
      <c r="A9" s="6" t="n">
        <v>1</v>
      </c>
      <c r="B9" s="7" t="s">
        <v>19</v>
      </c>
      <c r="C9" s="12" t="s">
        <v>20</v>
      </c>
      <c r="D9" s="7" t="n">
        <v>66.85</v>
      </c>
      <c r="E9" s="7"/>
      <c r="F9" s="7" t="n">
        <v>0.98</v>
      </c>
      <c r="G9" s="7" t="n">
        <v>11.09</v>
      </c>
      <c r="H9" s="7" t="n">
        <f aca="false">SUM(D9+G9)</f>
        <v>77.94</v>
      </c>
      <c r="I9" s="13" t="n">
        <f aca="false">SUM(H9*980)</f>
        <v>76381.2</v>
      </c>
      <c r="J9" s="19" t="s">
        <v>13</v>
      </c>
    </row>
    <row r="10" customFormat="false" ht="51.75" hidden="false" customHeight="false" outlineLevel="0" collapsed="false">
      <c r="A10" s="6" t="n">
        <v>1</v>
      </c>
      <c r="B10" s="7" t="s">
        <v>21</v>
      </c>
      <c r="C10" s="12" t="s">
        <v>22</v>
      </c>
      <c r="D10" s="7" t="n">
        <v>70</v>
      </c>
      <c r="E10" s="7"/>
      <c r="F10" s="7" t="n">
        <v>1.02</v>
      </c>
      <c r="G10" s="7" t="n">
        <v>12.08</v>
      </c>
      <c r="H10" s="7" t="n">
        <f aca="false">SUM(D10+G10)</f>
        <v>82.08</v>
      </c>
      <c r="I10" s="13" t="n">
        <f aca="false">SUM(H10*980)</f>
        <v>80438.4</v>
      </c>
      <c r="J10" s="19" t="s">
        <v>13</v>
      </c>
    </row>
    <row r="11" customFormat="false" ht="13.5" hidden="false" customHeight="false" outlineLevel="0" collapsed="false">
      <c r="A11" s="14" t="n">
        <v>2</v>
      </c>
      <c r="B11" s="15" t="s">
        <v>23</v>
      </c>
      <c r="C11" s="20" t="s">
        <v>24</v>
      </c>
      <c r="D11" s="15" t="n">
        <v>66.65</v>
      </c>
      <c r="E11" s="21"/>
      <c r="F11" s="21" t="n">
        <v>1.02</v>
      </c>
      <c r="G11" s="15" t="n">
        <v>12.61</v>
      </c>
      <c r="H11" s="15" t="n">
        <f aca="false">SUM(D11+G11)</f>
        <v>79.26</v>
      </c>
      <c r="I11" s="17" t="n">
        <f aca="false">SUM(H11*980)</f>
        <v>77674.8</v>
      </c>
      <c r="J11" s="18" t="s">
        <v>18</v>
      </c>
    </row>
    <row r="12" customFormat="false" ht="51.75" hidden="false" customHeight="false" outlineLevel="0" collapsed="false">
      <c r="A12" s="6" t="n">
        <v>2</v>
      </c>
      <c r="B12" s="7" t="s">
        <v>25</v>
      </c>
      <c r="C12" s="12" t="s">
        <v>15</v>
      </c>
      <c r="D12" s="7" t="n">
        <v>72.64</v>
      </c>
      <c r="E12" s="9"/>
      <c r="F12" s="9" t="n">
        <v>0.98</v>
      </c>
      <c r="G12" s="7" t="n">
        <v>13.2</v>
      </c>
      <c r="H12" s="7" t="n">
        <f aca="false">SUM(D12+G12)</f>
        <v>85.84</v>
      </c>
      <c r="I12" s="13" t="n">
        <f aca="false">SUM(H12*980)</f>
        <v>84123.2</v>
      </c>
      <c r="J12" s="19" t="s">
        <v>13</v>
      </c>
    </row>
    <row r="13" customFormat="false" ht="26.25" hidden="false" customHeight="false" outlineLevel="0" collapsed="false">
      <c r="A13" s="14" t="n">
        <v>2</v>
      </c>
      <c r="B13" s="15" t="s">
        <v>26</v>
      </c>
      <c r="C13" s="16" t="s">
        <v>27</v>
      </c>
      <c r="D13" s="15" t="n">
        <v>39.74</v>
      </c>
      <c r="E13" s="15"/>
      <c r="F13" s="15" t="n">
        <v>0.98</v>
      </c>
      <c r="G13" s="15" t="n">
        <v>7.22</v>
      </c>
      <c r="H13" s="15" t="n">
        <f aca="false">SUM(D13+G13)</f>
        <v>46.96</v>
      </c>
      <c r="I13" s="17" t="n">
        <f aca="false">SUM(H13*980)</f>
        <v>46020.8</v>
      </c>
      <c r="J13" s="18" t="s">
        <v>18</v>
      </c>
    </row>
    <row r="14" customFormat="false" ht="51.75" hidden="false" customHeight="false" outlineLevel="0" collapsed="false">
      <c r="A14" s="14" t="n">
        <v>2</v>
      </c>
      <c r="B14" s="15" t="s">
        <v>28</v>
      </c>
      <c r="C14" s="16" t="s">
        <v>12</v>
      </c>
      <c r="D14" s="15" t="n">
        <v>65.46</v>
      </c>
      <c r="E14" s="15"/>
      <c r="F14" s="15" t="n">
        <v>0.98</v>
      </c>
      <c r="G14" s="15" t="n">
        <v>11.9</v>
      </c>
      <c r="H14" s="15" t="n">
        <f aca="false">SUM(D14+G14)</f>
        <v>77.36</v>
      </c>
      <c r="I14" s="17" t="n">
        <f aca="false">SUM(H14*980)</f>
        <v>75812.8</v>
      </c>
      <c r="J14" s="18" t="s">
        <v>18</v>
      </c>
    </row>
    <row r="15" customFormat="false" ht="51.75" hidden="false" customHeight="false" outlineLevel="0" collapsed="false">
      <c r="A15" s="6" t="n">
        <v>2</v>
      </c>
      <c r="B15" s="7" t="s">
        <v>29</v>
      </c>
      <c r="C15" s="12" t="s">
        <v>15</v>
      </c>
      <c r="D15" s="7" t="n">
        <v>70.46</v>
      </c>
      <c r="E15" s="7"/>
      <c r="F15" s="7" t="n">
        <v>1.02</v>
      </c>
      <c r="G15" s="7" t="n">
        <v>13.33</v>
      </c>
      <c r="H15" s="7" t="n">
        <f aca="false">SUM(D15+G15)</f>
        <v>83.79</v>
      </c>
      <c r="I15" s="13" t="n">
        <f aca="false">SUM(H15*980)</f>
        <v>82114.2</v>
      </c>
      <c r="J15" s="19" t="s">
        <v>13</v>
      </c>
    </row>
    <row r="16" customFormat="false" ht="13.5" hidden="false" customHeight="false" outlineLevel="0" collapsed="false">
      <c r="A16" s="6" t="n">
        <v>3</v>
      </c>
      <c r="B16" s="7" t="s">
        <v>30</v>
      </c>
      <c r="C16" s="8" t="s">
        <v>24</v>
      </c>
      <c r="D16" s="7" t="n">
        <v>66.65</v>
      </c>
      <c r="E16" s="9"/>
      <c r="F16" s="9" t="n">
        <v>1.02</v>
      </c>
      <c r="G16" s="7" t="n">
        <v>11.87</v>
      </c>
      <c r="H16" s="7" t="n">
        <f aca="false">SUM(D16+G16)</f>
        <v>78.52</v>
      </c>
      <c r="I16" s="13" t="n">
        <f aca="false">SUM(H16*980)</f>
        <v>76949.6</v>
      </c>
      <c r="J16" s="19" t="s">
        <v>13</v>
      </c>
    </row>
    <row r="17" customFormat="false" ht="51.75" hidden="false" customHeight="false" outlineLevel="0" collapsed="false">
      <c r="A17" s="6" t="n">
        <v>3</v>
      </c>
      <c r="B17" s="7" t="s">
        <v>31</v>
      </c>
      <c r="C17" s="12" t="s">
        <v>15</v>
      </c>
      <c r="D17" s="7" t="n">
        <v>72.64</v>
      </c>
      <c r="E17" s="9"/>
      <c r="F17" s="9" t="n">
        <v>0.98</v>
      </c>
      <c r="G17" s="7" t="n">
        <v>12.82</v>
      </c>
      <c r="H17" s="7" t="n">
        <f aca="false">SUM(D17+G17)</f>
        <v>85.46</v>
      </c>
      <c r="I17" s="13" t="n">
        <f aca="false">SUM(H17*980)</f>
        <v>83750.8</v>
      </c>
      <c r="J17" s="19" t="s">
        <v>13</v>
      </c>
    </row>
    <row r="18" customFormat="false" ht="26.25" hidden="false" customHeight="false" outlineLevel="0" collapsed="false">
      <c r="A18" s="14" t="n">
        <v>3</v>
      </c>
      <c r="B18" s="15" t="s">
        <v>32</v>
      </c>
      <c r="C18" s="16" t="s">
        <v>27</v>
      </c>
      <c r="D18" s="15" t="n">
        <v>39.74</v>
      </c>
      <c r="E18" s="15"/>
      <c r="F18" s="15" t="n">
        <v>0.98</v>
      </c>
      <c r="G18" s="15" t="n">
        <v>7.22</v>
      </c>
      <c r="H18" s="15" t="n">
        <f aca="false">SUM(D18+G18)</f>
        <v>46.96</v>
      </c>
      <c r="I18" s="17" t="n">
        <f aca="false">SUM(H18*980)</f>
        <v>46020.8</v>
      </c>
      <c r="J18" s="18" t="s">
        <v>18</v>
      </c>
    </row>
    <row r="19" customFormat="false" ht="51.75" hidden="false" customHeight="false" outlineLevel="0" collapsed="false">
      <c r="A19" s="14" t="n">
        <v>3</v>
      </c>
      <c r="B19" s="15" t="s">
        <v>33</v>
      </c>
      <c r="C19" s="16" t="s">
        <v>12</v>
      </c>
      <c r="D19" s="15" t="n">
        <v>65.46</v>
      </c>
      <c r="E19" s="15"/>
      <c r="F19" s="15" t="n">
        <v>0.98</v>
      </c>
      <c r="G19" s="15" t="n">
        <v>11.9</v>
      </c>
      <c r="H19" s="15" t="n">
        <f aca="false">SUM(D19+G19)</f>
        <v>77.36</v>
      </c>
      <c r="I19" s="17" t="n">
        <f aca="false">SUM(H19*980)</f>
        <v>75812.8</v>
      </c>
      <c r="J19" s="18" t="s">
        <v>18</v>
      </c>
    </row>
    <row r="20" customFormat="false" ht="51.75" hidden="false" customHeight="false" outlineLevel="0" collapsed="false">
      <c r="A20" s="14" t="n">
        <v>3</v>
      </c>
      <c r="B20" s="15" t="s">
        <v>34</v>
      </c>
      <c r="C20" s="16" t="s">
        <v>15</v>
      </c>
      <c r="D20" s="15" t="n">
        <v>70.46</v>
      </c>
      <c r="E20" s="15"/>
      <c r="F20" s="15" t="n">
        <v>1.02</v>
      </c>
      <c r="G20" s="15" t="n">
        <v>13.33</v>
      </c>
      <c r="H20" s="15" t="n">
        <f aca="false">SUM(D20+G20)</f>
        <v>83.79</v>
      </c>
      <c r="I20" s="17" t="n">
        <f aca="false">SUM(H20*980)</f>
        <v>82114.2</v>
      </c>
      <c r="J20" s="18" t="s">
        <v>18</v>
      </c>
    </row>
    <row r="21" customFormat="false" ht="13.5" hidden="false" customHeight="false" outlineLevel="0" collapsed="false">
      <c r="A21" s="14" t="n">
        <v>4</v>
      </c>
      <c r="B21" s="15" t="s">
        <v>35</v>
      </c>
      <c r="C21" s="20" t="s">
        <v>36</v>
      </c>
      <c r="D21" s="15" t="n">
        <v>59.68</v>
      </c>
      <c r="E21" s="21"/>
      <c r="F21" s="21" t="n">
        <v>0.98</v>
      </c>
      <c r="G21" s="15" t="n">
        <v>10.21</v>
      </c>
      <c r="H21" s="15" t="n">
        <f aca="false">SUM(D21+G21)</f>
        <v>69.89</v>
      </c>
      <c r="I21" s="17" t="n">
        <f aca="false">SUM(H21*980)</f>
        <v>68492.2</v>
      </c>
      <c r="J21" s="18" t="s">
        <v>18</v>
      </c>
    </row>
    <row r="22" customFormat="false" ht="51.75" hidden="false" customHeight="false" outlineLevel="0" collapsed="false">
      <c r="A22" s="14" t="n">
        <v>4</v>
      </c>
      <c r="B22" s="15" t="s">
        <v>37</v>
      </c>
      <c r="C22" s="16" t="s">
        <v>12</v>
      </c>
      <c r="D22" s="15" t="n">
        <v>65.46</v>
      </c>
      <c r="E22" s="21"/>
      <c r="F22" s="21" t="n">
        <v>0.98</v>
      </c>
      <c r="G22" s="15" t="n">
        <v>11.2</v>
      </c>
      <c r="H22" s="15" t="n">
        <f aca="false">SUM(D22+G22)</f>
        <v>76.66</v>
      </c>
      <c r="I22" s="17" t="n">
        <f aca="false">SUM(H22*980)</f>
        <v>75126.8</v>
      </c>
      <c r="J22" s="18" t="s">
        <v>18</v>
      </c>
    </row>
    <row r="23" customFormat="false" ht="51.75" hidden="false" customHeight="false" outlineLevel="0" collapsed="false">
      <c r="A23" s="14" t="n">
        <v>4</v>
      </c>
      <c r="B23" s="15" t="s">
        <v>38</v>
      </c>
      <c r="C23" s="16" t="s">
        <v>15</v>
      </c>
      <c r="D23" s="15" t="n">
        <v>70.46</v>
      </c>
      <c r="E23" s="15"/>
      <c r="F23" s="15" t="n">
        <v>1.02</v>
      </c>
      <c r="G23" s="15" t="n">
        <v>12.55</v>
      </c>
      <c r="H23" s="15" t="n">
        <f aca="false">SUM(D23+G23)</f>
        <v>83.01</v>
      </c>
      <c r="I23" s="17" t="n">
        <f aca="false">SUM(H23*980)</f>
        <v>81349.8</v>
      </c>
      <c r="J23" s="18" t="s">
        <v>18</v>
      </c>
    </row>
    <row r="24" customFormat="false" ht="13.5" hidden="false" customHeight="false" outlineLevel="0" collapsed="false">
      <c r="A24" s="22" t="s">
        <v>39</v>
      </c>
      <c r="B24" s="15"/>
      <c r="C24" s="16"/>
      <c r="D24" s="15"/>
      <c r="E24" s="15"/>
      <c r="F24" s="15"/>
      <c r="G24" s="15"/>
      <c r="H24" s="15"/>
      <c r="I24" s="17"/>
      <c r="J24" s="18"/>
    </row>
    <row r="25" customFormat="false" ht="39" hidden="false" customHeight="false" outlineLevel="0" collapsed="false">
      <c r="A25" s="6" t="n">
        <v>1</v>
      </c>
      <c r="B25" s="7" t="s">
        <v>40</v>
      </c>
      <c r="C25" s="12" t="s">
        <v>41</v>
      </c>
      <c r="D25" s="7" t="n">
        <v>52.15</v>
      </c>
      <c r="E25" s="7"/>
      <c r="F25" s="7" t="n">
        <v>1.02</v>
      </c>
      <c r="G25" s="7" t="n">
        <v>9</v>
      </c>
      <c r="H25" s="7" t="n">
        <f aca="false">SUM(D25+G25)</f>
        <v>61.15</v>
      </c>
      <c r="I25" s="13" t="n">
        <f aca="false">SUM(H25*980)</f>
        <v>59927</v>
      </c>
      <c r="J25" s="19" t="s">
        <v>13</v>
      </c>
    </row>
    <row r="26" customFormat="false" ht="39" hidden="false" customHeight="false" outlineLevel="0" collapsed="false">
      <c r="A26" s="6" t="n">
        <v>1</v>
      </c>
      <c r="B26" s="7" t="s">
        <v>42</v>
      </c>
      <c r="C26" s="12" t="s">
        <v>36</v>
      </c>
      <c r="D26" s="7" t="n">
        <v>52.91</v>
      </c>
      <c r="E26" s="7" t="n">
        <v>1.02</v>
      </c>
      <c r="F26" s="7" t="n">
        <v>1.02</v>
      </c>
      <c r="G26" s="7" t="n">
        <v>9.13</v>
      </c>
      <c r="H26" s="7" t="n">
        <f aca="false">SUM(D26+G26)</f>
        <v>62.04</v>
      </c>
      <c r="I26" s="13" t="n">
        <f aca="false">SUM(H26*980)</f>
        <v>60799.2</v>
      </c>
      <c r="J26" s="19" t="s">
        <v>13</v>
      </c>
    </row>
    <row r="27" customFormat="false" ht="39" hidden="false" customHeight="false" outlineLevel="0" collapsed="false">
      <c r="A27" s="14" t="n">
        <v>1</v>
      </c>
      <c r="B27" s="15" t="s">
        <v>43</v>
      </c>
      <c r="C27" s="16" t="s">
        <v>36</v>
      </c>
      <c r="D27" s="15" t="n">
        <v>52.11</v>
      </c>
      <c r="E27" s="15" t="n">
        <v>1.02</v>
      </c>
      <c r="F27" s="15" t="n">
        <v>0.98</v>
      </c>
      <c r="G27" s="15" t="n">
        <v>8.64</v>
      </c>
      <c r="H27" s="15" t="n">
        <f aca="false">SUM(D27+G27)</f>
        <v>60.75</v>
      </c>
      <c r="I27" s="17" t="n">
        <f aca="false">SUM(H27*980)</f>
        <v>59535</v>
      </c>
      <c r="J27" s="18" t="s">
        <v>18</v>
      </c>
    </row>
    <row r="28" customFormat="false" ht="39" hidden="false" customHeight="false" outlineLevel="0" collapsed="false">
      <c r="A28" s="14" t="n">
        <v>1</v>
      </c>
      <c r="B28" s="15" t="s">
        <v>44</v>
      </c>
      <c r="C28" s="16" t="s">
        <v>36</v>
      </c>
      <c r="D28" s="15" t="n">
        <v>50.14</v>
      </c>
      <c r="E28" s="15" t="n">
        <v>1.02</v>
      </c>
      <c r="F28" s="15" t="n">
        <v>0.98</v>
      </c>
      <c r="G28" s="15" t="n">
        <v>8.32</v>
      </c>
      <c r="H28" s="15" t="n">
        <f aca="false">SUM(D28+G28)</f>
        <v>58.46</v>
      </c>
      <c r="I28" s="17" t="n">
        <f aca="false">SUM(H28*980)</f>
        <v>57290.8</v>
      </c>
      <c r="J28" s="18" t="s">
        <v>18</v>
      </c>
    </row>
    <row r="29" customFormat="false" ht="39" hidden="false" customHeight="false" outlineLevel="0" collapsed="false">
      <c r="A29" s="14" t="n">
        <v>1</v>
      </c>
      <c r="B29" s="15" t="s">
        <v>45</v>
      </c>
      <c r="C29" s="16" t="s">
        <v>46</v>
      </c>
      <c r="D29" s="15" t="n">
        <v>50.14</v>
      </c>
      <c r="E29" s="15" t="n">
        <v>1.01</v>
      </c>
      <c r="F29" s="15" t="n">
        <v>0.98</v>
      </c>
      <c r="G29" s="15" t="n">
        <v>8.32</v>
      </c>
      <c r="H29" s="15" t="n">
        <f aca="false">SUM(D29+G29)</f>
        <v>58.46</v>
      </c>
      <c r="I29" s="17" t="n">
        <f aca="false">SUM(H29*980)</f>
        <v>57290.8</v>
      </c>
      <c r="J29" s="18" t="s">
        <v>18</v>
      </c>
    </row>
    <row r="30" customFormat="false" ht="51.75" hidden="false" customHeight="false" outlineLevel="0" collapsed="false">
      <c r="A30" s="6" t="n">
        <v>1</v>
      </c>
      <c r="B30" s="7" t="s">
        <v>47</v>
      </c>
      <c r="C30" s="12" t="s">
        <v>12</v>
      </c>
      <c r="D30" s="7" t="n">
        <v>66.95</v>
      </c>
      <c r="E30" s="7" t="n">
        <v>1.01</v>
      </c>
      <c r="F30" s="7" t="n">
        <v>0.98</v>
      </c>
      <c r="G30" s="7" t="n">
        <v>11.1</v>
      </c>
      <c r="H30" s="7" t="n">
        <f aca="false">SUM(D30+G30)</f>
        <v>78.05</v>
      </c>
      <c r="I30" s="13" t="n">
        <f aca="false">SUM(H30*980)</f>
        <v>76489</v>
      </c>
      <c r="J30" s="19" t="s">
        <v>13</v>
      </c>
    </row>
    <row r="31" customFormat="false" ht="39" hidden="false" customHeight="false" outlineLevel="0" collapsed="false">
      <c r="A31" s="14" t="n">
        <v>1</v>
      </c>
      <c r="B31" s="15" t="s">
        <v>48</v>
      </c>
      <c r="C31" s="16" t="s">
        <v>36</v>
      </c>
      <c r="D31" s="15" t="n">
        <v>51.92</v>
      </c>
      <c r="E31" s="15" t="n">
        <v>1.01</v>
      </c>
      <c r="F31" s="15" t="n">
        <v>1.02</v>
      </c>
      <c r="G31" s="15" t="n">
        <v>8.96</v>
      </c>
      <c r="H31" s="15" t="n">
        <f aca="false">SUM(D31+G31)</f>
        <v>60.88</v>
      </c>
      <c r="I31" s="17" t="n">
        <f aca="false">SUM(H31*980)</f>
        <v>59662.4</v>
      </c>
      <c r="J31" s="18" t="s">
        <v>18</v>
      </c>
    </row>
    <row r="32" customFormat="false" ht="13.5" hidden="false" customHeight="false" outlineLevel="0" collapsed="false">
      <c r="A32" s="14"/>
      <c r="B32" s="15"/>
      <c r="C32" s="16"/>
      <c r="D32" s="15"/>
      <c r="E32" s="15" t="n">
        <v>1</v>
      </c>
      <c r="F32" s="15"/>
      <c r="G32" s="15"/>
      <c r="H32" s="15"/>
      <c r="I32" s="17"/>
      <c r="J32" s="18"/>
    </row>
    <row r="33" customFormat="false" ht="13.5" hidden="false" customHeight="false" outlineLevel="0" collapsed="false">
      <c r="A33" s="14" t="n">
        <v>2</v>
      </c>
      <c r="B33" s="15" t="s">
        <v>49</v>
      </c>
      <c r="C33" s="20" t="s">
        <v>36</v>
      </c>
      <c r="D33" s="15" t="n">
        <v>52.59</v>
      </c>
      <c r="E33" s="15" t="n">
        <v>0.98</v>
      </c>
      <c r="F33" s="15" t="n">
        <v>1.02</v>
      </c>
      <c r="G33" s="15" t="n">
        <v>9.95</v>
      </c>
      <c r="H33" s="15" t="n">
        <f aca="false">SUM(D33+G33)</f>
        <v>62.54</v>
      </c>
      <c r="I33" s="17" t="n">
        <f aca="false">SUM(H33*980)</f>
        <v>61289.2</v>
      </c>
      <c r="J33" s="18" t="s">
        <v>18</v>
      </c>
    </row>
    <row r="34" customFormat="false" ht="39" hidden="false" customHeight="false" outlineLevel="0" collapsed="false">
      <c r="A34" s="14" t="n">
        <v>2</v>
      </c>
      <c r="B34" s="15" t="s">
        <v>50</v>
      </c>
      <c r="C34" s="16" t="s">
        <v>41</v>
      </c>
      <c r="D34" s="15" t="n">
        <v>52.59</v>
      </c>
      <c r="E34" s="15" t="n">
        <v>1</v>
      </c>
      <c r="F34" s="15" t="n">
        <v>1.02</v>
      </c>
      <c r="G34" s="15" t="n">
        <v>9.95</v>
      </c>
      <c r="H34" s="15" t="n">
        <f aca="false">SUM(D34+G34)</f>
        <v>62.54</v>
      </c>
      <c r="I34" s="17" t="n">
        <f aca="false">SUM(H34*980)</f>
        <v>61289.2</v>
      </c>
      <c r="J34" s="18" t="s">
        <v>18</v>
      </c>
    </row>
    <row r="35" customFormat="false" ht="26.25" hidden="false" customHeight="false" outlineLevel="0" collapsed="false">
      <c r="A35" s="14" t="n">
        <v>2</v>
      </c>
      <c r="B35" s="15" t="s">
        <v>51</v>
      </c>
      <c r="C35" s="16" t="s">
        <v>27</v>
      </c>
      <c r="D35" s="15" t="n">
        <v>37.09</v>
      </c>
      <c r="E35" s="15" t="n">
        <v>1.02</v>
      </c>
      <c r="F35" s="15" t="n">
        <v>0.98</v>
      </c>
      <c r="G35" s="15" t="n">
        <v>6.74</v>
      </c>
      <c r="H35" s="15" t="n">
        <f aca="false">SUM(D35+G35)</f>
        <v>43.83</v>
      </c>
      <c r="I35" s="17" t="n">
        <f aca="false">SUM(H35*980)</f>
        <v>42953.4</v>
      </c>
      <c r="J35" s="18" t="s">
        <v>18</v>
      </c>
    </row>
    <row r="36" customFormat="false" ht="51.75" hidden="false" customHeight="false" outlineLevel="0" collapsed="false">
      <c r="A36" s="14" t="n">
        <v>2</v>
      </c>
      <c r="B36" s="15" t="s">
        <v>52</v>
      </c>
      <c r="C36" s="16" t="s">
        <v>12</v>
      </c>
      <c r="D36" s="15" t="n">
        <v>69.86</v>
      </c>
      <c r="E36" s="15" t="n">
        <v>1.02</v>
      </c>
      <c r="F36" s="15" t="n">
        <v>0.98</v>
      </c>
      <c r="G36" s="15" t="n">
        <v>12.7</v>
      </c>
      <c r="H36" s="15" t="n">
        <f aca="false">SUM(D36+G36)</f>
        <v>82.56</v>
      </c>
      <c r="I36" s="17" t="n">
        <f aca="false">SUM(H36*980)</f>
        <v>80908.8</v>
      </c>
      <c r="J36" s="18" t="s">
        <v>18</v>
      </c>
    </row>
    <row r="37" customFormat="false" ht="39" hidden="false" customHeight="false" outlineLevel="0" collapsed="false">
      <c r="A37" s="14" t="n">
        <v>2</v>
      </c>
      <c r="B37" s="15" t="s">
        <v>53</v>
      </c>
      <c r="C37" s="16" t="s">
        <v>36</v>
      </c>
      <c r="D37" s="15" t="n">
        <v>48.75</v>
      </c>
      <c r="E37" s="15" t="n">
        <v>1.02</v>
      </c>
      <c r="F37" s="15" t="n">
        <v>0.98</v>
      </c>
      <c r="G37" s="15" t="n">
        <v>8.86</v>
      </c>
      <c r="H37" s="15" t="n">
        <f aca="false">SUM(D37+G37)</f>
        <v>57.61</v>
      </c>
      <c r="I37" s="17" t="n">
        <f aca="false">SUM(H37*980)</f>
        <v>56457.8</v>
      </c>
      <c r="J37" s="18" t="s">
        <v>18</v>
      </c>
    </row>
    <row r="38" customFormat="false" ht="39" hidden="false" customHeight="false" outlineLevel="0" collapsed="false">
      <c r="A38" s="14" t="n">
        <v>2</v>
      </c>
      <c r="B38" s="15" t="s">
        <v>54</v>
      </c>
      <c r="C38" s="16" t="s">
        <v>36</v>
      </c>
      <c r="D38" s="15" t="n">
        <v>48.75</v>
      </c>
      <c r="E38" s="15" t="n">
        <v>1.01</v>
      </c>
      <c r="F38" s="15" t="n">
        <v>0.98</v>
      </c>
      <c r="G38" s="15" t="n">
        <v>8.86</v>
      </c>
      <c r="H38" s="15" t="n">
        <f aca="false">SUM(D38+G38)</f>
        <v>57.61</v>
      </c>
      <c r="I38" s="17" t="n">
        <f aca="false">SUM(H38*980)</f>
        <v>56457.8</v>
      </c>
      <c r="J38" s="18" t="s">
        <v>18</v>
      </c>
    </row>
    <row r="39" customFormat="false" ht="51.75" hidden="false" customHeight="false" outlineLevel="0" collapsed="false">
      <c r="A39" s="6" t="n">
        <v>2</v>
      </c>
      <c r="B39" s="7" t="s">
        <v>55</v>
      </c>
      <c r="C39" s="12" t="s">
        <v>12</v>
      </c>
      <c r="D39" s="7" t="n">
        <v>65.56</v>
      </c>
      <c r="E39" s="7" t="n">
        <v>1.01</v>
      </c>
      <c r="F39" s="7" t="n">
        <v>0.98</v>
      </c>
      <c r="G39" s="7" t="n">
        <v>11.92</v>
      </c>
      <c r="H39" s="7" t="n">
        <f aca="false">SUM(D39+G39)</f>
        <v>77.48</v>
      </c>
      <c r="I39" s="13" t="n">
        <f aca="false">SUM(H39*980)</f>
        <v>75930.4</v>
      </c>
      <c r="J39" s="19" t="s">
        <v>13</v>
      </c>
    </row>
    <row r="40" customFormat="false" ht="39" hidden="false" customHeight="false" outlineLevel="0" collapsed="false">
      <c r="A40" s="14" t="n">
        <v>2</v>
      </c>
      <c r="B40" s="15" t="s">
        <v>56</v>
      </c>
      <c r="C40" s="16" t="s">
        <v>36</v>
      </c>
      <c r="D40" s="15" t="n">
        <v>51.92</v>
      </c>
      <c r="E40" s="15" t="n">
        <v>1.01</v>
      </c>
      <c r="F40" s="15" t="n">
        <v>1.02</v>
      </c>
      <c r="G40" s="15" t="n">
        <v>9.82</v>
      </c>
      <c r="H40" s="15" t="n">
        <f aca="false">SUM(D40+G40)</f>
        <v>61.74</v>
      </c>
      <c r="I40" s="17" t="n">
        <f aca="false">SUM(H40*980)</f>
        <v>60505.2</v>
      </c>
      <c r="J40" s="18" t="s">
        <v>18</v>
      </c>
    </row>
    <row r="41" customFormat="false" ht="13.5" hidden="false" customHeight="false" outlineLevel="0" collapsed="false">
      <c r="A41" s="14" t="n">
        <v>3</v>
      </c>
      <c r="B41" s="15" t="s">
        <v>57</v>
      </c>
      <c r="C41" s="20" t="s">
        <v>36</v>
      </c>
      <c r="D41" s="15" t="n">
        <v>52.59</v>
      </c>
      <c r="E41" s="15" t="n">
        <v>0.98</v>
      </c>
      <c r="F41" s="15" t="n">
        <v>1.02</v>
      </c>
      <c r="G41" s="15" t="n">
        <v>9.95</v>
      </c>
      <c r="H41" s="15" t="n">
        <f aca="false">SUM(D41+G41)</f>
        <v>62.54</v>
      </c>
      <c r="I41" s="17" t="n">
        <f aca="false">SUM(H41*980)</f>
        <v>61289.2</v>
      </c>
      <c r="J41" s="18" t="s">
        <v>18</v>
      </c>
    </row>
    <row r="42" customFormat="false" ht="39" hidden="false" customHeight="false" outlineLevel="0" collapsed="false">
      <c r="A42" s="14" t="n">
        <v>3</v>
      </c>
      <c r="B42" s="15" t="s">
        <v>58</v>
      </c>
      <c r="C42" s="16" t="s">
        <v>41</v>
      </c>
      <c r="D42" s="15" t="n">
        <v>52.59</v>
      </c>
      <c r="E42" s="15" t="n">
        <v>1</v>
      </c>
      <c r="F42" s="15" t="n">
        <v>1.02</v>
      </c>
      <c r="G42" s="15" t="n">
        <v>9.95</v>
      </c>
      <c r="H42" s="15" t="n">
        <f aca="false">SUM(D42+G42)</f>
        <v>62.54</v>
      </c>
      <c r="I42" s="17" t="n">
        <f aca="false">SUM(H42*980)</f>
        <v>61289.2</v>
      </c>
      <c r="J42" s="18" t="s">
        <v>18</v>
      </c>
    </row>
    <row r="43" customFormat="false" ht="26.25" hidden="false" customHeight="false" outlineLevel="0" collapsed="false">
      <c r="A43" s="14" t="n">
        <v>3</v>
      </c>
      <c r="B43" s="15" t="s">
        <v>59</v>
      </c>
      <c r="C43" s="16" t="s">
        <v>27</v>
      </c>
      <c r="D43" s="15" t="n">
        <v>37.09</v>
      </c>
      <c r="E43" s="15" t="n">
        <v>1.02</v>
      </c>
      <c r="F43" s="15" t="n">
        <v>0.98</v>
      </c>
      <c r="G43" s="15" t="n">
        <v>6.74</v>
      </c>
      <c r="H43" s="15" t="n">
        <f aca="false">SUM(D43+G43)</f>
        <v>43.83</v>
      </c>
      <c r="I43" s="17" t="n">
        <f aca="false">SUM(H43*980)</f>
        <v>42953.4</v>
      </c>
      <c r="J43" s="18" t="s">
        <v>18</v>
      </c>
    </row>
    <row r="44" customFormat="false" ht="51.75" hidden="false" customHeight="false" outlineLevel="0" collapsed="false">
      <c r="A44" s="14" t="n">
        <v>3</v>
      </c>
      <c r="B44" s="15" t="s">
        <v>60</v>
      </c>
      <c r="C44" s="16" t="s">
        <v>12</v>
      </c>
      <c r="D44" s="15" t="n">
        <v>69.86</v>
      </c>
      <c r="E44" s="15" t="n">
        <v>1.02</v>
      </c>
      <c r="F44" s="15" t="n">
        <v>0.98</v>
      </c>
      <c r="G44" s="15" t="n">
        <v>12.7</v>
      </c>
      <c r="H44" s="15" t="n">
        <f aca="false">SUM(D44+G44)</f>
        <v>82.56</v>
      </c>
      <c r="I44" s="17" t="n">
        <f aca="false">SUM(H44*980)</f>
        <v>80908.8</v>
      </c>
      <c r="J44" s="18" t="s">
        <v>18</v>
      </c>
    </row>
    <row r="45" customFormat="false" ht="39" hidden="false" customHeight="false" outlineLevel="0" collapsed="false">
      <c r="A45" s="14" t="n">
        <v>3</v>
      </c>
      <c r="B45" s="15" t="s">
        <v>61</v>
      </c>
      <c r="C45" s="16" t="s">
        <v>36</v>
      </c>
      <c r="D45" s="15" t="n">
        <v>48.75</v>
      </c>
      <c r="E45" s="15" t="n">
        <v>1.02</v>
      </c>
      <c r="F45" s="15" t="n">
        <v>0.98</v>
      </c>
      <c r="G45" s="15" t="n">
        <v>8.86</v>
      </c>
      <c r="H45" s="15" t="n">
        <f aca="false">SUM(D45+G45)</f>
        <v>57.61</v>
      </c>
      <c r="I45" s="17" t="n">
        <f aca="false">SUM(H45*980)</f>
        <v>56457.8</v>
      </c>
      <c r="J45" s="18" t="s">
        <v>18</v>
      </c>
    </row>
    <row r="46" customFormat="false" ht="39" hidden="false" customHeight="false" outlineLevel="0" collapsed="false">
      <c r="A46" s="14" t="n">
        <v>3</v>
      </c>
      <c r="B46" s="15" t="s">
        <v>62</v>
      </c>
      <c r="C46" s="16" t="s">
        <v>36</v>
      </c>
      <c r="D46" s="15" t="n">
        <v>48.75</v>
      </c>
      <c r="E46" s="15" t="n">
        <v>1.01</v>
      </c>
      <c r="F46" s="15" t="n">
        <v>0.98</v>
      </c>
      <c r="G46" s="15" t="n">
        <v>8.86</v>
      </c>
      <c r="H46" s="15" t="n">
        <f aca="false">SUM(D46+G46)</f>
        <v>57.61</v>
      </c>
      <c r="I46" s="17" t="n">
        <f aca="false">SUM(H46*980)</f>
        <v>56457.8</v>
      </c>
      <c r="J46" s="18" t="s">
        <v>18</v>
      </c>
    </row>
    <row r="47" customFormat="false" ht="51.75" hidden="false" customHeight="false" outlineLevel="0" collapsed="false">
      <c r="A47" s="14" t="n">
        <v>3</v>
      </c>
      <c r="B47" s="15" t="s">
        <v>63</v>
      </c>
      <c r="C47" s="16" t="s">
        <v>12</v>
      </c>
      <c r="D47" s="15" t="n">
        <v>65.56</v>
      </c>
      <c r="E47" s="15" t="n">
        <v>1.01</v>
      </c>
      <c r="F47" s="15" t="n">
        <v>0.98</v>
      </c>
      <c r="G47" s="15" t="n">
        <v>11.92</v>
      </c>
      <c r="H47" s="15" t="n">
        <f aca="false">SUM(D47+G47)</f>
        <v>77.48</v>
      </c>
      <c r="I47" s="17" t="n">
        <f aca="false">SUM(H47*980)</f>
        <v>75930.4</v>
      </c>
      <c r="J47" s="18" t="s">
        <v>18</v>
      </c>
    </row>
    <row r="48" customFormat="false" ht="39" hidden="false" customHeight="false" outlineLevel="0" collapsed="false">
      <c r="A48" s="14" t="n">
        <v>3</v>
      </c>
      <c r="B48" s="15" t="s">
        <v>64</v>
      </c>
      <c r="C48" s="16" t="s">
        <v>36</v>
      </c>
      <c r="D48" s="15" t="n">
        <v>51.92</v>
      </c>
      <c r="E48" s="15" t="n">
        <v>1.01</v>
      </c>
      <c r="F48" s="15" t="n">
        <v>1.02</v>
      </c>
      <c r="G48" s="15" t="n">
        <v>9.82</v>
      </c>
      <c r="H48" s="15" t="n">
        <f aca="false">SUM(D48+G48)</f>
        <v>61.74</v>
      </c>
      <c r="I48" s="17" t="n">
        <f aca="false">SUM(H48*980)</f>
        <v>60505.2</v>
      </c>
      <c r="J48" s="18" t="s">
        <v>18</v>
      </c>
    </row>
    <row r="49" customFormat="false" ht="39" hidden="false" customHeight="false" outlineLevel="0" collapsed="false">
      <c r="A49" s="6" t="n">
        <v>4</v>
      </c>
      <c r="B49" s="7" t="s">
        <v>65</v>
      </c>
      <c r="C49" s="12" t="s">
        <v>66</v>
      </c>
      <c r="D49" s="7" t="n">
        <v>52.59</v>
      </c>
      <c r="E49" s="7" t="n">
        <v>1</v>
      </c>
      <c r="F49" s="7" t="n">
        <v>1.02</v>
      </c>
      <c r="G49" s="7" t="n">
        <v>9.95</v>
      </c>
      <c r="H49" s="7" t="n">
        <f aca="false">SUM(D49+G49)</f>
        <v>62.54</v>
      </c>
      <c r="I49" s="13" t="n">
        <f aca="false">SUM(H49*980)</f>
        <v>61289.2</v>
      </c>
      <c r="J49" s="19" t="s">
        <v>13</v>
      </c>
    </row>
    <row r="50" customFormat="false" ht="39" hidden="false" customHeight="false" outlineLevel="0" collapsed="false">
      <c r="A50" s="14" t="n">
        <v>4</v>
      </c>
      <c r="B50" s="15" t="s">
        <v>67</v>
      </c>
      <c r="C50" s="16" t="s">
        <v>36</v>
      </c>
      <c r="D50" s="15" t="n">
        <v>52.59</v>
      </c>
      <c r="E50" s="15" t="n">
        <v>1.02</v>
      </c>
      <c r="F50" s="15" t="n">
        <v>1.02</v>
      </c>
      <c r="G50" s="15" t="n">
        <v>9.95</v>
      </c>
      <c r="H50" s="15" t="n">
        <f aca="false">SUM(D50+G50)</f>
        <v>62.54</v>
      </c>
      <c r="I50" s="17" t="n">
        <f aca="false">SUM(H50*980)</f>
        <v>61289.2</v>
      </c>
      <c r="J50" s="18" t="s">
        <v>18</v>
      </c>
    </row>
    <row r="51" customFormat="false" ht="26.25" hidden="false" customHeight="false" outlineLevel="0" collapsed="false">
      <c r="A51" s="14" t="n">
        <v>4</v>
      </c>
      <c r="B51" s="15" t="s">
        <v>68</v>
      </c>
      <c r="C51" s="16" t="s">
        <v>17</v>
      </c>
      <c r="D51" s="15" t="n">
        <v>37.09</v>
      </c>
      <c r="E51" s="15" t="n">
        <v>1.02</v>
      </c>
      <c r="F51" s="15" t="n">
        <v>0.98</v>
      </c>
      <c r="G51" s="15" t="n">
        <v>6.74</v>
      </c>
      <c r="H51" s="15" t="n">
        <f aca="false">SUM(D51+G51)</f>
        <v>43.83</v>
      </c>
      <c r="I51" s="17" t="n">
        <f aca="false">SUM(H51*980)</f>
        <v>42953.4</v>
      </c>
      <c r="J51" s="18" t="s">
        <v>18</v>
      </c>
    </row>
    <row r="52" customFormat="false" ht="51.75" hidden="false" customHeight="false" outlineLevel="0" collapsed="false">
      <c r="A52" s="14" t="n">
        <v>4</v>
      </c>
      <c r="B52" s="15" t="s">
        <v>69</v>
      </c>
      <c r="C52" s="16" t="s">
        <v>15</v>
      </c>
      <c r="D52" s="15" t="n">
        <v>69.86</v>
      </c>
      <c r="E52" s="15" t="n">
        <v>1.02</v>
      </c>
      <c r="F52" s="15" t="n">
        <v>0.98</v>
      </c>
      <c r="G52" s="15" t="n">
        <v>12.7</v>
      </c>
      <c r="H52" s="15" t="n">
        <f aca="false">SUM(D52+G52)</f>
        <v>82.56</v>
      </c>
      <c r="I52" s="17" t="n">
        <f aca="false">SUM(H52*980)</f>
        <v>80908.8</v>
      </c>
      <c r="J52" s="18" t="s">
        <v>18</v>
      </c>
    </row>
    <row r="53" customFormat="false" ht="39" hidden="false" customHeight="false" outlineLevel="0" collapsed="false">
      <c r="A53" s="14" t="n">
        <v>4</v>
      </c>
      <c r="B53" s="15" t="s">
        <v>70</v>
      </c>
      <c r="C53" s="16" t="s">
        <v>36</v>
      </c>
      <c r="D53" s="15" t="n">
        <v>48.75</v>
      </c>
      <c r="E53" s="15" t="n">
        <v>1.01</v>
      </c>
      <c r="F53" s="15" t="n">
        <v>0.98</v>
      </c>
      <c r="G53" s="15" t="n">
        <v>8.86</v>
      </c>
      <c r="H53" s="15" t="n">
        <f aca="false">SUM(D53+G53)</f>
        <v>57.61</v>
      </c>
      <c r="I53" s="17" t="n">
        <f aca="false">SUM(H53*980)</f>
        <v>56457.8</v>
      </c>
      <c r="J53" s="18" t="s">
        <v>18</v>
      </c>
    </row>
    <row r="54" customFormat="false" ht="39" hidden="false" customHeight="false" outlineLevel="0" collapsed="false">
      <c r="A54" s="14" t="n">
        <v>4</v>
      </c>
      <c r="B54" s="15" t="s">
        <v>71</v>
      </c>
      <c r="C54" s="16" t="s">
        <v>36</v>
      </c>
      <c r="D54" s="15" t="n">
        <v>48.75</v>
      </c>
      <c r="E54" s="15" t="n">
        <v>1.01</v>
      </c>
      <c r="F54" s="15" t="n">
        <v>0.98</v>
      </c>
      <c r="G54" s="15" t="n">
        <v>8.86</v>
      </c>
      <c r="H54" s="15" t="n">
        <f aca="false">SUM(D54+G54)</f>
        <v>57.61</v>
      </c>
      <c r="I54" s="17" t="n">
        <f aca="false">SUM(H54*980)</f>
        <v>56457.8</v>
      </c>
      <c r="J54" s="18" t="s">
        <v>18</v>
      </c>
    </row>
    <row r="55" customFormat="false" ht="51.75" hidden="false" customHeight="false" outlineLevel="0" collapsed="false">
      <c r="A55" s="14" t="n">
        <v>4</v>
      </c>
      <c r="B55" s="15" t="s">
        <v>72</v>
      </c>
      <c r="C55" s="16" t="s">
        <v>12</v>
      </c>
      <c r="D55" s="15" t="n">
        <v>65.56</v>
      </c>
      <c r="E55" s="15"/>
      <c r="F55" s="15" t="n">
        <v>0.98</v>
      </c>
      <c r="G55" s="15" t="n">
        <v>11.22</v>
      </c>
      <c r="H55" s="15" t="n">
        <f aca="false">SUM(D55+G55)</f>
        <v>76.78</v>
      </c>
      <c r="I55" s="17" t="n">
        <f aca="false">SUM(H55*980)</f>
        <v>75244.4</v>
      </c>
      <c r="J55" s="18" t="s">
        <v>18</v>
      </c>
    </row>
    <row r="56" customFormat="false" ht="39" hidden="false" customHeight="false" outlineLevel="0" collapsed="false">
      <c r="A56" s="14" t="n">
        <v>4</v>
      </c>
      <c r="B56" s="15" t="s">
        <v>73</v>
      </c>
      <c r="C56" s="16" t="s">
        <v>36</v>
      </c>
      <c r="D56" s="15" t="n">
        <v>51.92</v>
      </c>
      <c r="E56" s="15" t="n">
        <v>1.01</v>
      </c>
      <c r="F56" s="15" t="n">
        <v>1.02</v>
      </c>
      <c r="G56" s="15" t="n">
        <v>9.25</v>
      </c>
      <c r="H56" s="15" t="n">
        <f aca="false">SUM(D56+G56)</f>
        <v>61.17</v>
      </c>
      <c r="I56" s="17" t="n">
        <f aca="false">SUM(H56*980)</f>
        <v>59946.6</v>
      </c>
      <c r="J56" s="18" t="s">
        <v>18</v>
      </c>
    </row>
    <row r="57" customFormat="false" ht="39" hidden="false" customHeight="false" outlineLevel="0" collapsed="false">
      <c r="A57" s="14" t="n">
        <v>5</v>
      </c>
      <c r="B57" s="15" t="s">
        <v>74</v>
      </c>
      <c r="C57" s="16" t="s">
        <v>66</v>
      </c>
      <c r="D57" s="15" t="n">
        <v>52.59</v>
      </c>
      <c r="E57" s="15" t="n">
        <v>1</v>
      </c>
      <c r="F57" s="15" t="n">
        <v>1.02</v>
      </c>
      <c r="G57" s="15" t="n">
        <v>9.37</v>
      </c>
      <c r="H57" s="15" t="n">
        <f aca="false">SUM(D57+G57)</f>
        <v>61.96</v>
      </c>
      <c r="I57" s="17" t="n">
        <f aca="false">SUM(H57*980)</f>
        <v>60720.8</v>
      </c>
      <c r="J57" s="18" t="s">
        <v>18</v>
      </c>
    </row>
    <row r="58" customFormat="false" ht="26.25" hidden="false" customHeight="false" outlineLevel="0" collapsed="false">
      <c r="A58" s="14" t="n">
        <v>5</v>
      </c>
      <c r="B58" s="15" t="s">
        <v>75</v>
      </c>
      <c r="C58" s="16" t="s">
        <v>17</v>
      </c>
      <c r="D58" s="15" t="n">
        <v>43.65</v>
      </c>
      <c r="E58" s="15" t="n">
        <v>1.02</v>
      </c>
      <c r="F58" s="15" t="n">
        <v>1.02</v>
      </c>
      <c r="G58" s="15" t="n">
        <v>7.78</v>
      </c>
      <c r="H58" s="15" t="n">
        <f aca="false">SUM(D58+G58)</f>
        <v>51.43</v>
      </c>
      <c r="I58" s="17" t="n">
        <f aca="false">SUM(H58*980)</f>
        <v>50401.4</v>
      </c>
      <c r="J58" s="18" t="s">
        <v>18</v>
      </c>
    </row>
    <row r="59" customFormat="false" ht="26.25" hidden="false" customHeight="false" outlineLevel="0" collapsed="false">
      <c r="A59" s="14" t="n">
        <v>5</v>
      </c>
      <c r="B59" s="15" t="s">
        <v>76</v>
      </c>
      <c r="C59" s="16" t="s">
        <v>17</v>
      </c>
      <c r="D59" s="15" t="n">
        <v>37.05</v>
      </c>
      <c r="E59" s="15" t="n">
        <v>1.02</v>
      </c>
      <c r="F59" s="15" t="n">
        <v>1.02</v>
      </c>
      <c r="G59" s="15" t="n">
        <v>6.6</v>
      </c>
      <c r="H59" s="15" t="n">
        <f aca="false">SUM(D59+G59)</f>
        <v>43.65</v>
      </c>
      <c r="I59" s="17" t="n">
        <f aca="false">SUM(H59*980)</f>
        <v>42777</v>
      </c>
      <c r="J59" s="18" t="s">
        <v>18</v>
      </c>
    </row>
    <row r="60" customFormat="false" ht="51.75" hidden="false" customHeight="false" outlineLevel="0" collapsed="false">
      <c r="A60" s="14" t="n">
        <v>5</v>
      </c>
      <c r="B60" s="15" t="s">
        <v>77</v>
      </c>
      <c r="C60" s="16" t="s">
        <v>15</v>
      </c>
      <c r="D60" s="15" t="n">
        <v>69.86</v>
      </c>
      <c r="E60" s="15" t="n">
        <v>1.02</v>
      </c>
      <c r="F60" s="15" t="n">
        <v>0.98</v>
      </c>
      <c r="G60" s="15" t="n">
        <v>11.96</v>
      </c>
      <c r="H60" s="15" t="n">
        <f aca="false">SUM(D60+G60)</f>
        <v>81.82</v>
      </c>
      <c r="I60" s="17" t="n">
        <f aca="false">SUM(H60*980)</f>
        <v>80183.6</v>
      </c>
      <c r="J60" s="18" t="s">
        <v>18</v>
      </c>
    </row>
    <row r="61" customFormat="false" ht="39" hidden="false" customHeight="false" outlineLevel="0" collapsed="false">
      <c r="A61" s="14" t="n">
        <v>5</v>
      </c>
      <c r="B61" s="15" t="s">
        <v>78</v>
      </c>
      <c r="C61" s="16" t="s">
        <v>36</v>
      </c>
      <c r="D61" s="15" t="n">
        <v>48.75</v>
      </c>
      <c r="E61" s="15" t="n">
        <v>1.01</v>
      </c>
      <c r="F61" s="15" t="n">
        <v>0.98</v>
      </c>
      <c r="G61" s="15" t="n">
        <v>8.34</v>
      </c>
      <c r="H61" s="15" t="n">
        <f aca="false">SUM(D61+G61)</f>
        <v>57.09</v>
      </c>
      <c r="I61" s="17" t="n">
        <f aca="false">SUM(H61*980)</f>
        <v>55948.2</v>
      </c>
      <c r="J61" s="18" t="s">
        <v>18</v>
      </c>
    </row>
    <row r="62" customFormat="false" ht="39" hidden="false" customHeight="false" outlineLevel="0" collapsed="false">
      <c r="A62" s="14" t="n">
        <v>5</v>
      </c>
      <c r="B62" s="15" t="s">
        <v>79</v>
      </c>
      <c r="C62" s="16" t="s">
        <v>36</v>
      </c>
      <c r="D62" s="15" t="n">
        <v>48.75</v>
      </c>
      <c r="E62" s="15" t="n">
        <v>1.01</v>
      </c>
      <c r="F62" s="15" t="n">
        <v>0.98</v>
      </c>
      <c r="G62" s="15" t="n">
        <v>8.34</v>
      </c>
      <c r="H62" s="15" t="n">
        <f aca="false">SUM(D62+G62)</f>
        <v>57.09</v>
      </c>
      <c r="I62" s="17" t="n">
        <f aca="false">SUM(H62*980)</f>
        <v>55948.2</v>
      </c>
      <c r="J62" s="18" t="s">
        <v>18</v>
      </c>
    </row>
    <row r="63" customFormat="false" ht="13.5" hidden="false" customHeight="false" outlineLevel="0" collapsed="false">
      <c r="A63" s="22" t="s">
        <v>80</v>
      </c>
      <c r="B63" s="15"/>
      <c r="C63" s="16"/>
      <c r="D63" s="15"/>
      <c r="E63" s="15"/>
      <c r="F63" s="15"/>
      <c r="G63" s="15"/>
      <c r="H63" s="15"/>
      <c r="I63" s="17"/>
      <c r="J63" s="18"/>
    </row>
    <row r="64" customFormat="false" ht="51.75" hidden="false" customHeight="false" outlineLevel="0" collapsed="false">
      <c r="A64" s="14" t="n">
        <v>1</v>
      </c>
      <c r="B64" s="15" t="s">
        <v>81</v>
      </c>
      <c r="C64" s="16" t="s">
        <v>12</v>
      </c>
      <c r="D64" s="15" t="n">
        <v>76.46</v>
      </c>
      <c r="E64" s="15" t="n">
        <v>1.01</v>
      </c>
      <c r="F64" s="15" t="n">
        <v>1</v>
      </c>
      <c r="G64" s="15" t="n">
        <v>12.94</v>
      </c>
      <c r="H64" s="15" t="n">
        <f aca="false">SUM(D64+G64)</f>
        <v>89.4</v>
      </c>
      <c r="I64" s="17" t="n">
        <f aca="false">SUM(H64*980)</f>
        <v>87612</v>
      </c>
      <c r="J64" s="18" t="s">
        <v>18</v>
      </c>
    </row>
    <row r="65" customFormat="false" ht="39" hidden="false" customHeight="false" outlineLevel="0" collapsed="false">
      <c r="A65" s="14" t="n">
        <v>1</v>
      </c>
      <c r="B65" s="15" t="s">
        <v>82</v>
      </c>
      <c r="C65" s="16" t="s">
        <v>36</v>
      </c>
      <c r="D65" s="15" t="n">
        <v>50.44</v>
      </c>
      <c r="E65" s="15" t="n">
        <v>1.02</v>
      </c>
      <c r="F65" s="15" t="n">
        <v>1.02</v>
      </c>
      <c r="G65" s="15" t="n">
        <v>8.71</v>
      </c>
      <c r="H65" s="15" t="n">
        <f aca="false">SUM(D65+G65)</f>
        <v>59.15</v>
      </c>
      <c r="I65" s="17" t="n">
        <f aca="false">SUM(H65*980)</f>
        <v>57967</v>
      </c>
      <c r="J65" s="18" t="s">
        <v>18</v>
      </c>
    </row>
    <row r="66" customFormat="false" ht="13.5" hidden="false" customHeight="false" outlineLevel="0" collapsed="false">
      <c r="A66" s="14" t="n">
        <v>1</v>
      </c>
      <c r="B66" s="15" t="s">
        <v>83</v>
      </c>
      <c r="C66" s="20" t="s">
        <v>27</v>
      </c>
      <c r="D66" s="15" t="n">
        <v>37.16</v>
      </c>
      <c r="E66" s="15" t="n">
        <v>1.02</v>
      </c>
      <c r="F66" s="15" t="n">
        <v>1.01</v>
      </c>
      <c r="G66" s="15" t="n">
        <v>6.35</v>
      </c>
      <c r="H66" s="15" t="n">
        <f aca="false">SUM(D66+G66)</f>
        <v>43.51</v>
      </c>
      <c r="I66" s="17" t="n">
        <f aca="false">SUM(H66*980)</f>
        <v>42639.8</v>
      </c>
      <c r="J66" s="18" t="s">
        <v>18</v>
      </c>
    </row>
    <row r="67" customFormat="false" ht="51.75" hidden="false" customHeight="false" outlineLevel="0" collapsed="false">
      <c r="A67" s="6" t="n">
        <v>1</v>
      </c>
      <c r="B67" s="7" t="s">
        <v>84</v>
      </c>
      <c r="C67" s="12" t="s">
        <v>85</v>
      </c>
      <c r="D67" s="7" t="n">
        <v>91.1</v>
      </c>
      <c r="E67" s="7" t="n">
        <v>1.01</v>
      </c>
      <c r="F67" s="7" t="n">
        <v>1</v>
      </c>
      <c r="G67" s="7" t="n">
        <v>15.42</v>
      </c>
      <c r="H67" s="7" t="n">
        <f aca="false">SUM(D67+G67)</f>
        <v>106.52</v>
      </c>
      <c r="I67" s="13" t="n">
        <f aca="false">SUM(H67*980)</f>
        <v>104389.6</v>
      </c>
      <c r="J67" s="19" t="s">
        <v>13</v>
      </c>
    </row>
    <row r="68" customFormat="false" ht="51.75" hidden="false" customHeight="false" outlineLevel="0" collapsed="false">
      <c r="A68" s="14" t="n">
        <v>2</v>
      </c>
      <c r="B68" s="15" t="s">
        <v>86</v>
      </c>
      <c r="C68" s="16" t="s">
        <v>87</v>
      </c>
      <c r="D68" s="15" t="n">
        <v>76.46</v>
      </c>
      <c r="E68" s="15" t="n">
        <v>1.01</v>
      </c>
      <c r="F68" s="15" t="n">
        <v>1</v>
      </c>
      <c r="G68" s="15" t="n">
        <v>14.18</v>
      </c>
      <c r="H68" s="15" t="n">
        <f aca="false">SUM(D68+G68)</f>
        <v>90.64</v>
      </c>
      <c r="I68" s="17" t="n">
        <f aca="false">SUM(H68*980)</f>
        <v>88827.2</v>
      </c>
      <c r="J68" s="18" t="s">
        <v>18</v>
      </c>
    </row>
    <row r="69" customFormat="false" ht="39" hidden="false" customHeight="false" outlineLevel="0" collapsed="false">
      <c r="A69" s="14" t="n">
        <v>2</v>
      </c>
      <c r="B69" s="15" t="s">
        <v>88</v>
      </c>
      <c r="C69" s="16" t="s">
        <v>36</v>
      </c>
      <c r="D69" s="15" t="n">
        <v>50.88</v>
      </c>
      <c r="E69" s="15" t="n">
        <v>1.02</v>
      </c>
      <c r="F69" s="15" t="n">
        <v>1.02</v>
      </c>
      <c r="G69" s="15" t="n">
        <v>9.62</v>
      </c>
      <c r="H69" s="15" t="n">
        <f aca="false">SUM(D69+G69)</f>
        <v>60.5</v>
      </c>
      <c r="I69" s="17" t="n">
        <f aca="false">SUM(H69*980)</f>
        <v>59290</v>
      </c>
      <c r="J69" s="18" t="s">
        <v>18</v>
      </c>
    </row>
    <row r="70" customFormat="false" ht="13.5" hidden="false" customHeight="false" outlineLevel="0" collapsed="false">
      <c r="A70" s="14" t="n">
        <v>2</v>
      </c>
      <c r="B70" s="15" t="s">
        <v>89</v>
      </c>
      <c r="C70" s="20" t="s">
        <v>27</v>
      </c>
      <c r="D70" s="15" t="n">
        <v>37.61</v>
      </c>
      <c r="E70" s="15" t="n">
        <v>1.02</v>
      </c>
      <c r="F70" s="15" t="n">
        <v>1.01</v>
      </c>
      <c r="G70" s="15" t="n">
        <v>7.04</v>
      </c>
      <c r="H70" s="15" t="n">
        <f aca="false">SUM(D70+G70)</f>
        <v>44.65</v>
      </c>
      <c r="I70" s="17" t="n">
        <f aca="false">SUM(H70*980)</f>
        <v>43757</v>
      </c>
      <c r="J70" s="18" t="s">
        <v>18</v>
      </c>
    </row>
    <row r="71" customFormat="false" ht="51.75" hidden="false" customHeight="false" outlineLevel="0" collapsed="false">
      <c r="A71" s="14" t="n">
        <v>2</v>
      </c>
      <c r="B71" s="15" t="s">
        <v>90</v>
      </c>
      <c r="C71" s="16" t="s">
        <v>85</v>
      </c>
      <c r="D71" s="15" t="n">
        <v>91.1</v>
      </c>
      <c r="E71" s="15" t="n">
        <v>1.02</v>
      </c>
      <c r="F71" s="15" t="n">
        <v>1</v>
      </c>
      <c r="G71" s="15" t="n">
        <v>16.9</v>
      </c>
      <c r="H71" s="15" t="n">
        <f aca="false">SUM(D71+G71)</f>
        <v>108</v>
      </c>
      <c r="I71" s="17" t="n">
        <f aca="false">SUM(H71*980)</f>
        <v>105840</v>
      </c>
      <c r="J71" s="18" t="s">
        <v>18</v>
      </c>
    </row>
    <row r="72" customFormat="false" ht="51.75" hidden="false" customHeight="false" outlineLevel="0" collapsed="false">
      <c r="A72" s="14" t="n">
        <v>3</v>
      </c>
      <c r="B72" s="15" t="s">
        <v>91</v>
      </c>
      <c r="C72" s="16" t="s">
        <v>87</v>
      </c>
      <c r="D72" s="15" t="n">
        <v>76.46</v>
      </c>
      <c r="E72" s="15" t="n">
        <v>1.01</v>
      </c>
      <c r="F72" s="15" t="n">
        <v>1</v>
      </c>
      <c r="G72" s="15" t="n">
        <v>14.18</v>
      </c>
      <c r="H72" s="15" t="n">
        <f aca="false">SUM(D72+G72)</f>
        <v>90.64</v>
      </c>
      <c r="I72" s="17" t="n">
        <f aca="false">SUM(H72*980)</f>
        <v>88827.2</v>
      </c>
      <c r="J72" s="18" t="s">
        <v>18</v>
      </c>
    </row>
    <row r="73" customFormat="false" ht="39" hidden="false" customHeight="false" outlineLevel="0" collapsed="false">
      <c r="A73" s="14" t="n">
        <v>3</v>
      </c>
      <c r="B73" s="15" t="s">
        <v>92</v>
      </c>
      <c r="C73" s="16" t="s">
        <v>36</v>
      </c>
      <c r="D73" s="15" t="n">
        <v>50.88</v>
      </c>
      <c r="E73" s="15" t="n">
        <v>1.02</v>
      </c>
      <c r="F73" s="15" t="n">
        <v>1.02</v>
      </c>
      <c r="G73" s="15" t="n">
        <v>9.62</v>
      </c>
      <c r="H73" s="15" t="n">
        <f aca="false">SUM(D73+G73)</f>
        <v>60.5</v>
      </c>
      <c r="I73" s="17" t="n">
        <f aca="false">SUM(H73*980)</f>
        <v>59290</v>
      </c>
      <c r="J73" s="18" t="s">
        <v>18</v>
      </c>
    </row>
    <row r="74" customFormat="false" ht="13.5" hidden="false" customHeight="false" outlineLevel="0" collapsed="false">
      <c r="A74" s="14" t="n">
        <v>3</v>
      </c>
      <c r="B74" s="15" t="s">
        <v>93</v>
      </c>
      <c r="C74" s="20" t="s">
        <v>27</v>
      </c>
      <c r="D74" s="15" t="n">
        <v>37.61</v>
      </c>
      <c r="E74" s="15" t="n">
        <v>1.02</v>
      </c>
      <c r="F74" s="15" t="n">
        <v>1.01</v>
      </c>
      <c r="G74" s="15" t="n">
        <v>7.04</v>
      </c>
      <c r="H74" s="15" t="n">
        <f aca="false">SUM(D74+G74)</f>
        <v>44.65</v>
      </c>
      <c r="I74" s="17" t="n">
        <f aca="false">SUM(H74*980)</f>
        <v>43757</v>
      </c>
      <c r="J74" s="18" t="s">
        <v>18</v>
      </c>
    </row>
    <row r="75" customFormat="false" ht="51.75" hidden="false" customHeight="false" outlineLevel="0" collapsed="false">
      <c r="A75" s="14" t="n">
        <v>3</v>
      </c>
      <c r="B75" s="15" t="s">
        <v>94</v>
      </c>
      <c r="C75" s="16" t="s">
        <v>85</v>
      </c>
      <c r="D75" s="15" t="n">
        <v>91.1</v>
      </c>
      <c r="E75" s="15" t="n">
        <v>1.02</v>
      </c>
      <c r="F75" s="15" t="n">
        <v>1</v>
      </c>
      <c r="G75" s="15" t="n">
        <v>16.9</v>
      </c>
      <c r="H75" s="15" t="n">
        <f aca="false">SUM(D75+G75)</f>
        <v>108</v>
      </c>
      <c r="I75" s="17" t="n">
        <f aca="false">SUM(H75*980)</f>
        <v>105840</v>
      </c>
      <c r="J75" s="18" t="s">
        <v>18</v>
      </c>
    </row>
    <row r="76" customFormat="false" ht="51.75" hidden="false" customHeight="false" outlineLevel="0" collapsed="false">
      <c r="A76" s="6" t="n">
        <v>4</v>
      </c>
      <c r="B76" s="7" t="s">
        <v>95</v>
      </c>
      <c r="C76" s="12" t="s">
        <v>87</v>
      </c>
      <c r="D76" s="7" t="n">
        <v>76.46</v>
      </c>
      <c r="E76" s="7" t="n">
        <v>1.01</v>
      </c>
      <c r="F76" s="7" t="n">
        <v>1</v>
      </c>
      <c r="G76" s="7" t="n">
        <v>14.18</v>
      </c>
      <c r="H76" s="7" t="n">
        <f aca="false">SUM(D76+G76)</f>
        <v>90.64</v>
      </c>
      <c r="I76" s="13" t="n">
        <f aca="false">SUM(H76*980)</f>
        <v>88827.2</v>
      </c>
      <c r="J76" s="19" t="s">
        <v>13</v>
      </c>
    </row>
    <row r="77" customFormat="false" ht="39" hidden="false" customHeight="false" outlineLevel="0" collapsed="false">
      <c r="A77" s="14" t="n">
        <v>4</v>
      </c>
      <c r="B77" s="15" t="s">
        <v>96</v>
      </c>
      <c r="C77" s="16" t="s">
        <v>36</v>
      </c>
      <c r="D77" s="15" t="n">
        <v>50.88</v>
      </c>
      <c r="E77" s="15" t="n">
        <v>1.02</v>
      </c>
      <c r="F77" s="15" t="n">
        <v>1.02</v>
      </c>
      <c r="G77" s="15" t="n">
        <v>9.62</v>
      </c>
      <c r="H77" s="15" t="n">
        <f aca="false">SUM(D77+G77)</f>
        <v>60.5</v>
      </c>
      <c r="I77" s="17" t="n">
        <f aca="false">SUM(H77*980)</f>
        <v>59290</v>
      </c>
      <c r="J77" s="18" t="s">
        <v>18</v>
      </c>
    </row>
    <row r="78" customFormat="false" ht="13.5" hidden="false" customHeight="false" outlineLevel="0" collapsed="false">
      <c r="A78" s="14" t="n">
        <v>4</v>
      </c>
      <c r="B78" s="15" t="s">
        <v>97</v>
      </c>
      <c r="C78" s="20" t="s">
        <v>27</v>
      </c>
      <c r="D78" s="15" t="n">
        <v>37.61</v>
      </c>
      <c r="E78" s="15" t="n">
        <v>1.02</v>
      </c>
      <c r="F78" s="15" t="n">
        <v>1.01</v>
      </c>
      <c r="G78" s="15" t="n">
        <v>7.04</v>
      </c>
      <c r="H78" s="15" t="n">
        <f aca="false">SUM(D78+G78)</f>
        <v>44.65</v>
      </c>
      <c r="I78" s="17" t="n">
        <f aca="false">SUM(H78*980)</f>
        <v>43757</v>
      </c>
      <c r="J78" s="18" t="s">
        <v>18</v>
      </c>
    </row>
    <row r="79" customFormat="false" ht="51.75" hidden="false" customHeight="false" outlineLevel="0" collapsed="false">
      <c r="A79" s="14" t="n">
        <v>4</v>
      </c>
      <c r="B79" s="15" t="s">
        <v>98</v>
      </c>
      <c r="C79" s="16" t="s">
        <v>85</v>
      </c>
      <c r="D79" s="15" t="n">
        <v>91.1</v>
      </c>
      <c r="E79" s="15" t="n">
        <v>1.02</v>
      </c>
      <c r="F79" s="15" t="n">
        <v>1</v>
      </c>
      <c r="G79" s="15" t="n">
        <v>16.9</v>
      </c>
      <c r="H79" s="15" t="n">
        <f aca="false">SUM(D79+G79)</f>
        <v>108</v>
      </c>
      <c r="I79" s="17" t="n">
        <f aca="false">SUM(H79*980)</f>
        <v>105840</v>
      </c>
      <c r="J79" s="18" t="s">
        <v>18</v>
      </c>
    </row>
    <row r="80" customFormat="false" ht="51.75" hidden="false" customHeight="false" outlineLevel="0" collapsed="false">
      <c r="A80" s="14" t="n">
        <v>5</v>
      </c>
      <c r="B80" s="15" t="s">
        <v>99</v>
      </c>
      <c r="C80" s="16" t="s">
        <v>87</v>
      </c>
      <c r="D80" s="15" t="n">
        <v>76.46</v>
      </c>
      <c r="E80" s="15" t="n">
        <v>1.01</v>
      </c>
      <c r="F80" s="15" t="n">
        <v>1</v>
      </c>
      <c r="G80" s="15" t="n">
        <v>13.35</v>
      </c>
      <c r="H80" s="15" t="n">
        <f aca="false">SUM(D80+G80)</f>
        <v>89.81</v>
      </c>
      <c r="I80" s="17" t="n">
        <f aca="false">SUM(H80*980)</f>
        <v>88013.8</v>
      </c>
      <c r="J80" s="18" t="s">
        <v>18</v>
      </c>
    </row>
    <row r="81" customFormat="false" ht="39" hidden="false" customHeight="false" outlineLevel="0" collapsed="false">
      <c r="A81" s="14" t="n">
        <v>5</v>
      </c>
      <c r="B81" s="15" t="s">
        <v>100</v>
      </c>
      <c r="C81" s="16" t="s">
        <v>36</v>
      </c>
      <c r="D81" s="15" t="n">
        <v>47.14</v>
      </c>
      <c r="E81" s="15" t="n">
        <v>1.02</v>
      </c>
      <c r="F81" s="15" t="n">
        <v>1.02</v>
      </c>
      <c r="G81" s="15" t="n">
        <v>8.4</v>
      </c>
      <c r="H81" s="15" t="n">
        <f aca="false">SUM(D81+G81)</f>
        <v>55.54</v>
      </c>
      <c r="I81" s="17" t="n">
        <f aca="false">SUM(H81*980)</f>
        <v>54429.2</v>
      </c>
      <c r="J81" s="18" t="s">
        <v>18</v>
      </c>
    </row>
    <row r="82" customFormat="false" ht="13.5" hidden="false" customHeight="false" outlineLevel="0" collapsed="false">
      <c r="A82" s="14" t="n">
        <v>5</v>
      </c>
      <c r="B82" s="15" t="s">
        <v>101</v>
      </c>
      <c r="C82" s="20" t="s">
        <v>27</v>
      </c>
      <c r="D82" s="15" t="n">
        <v>37.61</v>
      </c>
      <c r="E82" s="15" t="n">
        <v>1.02</v>
      </c>
      <c r="F82" s="15" t="n">
        <v>1.01</v>
      </c>
      <c r="G82" s="15" t="n">
        <v>6.63</v>
      </c>
      <c r="H82" s="15" t="n">
        <f aca="false">SUM(D82+G82)</f>
        <v>44.24</v>
      </c>
      <c r="I82" s="17" t="n">
        <f aca="false">SUM(H82*980)</f>
        <v>43355.2</v>
      </c>
      <c r="J82" s="18" t="s">
        <v>18</v>
      </c>
    </row>
    <row r="83" customFormat="false" ht="51.75" hidden="false" customHeight="false" outlineLevel="0" collapsed="false">
      <c r="A83" s="14" t="n">
        <v>5</v>
      </c>
      <c r="B83" s="15" t="s">
        <v>102</v>
      </c>
      <c r="C83" s="16" t="s">
        <v>85</v>
      </c>
      <c r="D83" s="15" t="n">
        <v>91.1</v>
      </c>
      <c r="E83" s="15" t="n">
        <v>1.02</v>
      </c>
      <c r="F83" s="15" t="n">
        <v>1</v>
      </c>
      <c r="G83" s="15" t="n">
        <v>15.91</v>
      </c>
      <c r="H83" s="15" t="n">
        <f aca="false">SUM(D83+G83)</f>
        <v>107.01</v>
      </c>
      <c r="I83" s="17" t="n">
        <f aca="false">SUM(H83*980)</f>
        <v>104869.8</v>
      </c>
      <c r="J83" s="18" t="s">
        <v>18</v>
      </c>
    </row>
    <row r="84" customFormat="false" ht="13.5" hidden="false" customHeight="false" outlineLevel="0" collapsed="false">
      <c r="A84" s="14"/>
      <c r="B84" s="15"/>
      <c r="C84" s="16"/>
      <c r="D84" s="15"/>
      <c r="E84" s="15"/>
      <c r="F84" s="15"/>
      <c r="G84" s="15"/>
      <c r="H84" s="15"/>
      <c r="I84" s="17"/>
      <c r="J84" s="18"/>
    </row>
    <row r="85" customFormat="false" ht="13.5" hidden="false" customHeight="false" outlineLevel="0" collapsed="false">
      <c r="A85" s="22" t="s">
        <v>103</v>
      </c>
      <c r="B85" s="15"/>
      <c r="C85" s="16"/>
      <c r="D85" s="15"/>
      <c r="E85" s="15"/>
      <c r="F85" s="15"/>
      <c r="G85" s="15"/>
      <c r="H85" s="15"/>
      <c r="I85" s="17"/>
      <c r="J85" s="18"/>
    </row>
    <row r="86" customFormat="false" ht="51.75" hidden="false" customHeight="false" outlineLevel="0" collapsed="false">
      <c r="A86" s="6" t="n">
        <v>1</v>
      </c>
      <c r="B86" s="7" t="s">
        <v>104</v>
      </c>
      <c r="C86" s="12" t="s">
        <v>15</v>
      </c>
      <c r="D86" s="7" t="n">
        <v>79.94</v>
      </c>
      <c r="E86" s="7" t="n">
        <v>1.01</v>
      </c>
      <c r="F86" s="7" t="n">
        <v>0.99</v>
      </c>
      <c r="G86" s="7" t="n">
        <v>13.39</v>
      </c>
      <c r="H86" s="7" t="n">
        <f aca="false">SUM(D86+G86)</f>
        <v>93.33</v>
      </c>
      <c r="I86" s="13" t="n">
        <f aca="false">SUM(H86*980)</f>
        <v>91463.4</v>
      </c>
      <c r="J86" s="19" t="s">
        <v>13</v>
      </c>
    </row>
    <row r="87" customFormat="false" ht="39" hidden="false" customHeight="false" outlineLevel="0" collapsed="false">
      <c r="A87" s="14" t="n">
        <v>1</v>
      </c>
      <c r="B87" s="15" t="s">
        <v>105</v>
      </c>
      <c r="C87" s="16" t="s">
        <v>36</v>
      </c>
      <c r="D87" s="15" t="n">
        <v>50.4</v>
      </c>
      <c r="E87" s="15" t="n">
        <v>1.01</v>
      </c>
      <c r="F87" s="15" t="n">
        <v>1.04</v>
      </c>
      <c r="G87" s="15" t="n">
        <v>8.87</v>
      </c>
      <c r="H87" s="15" t="n">
        <f aca="false">SUM(D87+G87)</f>
        <v>59.27</v>
      </c>
      <c r="I87" s="17" t="n">
        <f aca="false">SUM(H87*980)</f>
        <v>58084.6</v>
      </c>
      <c r="J87" s="18" t="s">
        <v>18</v>
      </c>
    </row>
    <row r="88" customFormat="false" ht="51.75" hidden="false" customHeight="false" outlineLevel="0" collapsed="false">
      <c r="A88" s="14" t="n">
        <v>1</v>
      </c>
      <c r="B88" s="15" t="s">
        <v>106</v>
      </c>
      <c r="C88" s="16" t="s">
        <v>12</v>
      </c>
      <c r="D88" s="15" t="n">
        <v>67.02</v>
      </c>
      <c r="E88" s="15" t="n">
        <v>1.02</v>
      </c>
      <c r="F88" s="15" t="n">
        <v>1.04</v>
      </c>
      <c r="G88" s="15" t="n">
        <v>11.8</v>
      </c>
      <c r="H88" s="15" t="n">
        <f aca="false">SUM(D88+G88)</f>
        <v>78.82</v>
      </c>
      <c r="I88" s="17" t="n">
        <f aca="false">SUM(H88*980)</f>
        <v>77243.6</v>
      </c>
      <c r="J88" s="18" t="s">
        <v>18</v>
      </c>
    </row>
    <row r="89" customFormat="false" ht="51.75" hidden="false" customHeight="false" outlineLevel="0" collapsed="false">
      <c r="A89" s="6" t="n">
        <v>1</v>
      </c>
      <c r="B89" s="7" t="s">
        <v>107</v>
      </c>
      <c r="C89" s="12" t="s">
        <v>15</v>
      </c>
      <c r="D89" s="7" t="n">
        <v>79.94</v>
      </c>
      <c r="E89" s="7" t="n">
        <v>1.02</v>
      </c>
      <c r="F89" s="7" t="n">
        <v>0.99</v>
      </c>
      <c r="G89" s="7" t="n">
        <v>13.39</v>
      </c>
      <c r="H89" s="7" t="n">
        <f aca="false">SUM(D89+G89)</f>
        <v>93.33</v>
      </c>
      <c r="I89" s="13" t="n">
        <f aca="false">SUM(H89*980)</f>
        <v>91463.4</v>
      </c>
      <c r="J89" s="19" t="s">
        <v>13</v>
      </c>
    </row>
    <row r="90" customFormat="false" ht="51.75" hidden="false" customHeight="false" outlineLevel="0" collapsed="false">
      <c r="A90" s="14" t="n">
        <v>2</v>
      </c>
      <c r="B90" s="15" t="s">
        <v>108</v>
      </c>
      <c r="C90" s="16" t="s">
        <v>15</v>
      </c>
      <c r="D90" s="15" t="n">
        <v>80.07</v>
      </c>
      <c r="E90" s="15" t="n">
        <v>1.01</v>
      </c>
      <c r="F90" s="15" t="n">
        <v>0.99</v>
      </c>
      <c r="G90" s="15" t="n">
        <v>14.7</v>
      </c>
      <c r="H90" s="15" t="n">
        <f aca="false">SUM(D90+G90)</f>
        <v>94.77</v>
      </c>
      <c r="I90" s="17" t="n">
        <f aca="false">SUM(H90*980)</f>
        <v>92874.6</v>
      </c>
      <c r="J90" s="18" t="s">
        <v>18</v>
      </c>
    </row>
    <row r="91" customFormat="false" ht="39" hidden="false" customHeight="false" outlineLevel="0" collapsed="false">
      <c r="A91" s="14" t="n">
        <v>2</v>
      </c>
      <c r="B91" s="15" t="s">
        <v>109</v>
      </c>
      <c r="C91" s="16" t="s">
        <v>36</v>
      </c>
      <c r="D91" s="15" t="n">
        <v>48.97</v>
      </c>
      <c r="E91" s="15" t="n">
        <v>1.01</v>
      </c>
      <c r="F91" s="15" t="n">
        <v>1.04</v>
      </c>
      <c r="G91" s="15" t="n">
        <v>9.45</v>
      </c>
      <c r="H91" s="15" t="n">
        <f aca="false">SUM(D91+G91)</f>
        <v>58.42</v>
      </c>
      <c r="I91" s="17" t="n">
        <f aca="false">SUM(H91*980)</f>
        <v>57251.6</v>
      </c>
      <c r="J91" s="18" t="s">
        <v>18</v>
      </c>
    </row>
    <row r="92" customFormat="false" ht="51.75" hidden="false" customHeight="false" outlineLevel="0" collapsed="false">
      <c r="A92" s="6" t="n">
        <v>2</v>
      </c>
      <c r="B92" s="7" t="s">
        <v>110</v>
      </c>
      <c r="C92" s="12" t="s">
        <v>12</v>
      </c>
      <c r="D92" s="7" t="n">
        <v>65.57</v>
      </c>
      <c r="E92" s="7" t="n">
        <v>1.02</v>
      </c>
      <c r="F92" s="7" t="n">
        <v>1.04</v>
      </c>
      <c r="G92" s="7" t="n">
        <v>12.65</v>
      </c>
      <c r="H92" s="7" t="n">
        <f aca="false">SUM(D92+G92)</f>
        <v>78.22</v>
      </c>
      <c r="I92" s="13" t="n">
        <f aca="false">SUM(H92*980)</f>
        <v>76655.6</v>
      </c>
      <c r="J92" s="19" t="s">
        <v>111</v>
      </c>
    </row>
    <row r="93" customFormat="false" ht="51.75" hidden="false" customHeight="false" outlineLevel="0" collapsed="false">
      <c r="A93" s="14" t="n">
        <v>2</v>
      </c>
      <c r="B93" s="15" t="s">
        <v>112</v>
      </c>
      <c r="C93" s="16" t="s">
        <v>15</v>
      </c>
      <c r="D93" s="15" t="n">
        <v>80.07</v>
      </c>
      <c r="E93" s="15" t="n">
        <v>1.02</v>
      </c>
      <c r="F93" s="15" t="n">
        <v>0.99</v>
      </c>
      <c r="G93" s="15" t="n">
        <v>14.7</v>
      </c>
      <c r="H93" s="15" t="n">
        <f aca="false">SUM(D93+G93)</f>
        <v>94.77</v>
      </c>
      <c r="I93" s="17" t="n">
        <f aca="false">SUM(H93*980)</f>
        <v>92874.6</v>
      </c>
      <c r="J93" s="18" t="s">
        <v>18</v>
      </c>
    </row>
    <row r="94" customFormat="false" ht="51.75" hidden="false" customHeight="false" outlineLevel="0" collapsed="false">
      <c r="A94" s="14" t="n">
        <v>3</v>
      </c>
      <c r="B94" s="15" t="s">
        <v>113</v>
      </c>
      <c r="C94" s="16" t="s">
        <v>15</v>
      </c>
      <c r="D94" s="15" t="n">
        <v>80.07</v>
      </c>
      <c r="E94" s="15" t="n">
        <v>1.01</v>
      </c>
      <c r="F94" s="15" t="n">
        <v>0.99</v>
      </c>
      <c r="G94" s="15" t="n">
        <v>14.7</v>
      </c>
      <c r="H94" s="15" t="n">
        <f aca="false">SUM(D94+G94)</f>
        <v>94.77</v>
      </c>
      <c r="I94" s="17" t="n">
        <f aca="false">SUM(H94*980)</f>
        <v>92874.6</v>
      </c>
      <c r="J94" s="18" t="s">
        <v>18</v>
      </c>
    </row>
    <row r="95" customFormat="false" ht="39" hidden="false" customHeight="false" outlineLevel="0" collapsed="false">
      <c r="A95" s="14" t="n">
        <v>3</v>
      </c>
      <c r="B95" s="15" t="s">
        <v>114</v>
      </c>
      <c r="C95" s="16" t="s">
        <v>36</v>
      </c>
      <c r="D95" s="15" t="n">
        <v>48.97</v>
      </c>
      <c r="E95" s="15" t="n">
        <v>1.01</v>
      </c>
      <c r="F95" s="15" t="n">
        <v>1.04</v>
      </c>
      <c r="G95" s="15" t="n">
        <v>9.45</v>
      </c>
      <c r="H95" s="15" t="n">
        <f aca="false">SUM(D95+G95)</f>
        <v>58.42</v>
      </c>
      <c r="I95" s="17" t="n">
        <f aca="false">SUM(H95*980)</f>
        <v>57251.6</v>
      </c>
      <c r="J95" s="18" t="s">
        <v>18</v>
      </c>
    </row>
    <row r="96" customFormat="false" ht="51.75" hidden="false" customHeight="false" outlineLevel="0" collapsed="false">
      <c r="A96" s="14" t="n">
        <v>3</v>
      </c>
      <c r="B96" s="15" t="s">
        <v>115</v>
      </c>
      <c r="C96" s="16" t="s">
        <v>12</v>
      </c>
      <c r="D96" s="15" t="n">
        <v>65.57</v>
      </c>
      <c r="E96" s="15" t="n">
        <v>1.02</v>
      </c>
      <c r="F96" s="15" t="n">
        <v>1.04</v>
      </c>
      <c r="G96" s="15" t="n">
        <v>12.65</v>
      </c>
      <c r="H96" s="15" t="n">
        <f aca="false">SUM(D96+G96)</f>
        <v>78.22</v>
      </c>
      <c r="I96" s="17" t="n">
        <f aca="false">SUM(H96*980)</f>
        <v>76655.6</v>
      </c>
      <c r="J96" s="18" t="s">
        <v>18</v>
      </c>
    </row>
    <row r="97" customFormat="false" ht="51.75" hidden="false" customHeight="false" outlineLevel="0" collapsed="false">
      <c r="A97" s="14" t="n">
        <v>3</v>
      </c>
      <c r="B97" s="15" t="s">
        <v>116</v>
      </c>
      <c r="C97" s="16" t="s">
        <v>15</v>
      </c>
      <c r="D97" s="15" t="n">
        <v>80.07</v>
      </c>
      <c r="E97" s="15" t="n">
        <v>1.02</v>
      </c>
      <c r="F97" s="15" t="n">
        <v>0.99</v>
      </c>
      <c r="G97" s="15" t="n">
        <v>14.7</v>
      </c>
      <c r="H97" s="15" t="n">
        <f aca="false">SUM(D97+G97)</f>
        <v>94.77</v>
      </c>
      <c r="I97" s="17" t="n">
        <f aca="false">SUM(H97*980)</f>
        <v>92874.6</v>
      </c>
      <c r="J97" s="18" t="s">
        <v>18</v>
      </c>
    </row>
    <row r="98" customFormat="false" ht="51.75" hidden="false" customHeight="false" outlineLevel="0" collapsed="false">
      <c r="A98" s="14" t="n">
        <v>4</v>
      </c>
      <c r="B98" s="15" t="s">
        <v>117</v>
      </c>
      <c r="C98" s="16" t="s">
        <v>15</v>
      </c>
      <c r="D98" s="15" t="n">
        <v>80.07</v>
      </c>
      <c r="E98" s="15" t="n">
        <v>1.01</v>
      </c>
      <c r="F98" s="15" t="n">
        <v>0.99</v>
      </c>
      <c r="G98" s="15" t="n">
        <v>14.7</v>
      </c>
      <c r="H98" s="15" t="n">
        <f aca="false">SUM(D98+G98)</f>
        <v>94.77</v>
      </c>
      <c r="I98" s="17" t="n">
        <f aca="false">SUM(H98*980)</f>
        <v>92874.6</v>
      </c>
      <c r="J98" s="18" t="s">
        <v>18</v>
      </c>
    </row>
    <row r="99" customFormat="false" ht="39" hidden="false" customHeight="false" outlineLevel="0" collapsed="false">
      <c r="A99" s="14" t="n">
        <v>4</v>
      </c>
      <c r="B99" s="15" t="s">
        <v>118</v>
      </c>
      <c r="C99" s="16" t="s">
        <v>36</v>
      </c>
      <c r="D99" s="15" t="n">
        <v>48.97</v>
      </c>
      <c r="E99" s="15" t="n">
        <v>1.01</v>
      </c>
      <c r="F99" s="15" t="n">
        <v>1.04</v>
      </c>
      <c r="G99" s="15" t="n">
        <v>9.45</v>
      </c>
      <c r="H99" s="15" t="n">
        <f aca="false">SUM(D99+G99)</f>
        <v>58.42</v>
      </c>
      <c r="I99" s="17" t="n">
        <f aca="false">SUM(H99*980)</f>
        <v>57251.6</v>
      </c>
      <c r="J99" s="18" t="s">
        <v>18</v>
      </c>
    </row>
    <row r="100" customFormat="false" ht="51.75" hidden="false" customHeight="false" outlineLevel="0" collapsed="false">
      <c r="A100" s="14" t="n">
        <v>4</v>
      </c>
      <c r="B100" s="15" t="s">
        <v>119</v>
      </c>
      <c r="C100" s="16" t="s">
        <v>12</v>
      </c>
      <c r="D100" s="15" t="n">
        <v>65.57</v>
      </c>
      <c r="E100" s="15" t="n">
        <v>1.02</v>
      </c>
      <c r="F100" s="15" t="n">
        <v>1.04</v>
      </c>
      <c r="G100" s="15" t="n">
        <v>12.65</v>
      </c>
      <c r="H100" s="15" t="n">
        <f aca="false">SUM(D100+G100)</f>
        <v>78.22</v>
      </c>
      <c r="I100" s="17" t="n">
        <f aca="false">SUM(H100*980)</f>
        <v>76655.6</v>
      </c>
      <c r="J100" s="18" t="s">
        <v>18</v>
      </c>
    </row>
    <row r="101" customFormat="false" ht="51.75" hidden="false" customHeight="false" outlineLevel="0" collapsed="false">
      <c r="A101" s="14" t="n">
        <v>4</v>
      </c>
      <c r="B101" s="15" t="s">
        <v>120</v>
      </c>
      <c r="C101" s="16" t="s">
        <v>15</v>
      </c>
      <c r="D101" s="15" t="n">
        <v>80.07</v>
      </c>
      <c r="E101" s="15" t="n">
        <v>1.02</v>
      </c>
      <c r="F101" s="15" t="n">
        <v>0.99</v>
      </c>
      <c r="G101" s="15" t="n">
        <v>14.7</v>
      </c>
      <c r="H101" s="15" t="n">
        <f aca="false">SUM(D101+G101)</f>
        <v>94.77</v>
      </c>
      <c r="I101" s="17" t="n">
        <f aca="false">SUM(H101*980)</f>
        <v>92874.6</v>
      </c>
      <c r="J101" s="18" t="s">
        <v>18</v>
      </c>
    </row>
    <row r="102" customFormat="false" ht="51.75" hidden="false" customHeight="false" outlineLevel="0" collapsed="false">
      <c r="A102" s="14" t="n">
        <v>5</v>
      </c>
      <c r="B102" s="15" t="s">
        <v>121</v>
      </c>
      <c r="C102" s="16" t="s">
        <v>15</v>
      </c>
      <c r="D102" s="15" t="n">
        <v>76.93</v>
      </c>
      <c r="E102" s="15" t="n">
        <v>1.01</v>
      </c>
      <c r="F102" s="15" t="n">
        <v>0.99</v>
      </c>
      <c r="G102" s="15" t="n">
        <v>13.3</v>
      </c>
      <c r="H102" s="15" t="n">
        <f aca="false">SUM(D102+G102)</f>
        <v>90.23</v>
      </c>
      <c r="I102" s="17" t="n">
        <f aca="false">SUM(H102*980)</f>
        <v>88425.4</v>
      </c>
      <c r="J102" s="18" t="s">
        <v>18</v>
      </c>
    </row>
    <row r="103" customFormat="false" ht="39" hidden="false" customHeight="false" outlineLevel="0" collapsed="false">
      <c r="A103" s="14" t="n">
        <v>5</v>
      </c>
      <c r="B103" s="15" t="s">
        <v>122</v>
      </c>
      <c r="C103" s="16" t="s">
        <v>36</v>
      </c>
      <c r="D103" s="15" t="n">
        <v>48.97</v>
      </c>
      <c r="E103" s="15" t="n">
        <v>1.01</v>
      </c>
      <c r="F103" s="15" t="n">
        <v>1.04</v>
      </c>
      <c r="G103" s="15" t="n">
        <v>8.89</v>
      </c>
      <c r="H103" s="15" t="n">
        <f aca="false">SUM(D103+G103)</f>
        <v>57.86</v>
      </c>
      <c r="I103" s="17" t="n">
        <f aca="false">SUM(H103*980)</f>
        <v>56702.8</v>
      </c>
      <c r="J103" s="18" t="s">
        <v>18</v>
      </c>
    </row>
    <row r="104" customFormat="false" ht="51.75" hidden="false" customHeight="false" outlineLevel="0" collapsed="false">
      <c r="A104" s="14" t="n">
        <v>5</v>
      </c>
      <c r="B104" s="15" t="s">
        <v>123</v>
      </c>
      <c r="C104" s="16" t="s">
        <v>12</v>
      </c>
      <c r="D104" s="15" t="n">
        <v>65.57</v>
      </c>
      <c r="E104" s="15" t="n">
        <v>1.02</v>
      </c>
      <c r="F104" s="15" t="n">
        <v>1.04</v>
      </c>
      <c r="G104" s="15" t="n">
        <v>11.91</v>
      </c>
      <c r="H104" s="15" t="n">
        <f aca="false">SUM(D104+G104)</f>
        <v>77.48</v>
      </c>
      <c r="I104" s="17" t="n">
        <f aca="false">SUM(H104*980)</f>
        <v>75930.4</v>
      </c>
      <c r="J104" s="18" t="s">
        <v>18</v>
      </c>
    </row>
    <row r="105" customFormat="false" ht="51.75" hidden="false" customHeight="false" outlineLevel="0" collapsed="false">
      <c r="A105" s="14" t="n">
        <v>5</v>
      </c>
      <c r="B105" s="15" t="s">
        <v>124</v>
      </c>
      <c r="C105" s="16" t="s">
        <v>15</v>
      </c>
      <c r="D105" s="15" t="n">
        <v>76.93</v>
      </c>
      <c r="E105" s="15" t="n">
        <v>1.02</v>
      </c>
      <c r="F105" s="15" t="n">
        <v>0.99</v>
      </c>
      <c r="G105" s="15" t="n">
        <v>13.3</v>
      </c>
      <c r="H105" s="15" t="n">
        <f aca="false">SUM(D105+G105)</f>
        <v>90.23</v>
      </c>
      <c r="I105" s="17" t="n">
        <f aca="false">SUM(H105*980)</f>
        <v>88425.4</v>
      </c>
      <c r="J105" s="18" t="s">
        <v>18</v>
      </c>
    </row>
    <row r="106" customFormat="false" ht="13.5" hidden="false" customHeight="false" outlineLevel="0" collapsed="false">
      <c r="A106" s="14"/>
      <c r="B106" s="15"/>
      <c r="C106" s="16"/>
      <c r="D106" s="15"/>
      <c r="E106" s="15"/>
      <c r="F106" s="15"/>
      <c r="G106" s="15"/>
      <c r="H106" s="15"/>
      <c r="I106" s="17"/>
      <c r="J106" s="18"/>
    </row>
    <row r="107" customFormat="false" ht="13.5" hidden="false" customHeight="false" outlineLevel="0" collapsed="false">
      <c r="A107" s="22" t="s">
        <v>125</v>
      </c>
      <c r="B107" s="15"/>
      <c r="C107" s="16"/>
      <c r="D107" s="15"/>
      <c r="E107" s="15"/>
      <c r="F107" s="15"/>
      <c r="G107" s="15"/>
      <c r="H107" s="15"/>
      <c r="I107" s="17"/>
      <c r="J107" s="18"/>
    </row>
    <row r="108" customFormat="false" ht="51.75" hidden="false" customHeight="false" outlineLevel="0" collapsed="false">
      <c r="A108" s="6" t="n">
        <v>1</v>
      </c>
      <c r="B108" s="7" t="s">
        <v>126</v>
      </c>
      <c r="C108" s="12" t="s">
        <v>12</v>
      </c>
      <c r="D108" s="7" t="n">
        <v>76.46</v>
      </c>
      <c r="E108" s="7" t="n">
        <v>1.01</v>
      </c>
      <c r="F108" s="7" t="n">
        <v>1.02</v>
      </c>
      <c r="G108" s="7" t="n">
        <v>13.2</v>
      </c>
      <c r="H108" s="7" t="n">
        <f aca="false">SUM(D108+G108)</f>
        <v>89.66</v>
      </c>
      <c r="I108" s="13" t="n">
        <f aca="false">SUM(H108*980)</f>
        <v>87866.8</v>
      </c>
      <c r="J108" s="19" t="s">
        <v>13</v>
      </c>
    </row>
    <row r="109" customFormat="false" ht="39" hidden="false" customHeight="false" outlineLevel="0" collapsed="false">
      <c r="A109" s="14" t="n">
        <v>1</v>
      </c>
      <c r="B109" s="15" t="s">
        <v>127</v>
      </c>
      <c r="C109" s="16" t="s">
        <v>36</v>
      </c>
      <c r="D109" s="15" t="n">
        <v>50.44</v>
      </c>
      <c r="E109" s="15" t="n">
        <v>1.02</v>
      </c>
      <c r="F109" s="15" t="n">
        <v>0.98</v>
      </c>
      <c r="G109" s="15" t="n">
        <v>8.37</v>
      </c>
      <c r="H109" s="15" t="n">
        <f aca="false">SUM(D109+G109)</f>
        <v>58.81</v>
      </c>
      <c r="I109" s="17" t="n">
        <f aca="false">SUM(H109*980)</f>
        <v>57633.8</v>
      </c>
      <c r="J109" s="18" t="s">
        <v>18</v>
      </c>
    </row>
    <row r="110" customFormat="false" ht="13.5" hidden="false" customHeight="false" outlineLevel="0" collapsed="false">
      <c r="A110" s="14" t="n">
        <v>1</v>
      </c>
      <c r="B110" s="15" t="s">
        <v>128</v>
      </c>
      <c r="C110" s="20" t="s">
        <v>27</v>
      </c>
      <c r="D110" s="15" t="n">
        <v>37.16</v>
      </c>
      <c r="E110" s="15" t="n">
        <v>1.02</v>
      </c>
      <c r="F110" s="15" t="n">
        <v>0.97</v>
      </c>
      <c r="G110" s="15" t="n">
        <v>6.1</v>
      </c>
      <c r="H110" s="15" t="n">
        <f aca="false">SUM(D110+G110)</f>
        <v>43.26</v>
      </c>
      <c r="I110" s="17" t="n">
        <f aca="false">SUM(H110*980)</f>
        <v>42394.8</v>
      </c>
      <c r="J110" s="18" t="s">
        <v>18</v>
      </c>
    </row>
    <row r="111" customFormat="false" ht="51.75" hidden="false" customHeight="false" outlineLevel="0" collapsed="false">
      <c r="A111" s="6" t="n">
        <v>1</v>
      </c>
      <c r="B111" s="7" t="s">
        <v>129</v>
      </c>
      <c r="C111" s="12" t="s">
        <v>85</v>
      </c>
      <c r="D111" s="7" t="n">
        <v>91.1</v>
      </c>
      <c r="E111" s="7" t="n">
        <v>1.01</v>
      </c>
      <c r="F111" s="7" t="n">
        <v>1</v>
      </c>
      <c r="G111" s="7" t="n">
        <v>15.42</v>
      </c>
      <c r="H111" s="7" t="n">
        <f aca="false">SUM(D111+G111)</f>
        <v>106.52</v>
      </c>
      <c r="I111" s="13" t="n">
        <f aca="false">SUM(H111*980)</f>
        <v>104389.6</v>
      </c>
      <c r="J111" s="19" t="s">
        <v>13</v>
      </c>
    </row>
    <row r="112" customFormat="false" ht="51.75" hidden="false" customHeight="false" outlineLevel="0" collapsed="false">
      <c r="A112" s="6" t="n">
        <v>2</v>
      </c>
      <c r="B112" s="7" t="s">
        <v>130</v>
      </c>
      <c r="C112" s="12" t="s">
        <v>12</v>
      </c>
      <c r="D112" s="7" t="n">
        <v>76.46</v>
      </c>
      <c r="E112" s="7" t="n">
        <v>1.01</v>
      </c>
      <c r="F112" s="7" t="n">
        <v>1.02</v>
      </c>
      <c r="G112" s="7" t="n">
        <v>14.46</v>
      </c>
      <c r="H112" s="7" t="n">
        <f aca="false">SUM(D112+G112)</f>
        <v>90.92</v>
      </c>
      <c r="I112" s="13" t="n">
        <f aca="false">SUM(H112*980)</f>
        <v>89101.6</v>
      </c>
      <c r="J112" s="19" t="s">
        <v>13</v>
      </c>
    </row>
    <row r="113" customFormat="false" ht="39" hidden="false" customHeight="false" outlineLevel="0" collapsed="false">
      <c r="A113" s="14" t="n">
        <v>2</v>
      </c>
      <c r="B113" s="15" t="s">
        <v>131</v>
      </c>
      <c r="C113" s="16" t="s">
        <v>36</v>
      </c>
      <c r="D113" s="15" t="n">
        <v>50.88</v>
      </c>
      <c r="E113" s="15" t="n">
        <v>1.02</v>
      </c>
      <c r="F113" s="15" t="n">
        <v>0.98</v>
      </c>
      <c r="G113" s="15" t="n">
        <v>9.25</v>
      </c>
      <c r="H113" s="15" t="n">
        <f aca="false">SUM(D113+G113)</f>
        <v>60.13</v>
      </c>
      <c r="I113" s="17" t="n">
        <f aca="false">SUM(H113*980)</f>
        <v>58927.4</v>
      </c>
      <c r="J113" s="18" t="s">
        <v>18</v>
      </c>
    </row>
    <row r="114" customFormat="false" ht="13.5" hidden="false" customHeight="false" outlineLevel="0" collapsed="false">
      <c r="A114" s="14" t="n">
        <v>2</v>
      </c>
      <c r="B114" s="15" t="s">
        <v>132</v>
      </c>
      <c r="C114" s="20" t="s">
        <v>27</v>
      </c>
      <c r="D114" s="15" t="n">
        <v>37.61</v>
      </c>
      <c r="E114" s="15" t="n">
        <v>1.02</v>
      </c>
      <c r="F114" s="15" t="n">
        <v>0.97</v>
      </c>
      <c r="G114" s="15" t="n">
        <v>6.77</v>
      </c>
      <c r="H114" s="15" t="n">
        <f aca="false">SUM(D114+G114)</f>
        <v>44.38</v>
      </c>
      <c r="I114" s="17" t="n">
        <f aca="false">SUM(H114*980)</f>
        <v>43492.4</v>
      </c>
      <c r="J114" s="18" t="s">
        <v>18</v>
      </c>
    </row>
    <row r="115" customFormat="false" ht="51.75" hidden="false" customHeight="false" outlineLevel="0" collapsed="false">
      <c r="A115" s="6" t="n">
        <v>2</v>
      </c>
      <c r="B115" s="7" t="s">
        <v>133</v>
      </c>
      <c r="C115" s="12" t="s">
        <v>85</v>
      </c>
      <c r="D115" s="7" t="n">
        <v>91.1</v>
      </c>
      <c r="E115" s="7" t="n">
        <v>1.01</v>
      </c>
      <c r="F115" s="7" t="n">
        <v>1</v>
      </c>
      <c r="G115" s="7" t="n">
        <v>16.9</v>
      </c>
      <c r="H115" s="7" t="n">
        <f aca="false">SUM(D115+G115)</f>
        <v>108</v>
      </c>
      <c r="I115" s="13" t="n">
        <f aca="false">SUM(H115*980)</f>
        <v>105840</v>
      </c>
      <c r="J115" s="19" t="s">
        <v>13</v>
      </c>
    </row>
    <row r="116" customFormat="false" ht="51.75" hidden="false" customHeight="false" outlineLevel="0" collapsed="false">
      <c r="A116" s="14" t="n">
        <v>3</v>
      </c>
      <c r="B116" s="15" t="s">
        <v>134</v>
      </c>
      <c r="C116" s="16" t="s">
        <v>12</v>
      </c>
      <c r="D116" s="15" t="n">
        <v>76.46</v>
      </c>
      <c r="E116" s="15" t="n">
        <v>1.01</v>
      </c>
      <c r="F116" s="15" t="n">
        <v>1.02</v>
      </c>
      <c r="G116" s="15" t="n">
        <v>14.46</v>
      </c>
      <c r="H116" s="15" t="n">
        <f aca="false">SUM(D116+G116)</f>
        <v>90.92</v>
      </c>
      <c r="I116" s="17" t="n">
        <f aca="false">SUM(H116*980)</f>
        <v>89101.6</v>
      </c>
      <c r="J116" s="18" t="s">
        <v>18</v>
      </c>
    </row>
    <row r="117" customFormat="false" ht="39" hidden="false" customHeight="false" outlineLevel="0" collapsed="false">
      <c r="A117" s="14" t="n">
        <v>3</v>
      </c>
      <c r="B117" s="15" t="s">
        <v>135</v>
      </c>
      <c r="C117" s="16" t="s">
        <v>36</v>
      </c>
      <c r="D117" s="15" t="n">
        <v>50.88</v>
      </c>
      <c r="E117" s="15" t="n">
        <v>1.02</v>
      </c>
      <c r="F117" s="15" t="n">
        <v>0.98</v>
      </c>
      <c r="G117" s="15" t="n">
        <v>9.25</v>
      </c>
      <c r="H117" s="15" t="n">
        <f aca="false">SUM(D117+G117)</f>
        <v>60.13</v>
      </c>
      <c r="I117" s="17" t="n">
        <f aca="false">SUM(H117*980)</f>
        <v>58927.4</v>
      </c>
      <c r="J117" s="18" t="s">
        <v>18</v>
      </c>
    </row>
    <row r="118" customFormat="false" ht="13.5" hidden="false" customHeight="false" outlineLevel="0" collapsed="false">
      <c r="A118" s="14" t="n">
        <v>3</v>
      </c>
      <c r="B118" s="15" t="s">
        <v>136</v>
      </c>
      <c r="C118" s="20" t="s">
        <v>27</v>
      </c>
      <c r="D118" s="15" t="n">
        <v>37.61</v>
      </c>
      <c r="E118" s="15" t="n">
        <v>1.02</v>
      </c>
      <c r="F118" s="15" t="n">
        <v>0.97</v>
      </c>
      <c r="G118" s="15" t="n">
        <v>6.77</v>
      </c>
      <c r="H118" s="15" t="n">
        <f aca="false">SUM(D118+G118)</f>
        <v>44.38</v>
      </c>
      <c r="I118" s="17" t="n">
        <f aca="false">SUM(H118*980)</f>
        <v>43492.4</v>
      </c>
      <c r="J118" s="18" t="s">
        <v>18</v>
      </c>
    </row>
    <row r="119" customFormat="false" ht="51.75" hidden="false" customHeight="false" outlineLevel="0" collapsed="false">
      <c r="A119" s="6" t="n">
        <v>3</v>
      </c>
      <c r="B119" s="7" t="s">
        <v>137</v>
      </c>
      <c r="C119" s="12" t="s">
        <v>85</v>
      </c>
      <c r="D119" s="7" t="n">
        <v>91.1</v>
      </c>
      <c r="E119" s="7" t="n">
        <v>1.01</v>
      </c>
      <c r="F119" s="7" t="n">
        <v>1</v>
      </c>
      <c r="G119" s="7" t="n">
        <v>16.9</v>
      </c>
      <c r="H119" s="7" t="n">
        <f aca="false">SUM(D119+G119)</f>
        <v>108</v>
      </c>
      <c r="I119" s="13" t="n">
        <f aca="false">SUM(H119*980)</f>
        <v>105840</v>
      </c>
      <c r="J119" s="19" t="s">
        <v>13</v>
      </c>
    </row>
    <row r="120" customFormat="false" ht="51.75" hidden="false" customHeight="false" outlineLevel="0" collapsed="false">
      <c r="A120" s="14" t="n">
        <v>4</v>
      </c>
      <c r="B120" s="15" t="s">
        <v>138</v>
      </c>
      <c r="C120" s="16" t="s">
        <v>12</v>
      </c>
      <c r="D120" s="15" t="n">
        <v>76.46</v>
      </c>
      <c r="E120" s="15" t="n">
        <v>1.01</v>
      </c>
      <c r="F120" s="15" t="n">
        <v>1.02</v>
      </c>
      <c r="G120" s="15" t="n">
        <v>14.46</v>
      </c>
      <c r="H120" s="15" t="n">
        <f aca="false">SUM(D120+G120)</f>
        <v>90.92</v>
      </c>
      <c r="I120" s="17" t="n">
        <f aca="false">SUM(H120*980)</f>
        <v>89101.6</v>
      </c>
      <c r="J120" s="18" t="s">
        <v>18</v>
      </c>
    </row>
    <row r="121" customFormat="false" ht="39" hidden="false" customHeight="false" outlineLevel="0" collapsed="false">
      <c r="A121" s="14" t="n">
        <v>4</v>
      </c>
      <c r="B121" s="15" t="s">
        <v>139</v>
      </c>
      <c r="C121" s="16" t="s">
        <v>36</v>
      </c>
      <c r="D121" s="15" t="n">
        <v>50.88</v>
      </c>
      <c r="E121" s="15" t="n">
        <v>1.02</v>
      </c>
      <c r="F121" s="15" t="n">
        <v>0.98</v>
      </c>
      <c r="G121" s="15" t="n">
        <v>9.25</v>
      </c>
      <c r="H121" s="15" t="n">
        <f aca="false">SUM(D121+G121)</f>
        <v>60.13</v>
      </c>
      <c r="I121" s="17" t="n">
        <f aca="false">SUM(H121*980)</f>
        <v>58927.4</v>
      </c>
      <c r="J121" s="18" t="s">
        <v>18</v>
      </c>
    </row>
    <row r="122" customFormat="false" ht="13.5" hidden="false" customHeight="false" outlineLevel="0" collapsed="false">
      <c r="A122" s="14" t="n">
        <v>4</v>
      </c>
      <c r="B122" s="15" t="s">
        <v>140</v>
      </c>
      <c r="C122" s="20" t="s">
        <v>27</v>
      </c>
      <c r="D122" s="15" t="n">
        <v>37.61</v>
      </c>
      <c r="E122" s="15" t="n">
        <v>1.02</v>
      </c>
      <c r="F122" s="15" t="n">
        <v>0.97</v>
      </c>
      <c r="G122" s="15" t="n">
        <v>6.77</v>
      </c>
      <c r="H122" s="15" t="n">
        <f aca="false">SUM(D122+G122)</f>
        <v>44.38</v>
      </c>
      <c r="I122" s="17" t="n">
        <f aca="false">SUM(H122*980)</f>
        <v>43492.4</v>
      </c>
      <c r="J122" s="18" t="s">
        <v>18</v>
      </c>
    </row>
    <row r="123" customFormat="false" ht="51.75" hidden="false" customHeight="false" outlineLevel="0" collapsed="false">
      <c r="A123" s="14" t="n">
        <v>4</v>
      </c>
      <c r="B123" s="15" t="s">
        <v>141</v>
      </c>
      <c r="C123" s="16" t="s">
        <v>85</v>
      </c>
      <c r="D123" s="15" t="n">
        <v>91.1</v>
      </c>
      <c r="E123" s="15" t="n">
        <v>1.01</v>
      </c>
      <c r="F123" s="15" t="n">
        <v>1</v>
      </c>
      <c r="G123" s="15" t="n">
        <v>16.9</v>
      </c>
      <c r="H123" s="15" t="n">
        <f aca="false">SUM(D123+G123)</f>
        <v>108</v>
      </c>
      <c r="I123" s="17" t="n">
        <f aca="false">SUM(H123*980)</f>
        <v>105840</v>
      </c>
      <c r="J123" s="18" t="s">
        <v>18</v>
      </c>
    </row>
    <row r="124" customFormat="false" ht="51.75" hidden="false" customHeight="false" outlineLevel="0" collapsed="false">
      <c r="A124" s="14" t="n">
        <v>5</v>
      </c>
      <c r="B124" s="15" t="s">
        <v>142</v>
      </c>
      <c r="C124" s="16" t="s">
        <v>12</v>
      </c>
      <c r="D124" s="15" t="n">
        <v>76.46</v>
      </c>
      <c r="E124" s="15" t="n">
        <v>1.01</v>
      </c>
      <c r="F124" s="15" t="n">
        <v>1.02</v>
      </c>
      <c r="G124" s="15" t="n">
        <v>13.62</v>
      </c>
      <c r="H124" s="15" t="n">
        <f aca="false">SUM(D124+G124)</f>
        <v>90.08</v>
      </c>
      <c r="I124" s="17" t="n">
        <f aca="false">SUM(H124*980)</f>
        <v>88278.4</v>
      </c>
      <c r="J124" s="18" t="s">
        <v>18</v>
      </c>
    </row>
    <row r="125" customFormat="false" ht="39" hidden="false" customHeight="false" outlineLevel="0" collapsed="false">
      <c r="A125" s="6" t="n">
        <v>5</v>
      </c>
      <c r="B125" s="7" t="s">
        <v>143</v>
      </c>
      <c r="C125" s="12" t="s">
        <v>36</v>
      </c>
      <c r="D125" s="7" t="n">
        <v>47.14</v>
      </c>
      <c r="E125" s="7" t="n">
        <v>1.02</v>
      </c>
      <c r="F125" s="7" t="n">
        <v>0.98</v>
      </c>
      <c r="G125" s="7" t="n">
        <v>8.07</v>
      </c>
      <c r="H125" s="7" t="n">
        <f aca="false">SUM(D125+G125)</f>
        <v>55.21</v>
      </c>
      <c r="I125" s="13" t="n">
        <f aca="false">SUM(H125*980)</f>
        <v>54105.8</v>
      </c>
      <c r="J125" s="19" t="s">
        <v>111</v>
      </c>
    </row>
    <row r="126" customFormat="false" ht="13.5" hidden="false" customHeight="false" outlineLevel="0" collapsed="false">
      <c r="A126" s="14" t="n">
        <v>5</v>
      </c>
      <c r="B126" s="15" t="s">
        <v>144</v>
      </c>
      <c r="C126" s="20" t="s">
        <v>27</v>
      </c>
      <c r="D126" s="15" t="n">
        <v>37.61</v>
      </c>
      <c r="E126" s="15" t="n">
        <v>1.02</v>
      </c>
      <c r="F126" s="15" t="n">
        <v>0.97</v>
      </c>
      <c r="G126" s="15" t="n">
        <v>6.37</v>
      </c>
      <c r="H126" s="15" t="n">
        <f aca="false">SUM(D126+G126)</f>
        <v>43.98</v>
      </c>
      <c r="I126" s="17" t="n">
        <f aca="false">SUM(H126*980)</f>
        <v>43100.4</v>
      </c>
      <c r="J126" s="18" t="s">
        <v>18</v>
      </c>
    </row>
    <row r="127" customFormat="false" ht="51.75" hidden="false" customHeight="false" outlineLevel="0" collapsed="false">
      <c r="A127" s="14" t="n">
        <v>5</v>
      </c>
      <c r="B127" s="15" t="s">
        <v>145</v>
      </c>
      <c r="C127" s="16" t="s">
        <v>85</v>
      </c>
      <c r="D127" s="15" t="n">
        <v>91.1</v>
      </c>
      <c r="E127" s="15" t="n">
        <v>1.01</v>
      </c>
      <c r="F127" s="15" t="n">
        <v>1</v>
      </c>
      <c r="G127" s="15" t="n">
        <v>15.91</v>
      </c>
      <c r="H127" s="15" t="n">
        <f aca="false">SUM(D127+G127)</f>
        <v>107.01</v>
      </c>
      <c r="I127" s="17" t="n">
        <f aca="false">SUM(H127*980)</f>
        <v>104869.8</v>
      </c>
      <c r="J127" s="18" t="s">
        <v>18</v>
      </c>
    </row>
    <row r="128" customFormat="false" ht="13.5" hidden="false" customHeight="false" outlineLevel="0" collapsed="false">
      <c r="A128" s="14"/>
      <c r="B128" s="15"/>
      <c r="C128" s="16"/>
      <c r="D128" s="15"/>
      <c r="E128" s="15"/>
      <c r="F128" s="15"/>
      <c r="G128" s="15"/>
      <c r="H128" s="15"/>
      <c r="I128" s="17"/>
      <c r="J128" s="18"/>
    </row>
    <row r="129" customFormat="false" ht="13.5" hidden="false" customHeight="false" outlineLevel="0" collapsed="false">
      <c r="A129" s="22" t="s">
        <v>146</v>
      </c>
      <c r="B129" s="15"/>
      <c r="C129" s="16"/>
      <c r="D129" s="15"/>
      <c r="E129" s="15"/>
      <c r="F129" s="15"/>
      <c r="G129" s="15"/>
      <c r="H129" s="15"/>
      <c r="I129" s="17"/>
      <c r="J129" s="18"/>
    </row>
    <row r="130" customFormat="false" ht="39" hidden="false" customHeight="false" outlineLevel="0" collapsed="false">
      <c r="A130" s="6" t="n">
        <v>1</v>
      </c>
      <c r="B130" s="7" t="s">
        <v>147</v>
      </c>
      <c r="C130" s="12" t="s">
        <v>41</v>
      </c>
      <c r="D130" s="7" t="n">
        <v>52.15</v>
      </c>
      <c r="E130" s="7"/>
      <c r="F130" s="7" t="n">
        <v>0.98</v>
      </c>
      <c r="G130" s="7" t="n">
        <v>8.65</v>
      </c>
      <c r="H130" s="7" t="n">
        <f aca="false">SUM(D130+G130)</f>
        <v>60.8</v>
      </c>
      <c r="I130" s="13" t="n">
        <f aca="false">SUM(H130*980)</f>
        <v>59584</v>
      </c>
      <c r="J130" s="19" t="s">
        <v>13</v>
      </c>
    </row>
    <row r="131" customFormat="false" ht="39" hidden="false" customHeight="false" outlineLevel="0" collapsed="false">
      <c r="A131" s="6" t="n">
        <v>1</v>
      </c>
      <c r="B131" s="7" t="s">
        <v>148</v>
      </c>
      <c r="C131" s="12" t="s">
        <v>36</v>
      </c>
      <c r="D131" s="7" t="n">
        <v>52.91</v>
      </c>
      <c r="E131" s="7" t="n">
        <v>1.02</v>
      </c>
      <c r="F131" s="7" t="n">
        <v>0.98</v>
      </c>
      <c r="G131" s="7" t="n">
        <v>8.78</v>
      </c>
      <c r="H131" s="7" t="n">
        <f aca="false">SUM(D131+G131)</f>
        <v>61.69</v>
      </c>
      <c r="I131" s="13" t="n">
        <f aca="false">SUM(H131*980)</f>
        <v>60456.2</v>
      </c>
      <c r="J131" s="19" t="s">
        <v>13</v>
      </c>
    </row>
    <row r="132" customFormat="false" ht="39" hidden="false" customHeight="false" outlineLevel="0" collapsed="false">
      <c r="A132" s="14" t="n">
        <v>1</v>
      </c>
      <c r="B132" s="15" t="s">
        <v>149</v>
      </c>
      <c r="C132" s="16" t="s">
        <v>36</v>
      </c>
      <c r="D132" s="15" t="n">
        <v>52.11</v>
      </c>
      <c r="E132" s="15" t="n">
        <v>1.02</v>
      </c>
      <c r="F132" s="15" t="n">
        <v>0.98</v>
      </c>
      <c r="G132" s="15" t="n">
        <v>8.64</v>
      </c>
      <c r="H132" s="15" t="n">
        <f aca="false">SUM(D132+G132)</f>
        <v>60.75</v>
      </c>
      <c r="I132" s="17" t="n">
        <f aca="false">SUM(H132*980)</f>
        <v>59535</v>
      </c>
      <c r="J132" s="18" t="s">
        <v>18</v>
      </c>
    </row>
    <row r="133" customFormat="false" ht="39" hidden="false" customHeight="false" outlineLevel="0" collapsed="false">
      <c r="A133" s="14" t="n">
        <v>1</v>
      </c>
      <c r="B133" s="15" t="s">
        <v>150</v>
      </c>
      <c r="C133" s="16" t="s">
        <v>36</v>
      </c>
      <c r="D133" s="15" t="n">
        <v>50.14</v>
      </c>
      <c r="E133" s="15" t="n">
        <v>1.02</v>
      </c>
      <c r="F133" s="15" t="n">
        <v>1.02</v>
      </c>
      <c r="G133" s="15" t="n">
        <v>8.66</v>
      </c>
      <c r="H133" s="15" t="n">
        <f aca="false">SUM(D133+G133)</f>
        <v>58.8</v>
      </c>
      <c r="I133" s="17" t="n">
        <f aca="false">SUM(H133*980)</f>
        <v>57624</v>
      </c>
      <c r="J133" s="18" t="s">
        <v>18</v>
      </c>
    </row>
    <row r="134" customFormat="false" ht="39" hidden="false" customHeight="false" outlineLevel="0" collapsed="false">
      <c r="A134" s="14" t="n">
        <v>1</v>
      </c>
      <c r="B134" s="15" t="s">
        <v>151</v>
      </c>
      <c r="C134" s="16" t="s">
        <v>46</v>
      </c>
      <c r="D134" s="15" t="n">
        <v>50.14</v>
      </c>
      <c r="E134" s="15" t="n">
        <v>1.01</v>
      </c>
      <c r="F134" s="15" t="n">
        <v>1.02</v>
      </c>
      <c r="G134" s="15" t="n">
        <v>8.66</v>
      </c>
      <c r="H134" s="15" t="n">
        <f aca="false">SUM(D134+G134)</f>
        <v>58.8</v>
      </c>
      <c r="I134" s="17" t="n">
        <f aca="false">SUM(H134*980)</f>
        <v>57624</v>
      </c>
      <c r="J134" s="18" t="s">
        <v>18</v>
      </c>
    </row>
    <row r="135" customFormat="false" ht="51.75" hidden="false" customHeight="false" outlineLevel="0" collapsed="false">
      <c r="A135" s="14" t="n">
        <v>1</v>
      </c>
      <c r="B135" s="15" t="s">
        <v>152</v>
      </c>
      <c r="C135" s="16" t="s">
        <v>12</v>
      </c>
      <c r="D135" s="15" t="n">
        <v>66.95</v>
      </c>
      <c r="E135" s="15" t="n">
        <v>1.01</v>
      </c>
      <c r="F135" s="15" t="n">
        <v>1.02</v>
      </c>
      <c r="G135" s="15" t="n">
        <v>11.56</v>
      </c>
      <c r="H135" s="15" t="n">
        <f aca="false">SUM(D135+G135)</f>
        <v>78.51</v>
      </c>
      <c r="I135" s="17" t="n">
        <f aca="false">SUM(H135*980)</f>
        <v>76939.8</v>
      </c>
      <c r="J135" s="18" t="s">
        <v>18</v>
      </c>
    </row>
    <row r="136" customFormat="false" ht="39" hidden="false" customHeight="false" outlineLevel="0" collapsed="false">
      <c r="A136" s="6" t="n">
        <v>1</v>
      </c>
      <c r="B136" s="7" t="s">
        <v>153</v>
      </c>
      <c r="C136" s="12" t="s">
        <v>36</v>
      </c>
      <c r="D136" s="7" t="n">
        <v>51.92</v>
      </c>
      <c r="E136" s="7" t="n">
        <v>1.01</v>
      </c>
      <c r="F136" s="7" t="n">
        <v>0.98</v>
      </c>
      <c r="G136" s="7" t="n">
        <v>8.61</v>
      </c>
      <c r="H136" s="7" t="n">
        <f aca="false">SUM(D136+G136)</f>
        <v>60.53</v>
      </c>
      <c r="I136" s="13" t="n">
        <f aca="false">SUM(H136*980)</f>
        <v>59319.4</v>
      </c>
      <c r="J136" s="19" t="s">
        <v>13</v>
      </c>
    </row>
    <row r="137" customFormat="false" ht="13.5" hidden="false" customHeight="false" outlineLevel="0" collapsed="false">
      <c r="A137" s="14"/>
      <c r="B137" s="15"/>
      <c r="C137" s="16" t="s">
        <v>154</v>
      </c>
      <c r="D137" s="15"/>
      <c r="E137" s="15" t="n">
        <v>1</v>
      </c>
      <c r="F137" s="15"/>
      <c r="G137" s="15"/>
      <c r="H137" s="15"/>
      <c r="I137" s="17"/>
      <c r="J137" s="18"/>
    </row>
    <row r="138" customFormat="false" ht="13.5" hidden="false" customHeight="false" outlineLevel="0" collapsed="false">
      <c r="A138" s="14" t="n">
        <v>2</v>
      </c>
      <c r="B138" s="15" t="s">
        <v>155</v>
      </c>
      <c r="C138" s="20" t="s">
        <v>36</v>
      </c>
      <c r="D138" s="15" t="n">
        <v>52.59</v>
      </c>
      <c r="E138" s="15" t="n">
        <v>0.98</v>
      </c>
      <c r="F138" s="15" t="n">
        <v>0.98</v>
      </c>
      <c r="G138" s="15" t="n">
        <v>9.56</v>
      </c>
      <c r="H138" s="15" t="n">
        <f aca="false">SUM(D138+G138)</f>
        <v>62.15</v>
      </c>
      <c r="I138" s="17" t="n">
        <f aca="false">SUM(H138*980)</f>
        <v>60907</v>
      </c>
      <c r="J138" s="18" t="s">
        <v>18</v>
      </c>
    </row>
    <row r="139" customFormat="false" ht="39" hidden="false" customHeight="false" outlineLevel="0" collapsed="false">
      <c r="A139" s="14" t="n">
        <v>2</v>
      </c>
      <c r="B139" s="15" t="s">
        <v>156</v>
      </c>
      <c r="C139" s="16" t="s">
        <v>41</v>
      </c>
      <c r="D139" s="15" t="n">
        <v>52.59</v>
      </c>
      <c r="E139" s="15" t="n">
        <v>1</v>
      </c>
      <c r="F139" s="15" t="n">
        <v>0.98</v>
      </c>
      <c r="G139" s="15" t="n">
        <v>9.56</v>
      </c>
      <c r="H139" s="15" t="n">
        <f aca="false">SUM(D139+G139)</f>
        <v>62.15</v>
      </c>
      <c r="I139" s="17" t="n">
        <f aca="false">SUM(H139*980)</f>
        <v>60907</v>
      </c>
      <c r="J139" s="18" t="s">
        <v>18</v>
      </c>
    </row>
    <row r="140" customFormat="false" ht="26.25" hidden="false" customHeight="false" outlineLevel="0" collapsed="false">
      <c r="A140" s="14" t="n">
        <v>2</v>
      </c>
      <c r="B140" s="15" t="s">
        <v>157</v>
      </c>
      <c r="C140" s="16" t="s">
        <v>27</v>
      </c>
      <c r="D140" s="15" t="n">
        <v>37.09</v>
      </c>
      <c r="E140" s="15" t="n">
        <v>1.02</v>
      </c>
      <c r="F140" s="15" t="n">
        <v>0.98</v>
      </c>
      <c r="G140" s="15" t="n">
        <v>6.74</v>
      </c>
      <c r="H140" s="15" t="n">
        <f aca="false">SUM(D140+G140)</f>
        <v>43.83</v>
      </c>
      <c r="I140" s="17" t="n">
        <f aca="false">SUM(H140*980)</f>
        <v>42953.4</v>
      </c>
      <c r="J140" s="18" t="s">
        <v>18</v>
      </c>
    </row>
    <row r="141" customFormat="false" ht="51.75" hidden="false" customHeight="false" outlineLevel="0" collapsed="false">
      <c r="A141" s="14" t="n">
        <v>2</v>
      </c>
      <c r="B141" s="15" t="s">
        <v>158</v>
      </c>
      <c r="C141" s="16" t="s">
        <v>12</v>
      </c>
      <c r="D141" s="15" t="n">
        <v>69.86</v>
      </c>
      <c r="E141" s="15" t="n">
        <v>1.02</v>
      </c>
      <c r="F141" s="15" t="n">
        <v>1.02</v>
      </c>
      <c r="G141" s="15" t="n">
        <v>13.22</v>
      </c>
      <c r="H141" s="15" t="n">
        <f aca="false">SUM(D141+G141)</f>
        <v>83.08</v>
      </c>
      <c r="I141" s="17" t="n">
        <f aca="false">SUM(H141*980)</f>
        <v>81418.4</v>
      </c>
      <c r="J141" s="18" t="s">
        <v>18</v>
      </c>
    </row>
    <row r="142" customFormat="false" ht="39" hidden="false" customHeight="false" outlineLevel="0" collapsed="false">
      <c r="A142" s="14" t="n">
        <v>2</v>
      </c>
      <c r="B142" s="15" t="s">
        <v>159</v>
      </c>
      <c r="C142" s="16" t="s">
        <v>36</v>
      </c>
      <c r="D142" s="15" t="n">
        <v>48.75</v>
      </c>
      <c r="E142" s="15" t="n">
        <v>1.02</v>
      </c>
      <c r="F142" s="15" t="n">
        <v>1.02</v>
      </c>
      <c r="G142" s="15" t="n">
        <v>9.22</v>
      </c>
      <c r="H142" s="15" t="n">
        <f aca="false">SUM(D142+G142)</f>
        <v>57.97</v>
      </c>
      <c r="I142" s="17" t="n">
        <f aca="false">SUM(H142*980)</f>
        <v>56810.6</v>
      </c>
      <c r="J142" s="18" t="s">
        <v>18</v>
      </c>
    </row>
    <row r="143" customFormat="false" ht="39" hidden="false" customHeight="false" outlineLevel="0" collapsed="false">
      <c r="A143" s="14" t="n">
        <v>2</v>
      </c>
      <c r="B143" s="15" t="s">
        <v>160</v>
      </c>
      <c r="C143" s="16" t="s">
        <v>36</v>
      </c>
      <c r="D143" s="15" t="n">
        <v>48.75</v>
      </c>
      <c r="E143" s="15" t="n">
        <v>1.01</v>
      </c>
      <c r="F143" s="15" t="n">
        <v>1.02</v>
      </c>
      <c r="G143" s="15" t="n">
        <v>9.22</v>
      </c>
      <c r="H143" s="15" t="n">
        <f aca="false">SUM(D143+G143)</f>
        <v>57.97</v>
      </c>
      <c r="I143" s="17" t="n">
        <f aca="false">SUM(H143*980)</f>
        <v>56810.6</v>
      </c>
      <c r="J143" s="18" t="s">
        <v>18</v>
      </c>
    </row>
    <row r="144" customFormat="false" ht="51.75" hidden="false" customHeight="false" outlineLevel="0" collapsed="false">
      <c r="A144" s="14" t="n">
        <v>2</v>
      </c>
      <c r="B144" s="15" t="s">
        <v>161</v>
      </c>
      <c r="C144" s="16" t="s">
        <v>12</v>
      </c>
      <c r="D144" s="15" t="n">
        <v>65.56</v>
      </c>
      <c r="E144" s="15" t="n">
        <v>1.01</v>
      </c>
      <c r="F144" s="15" t="n">
        <v>1.02</v>
      </c>
      <c r="G144" s="15" t="n">
        <v>12.4</v>
      </c>
      <c r="H144" s="15" t="n">
        <f aca="false">SUM(D144+G144)</f>
        <v>77.96</v>
      </c>
      <c r="I144" s="17" t="n">
        <f aca="false">SUM(H144*980)</f>
        <v>76400.8</v>
      </c>
      <c r="J144" s="18" t="s">
        <v>18</v>
      </c>
    </row>
    <row r="145" customFormat="false" ht="39" hidden="false" customHeight="false" outlineLevel="0" collapsed="false">
      <c r="A145" s="14" t="n">
        <v>2</v>
      </c>
      <c r="B145" s="15" t="s">
        <v>162</v>
      </c>
      <c r="C145" s="16" t="s">
        <v>36</v>
      </c>
      <c r="D145" s="15" t="n">
        <v>51.92</v>
      </c>
      <c r="E145" s="15" t="n">
        <v>1.01</v>
      </c>
      <c r="F145" s="15" t="n">
        <v>0.98</v>
      </c>
      <c r="G145" s="15" t="n">
        <v>9.44</v>
      </c>
      <c r="H145" s="15" t="n">
        <f aca="false">SUM(D145+G145)</f>
        <v>61.36</v>
      </c>
      <c r="I145" s="17" t="n">
        <f aca="false">SUM(H145*980)</f>
        <v>60132.8</v>
      </c>
      <c r="J145" s="18" t="s">
        <v>18</v>
      </c>
    </row>
    <row r="146" customFormat="false" ht="13.5" hidden="false" customHeight="false" outlineLevel="0" collapsed="false">
      <c r="A146" s="14" t="n">
        <v>3</v>
      </c>
      <c r="B146" s="15" t="s">
        <v>163</v>
      </c>
      <c r="C146" s="20" t="s">
        <v>36</v>
      </c>
      <c r="D146" s="15" t="n">
        <v>52.59</v>
      </c>
      <c r="E146" s="15" t="n">
        <v>0.98</v>
      </c>
      <c r="F146" s="15" t="n">
        <v>0.98</v>
      </c>
      <c r="G146" s="15" t="n">
        <v>9.56</v>
      </c>
      <c r="H146" s="15" t="n">
        <f aca="false">SUM(D146+G146)</f>
        <v>62.15</v>
      </c>
      <c r="I146" s="17" t="n">
        <f aca="false">SUM(H146*980)</f>
        <v>60907</v>
      </c>
      <c r="J146" s="18" t="s">
        <v>18</v>
      </c>
    </row>
    <row r="147" customFormat="false" ht="39" hidden="false" customHeight="false" outlineLevel="0" collapsed="false">
      <c r="A147" s="14" t="n">
        <v>3</v>
      </c>
      <c r="B147" s="15" t="s">
        <v>164</v>
      </c>
      <c r="C147" s="16" t="s">
        <v>41</v>
      </c>
      <c r="D147" s="15" t="n">
        <v>52.59</v>
      </c>
      <c r="E147" s="15" t="n">
        <v>1</v>
      </c>
      <c r="F147" s="15" t="n">
        <v>0.98</v>
      </c>
      <c r="G147" s="15" t="n">
        <v>9.56</v>
      </c>
      <c r="H147" s="15" t="n">
        <f aca="false">SUM(D147+G147)</f>
        <v>62.15</v>
      </c>
      <c r="I147" s="17" t="n">
        <f aca="false">SUM(H147*980)</f>
        <v>60907</v>
      </c>
      <c r="J147" s="18" t="s">
        <v>18</v>
      </c>
    </row>
    <row r="148" customFormat="false" ht="26.25" hidden="false" customHeight="false" outlineLevel="0" collapsed="false">
      <c r="A148" s="14" t="n">
        <v>3</v>
      </c>
      <c r="B148" s="15" t="s">
        <v>165</v>
      </c>
      <c r="C148" s="16" t="s">
        <v>27</v>
      </c>
      <c r="D148" s="15" t="n">
        <v>37.09</v>
      </c>
      <c r="E148" s="15" t="n">
        <v>1.02</v>
      </c>
      <c r="F148" s="15" t="n">
        <v>0.98</v>
      </c>
      <c r="G148" s="15" t="n">
        <v>6.74</v>
      </c>
      <c r="H148" s="15" t="n">
        <f aca="false">SUM(D148+G148)</f>
        <v>43.83</v>
      </c>
      <c r="I148" s="17" t="n">
        <f aca="false">SUM(H148*980)</f>
        <v>42953.4</v>
      </c>
      <c r="J148" s="18" t="s">
        <v>18</v>
      </c>
    </row>
    <row r="149" customFormat="false" ht="51.75" hidden="false" customHeight="false" outlineLevel="0" collapsed="false">
      <c r="A149" s="14" t="n">
        <v>3</v>
      </c>
      <c r="B149" s="15" t="s">
        <v>166</v>
      </c>
      <c r="C149" s="16" t="s">
        <v>12</v>
      </c>
      <c r="D149" s="15" t="n">
        <v>69.86</v>
      </c>
      <c r="E149" s="15" t="n">
        <v>1.02</v>
      </c>
      <c r="F149" s="15" t="n">
        <v>1.02</v>
      </c>
      <c r="G149" s="15" t="n">
        <v>13.22</v>
      </c>
      <c r="H149" s="15" t="n">
        <f aca="false">SUM(D149+G149)</f>
        <v>83.08</v>
      </c>
      <c r="I149" s="17" t="n">
        <f aca="false">SUM(H149*980)</f>
        <v>81418.4</v>
      </c>
      <c r="J149" s="18" t="s">
        <v>18</v>
      </c>
    </row>
    <row r="150" customFormat="false" ht="39" hidden="false" customHeight="false" outlineLevel="0" collapsed="false">
      <c r="A150" s="14" t="n">
        <v>3</v>
      </c>
      <c r="B150" s="15" t="s">
        <v>167</v>
      </c>
      <c r="C150" s="16" t="s">
        <v>36</v>
      </c>
      <c r="D150" s="15" t="n">
        <v>48.75</v>
      </c>
      <c r="E150" s="15" t="n">
        <v>1.02</v>
      </c>
      <c r="F150" s="15" t="n">
        <v>1.02</v>
      </c>
      <c r="G150" s="15" t="n">
        <v>9.22</v>
      </c>
      <c r="H150" s="15" t="n">
        <f aca="false">SUM(D150+G150)</f>
        <v>57.97</v>
      </c>
      <c r="I150" s="17" t="n">
        <f aca="false">SUM(H150*980)</f>
        <v>56810.6</v>
      </c>
      <c r="J150" s="18" t="s">
        <v>18</v>
      </c>
    </row>
    <row r="151" customFormat="false" ht="39" hidden="false" customHeight="false" outlineLevel="0" collapsed="false">
      <c r="A151" s="14" t="n">
        <v>3</v>
      </c>
      <c r="B151" s="15" t="s">
        <v>168</v>
      </c>
      <c r="C151" s="16" t="s">
        <v>36</v>
      </c>
      <c r="D151" s="15" t="n">
        <v>48.75</v>
      </c>
      <c r="E151" s="15" t="n">
        <v>1.01</v>
      </c>
      <c r="F151" s="15" t="n">
        <v>1.02</v>
      </c>
      <c r="G151" s="15" t="n">
        <v>9.22</v>
      </c>
      <c r="H151" s="15" t="n">
        <f aca="false">SUM(D151+G151)</f>
        <v>57.97</v>
      </c>
      <c r="I151" s="17" t="n">
        <f aca="false">SUM(H151*980)</f>
        <v>56810.6</v>
      </c>
      <c r="J151" s="18" t="s">
        <v>18</v>
      </c>
    </row>
    <row r="152" customFormat="false" ht="51.75" hidden="false" customHeight="false" outlineLevel="0" collapsed="false">
      <c r="A152" s="14" t="n">
        <v>3</v>
      </c>
      <c r="B152" s="15" t="s">
        <v>169</v>
      </c>
      <c r="C152" s="16" t="s">
        <v>12</v>
      </c>
      <c r="D152" s="15" t="n">
        <v>65.56</v>
      </c>
      <c r="E152" s="15" t="n">
        <v>1.01</v>
      </c>
      <c r="F152" s="15" t="n">
        <v>1.02</v>
      </c>
      <c r="G152" s="15" t="n">
        <v>12.4</v>
      </c>
      <c r="H152" s="15" t="n">
        <f aca="false">SUM(D152+G152)</f>
        <v>77.96</v>
      </c>
      <c r="I152" s="17" t="n">
        <f aca="false">SUM(H152*980)</f>
        <v>76400.8</v>
      </c>
      <c r="J152" s="18" t="s">
        <v>18</v>
      </c>
    </row>
    <row r="153" customFormat="false" ht="39" hidden="false" customHeight="false" outlineLevel="0" collapsed="false">
      <c r="A153" s="14" t="n">
        <v>3</v>
      </c>
      <c r="B153" s="15" t="s">
        <v>170</v>
      </c>
      <c r="C153" s="16" t="s">
        <v>36</v>
      </c>
      <c r="D153" s="15" t="n">
        <v>51.92</v>
      </c>
      <c r="E153" s="15" t="n">
        <v>1.01</v>
      </c>
      <c r="F153" s="15" t="n">
        <v>0.98</v>
      </c>
      <c r="G153" s="15" t="n">
        <v>9.44</v>
      </c>
      <c r="H153" s="15" t="n">
        <f aca="false">SUM(D153+G153)</f>
        <v>61.36</v>
      </c>
      <c r="I153" s="17" t="n">
        <f aca="false">SUM(H153*980)</f>
        <v>60132.8</v>
      </c>
      <c r="J153" s="18" t="s">
        <v>18</v>
      </c>
    </row>
    <row r="154" customFormat="false" ht="39" hidden="false" customHeight="false" outlineLevel="0" collapsed="false">
      <c r="A154" s="14" t="n">
        <v>4</v>
      </c>
      <c r="B154" s="15" t="s">
        <v>171</v>
      </c>
      <c r="C154" s="16" t="s">
        <v>66</v>
      </c>
      <c r="D154" s="15" t="n">
        <v>52.59</v>
      </c>
      <c r="E154" s="15" t="n">
        <v>1</v>
      </c>
      <c r="F154" s="15" t="n">
        <v>0.98</v>
      </c>
      <c r="G154" s="15" t="n">
        <v>9.56</v>
      </c>
      <c r="H154" s="15" t="n">
        <f aca="false">SUM(D154+G154)</f>
        <v>62.15</v>
      </c>
      <c r="I154" s="17" t="n">
        <f aca="false">SUM(H154*980)</f>
        <v>60907</v>
      </c>
      <c r="J154" s="18" t="s">
        <v>18</v>
      </c>
    </row>
    <row r="155" customFormat="false" ht="39" hidden="false" customHeight="false" outlineLevel="0" collapsed="false">
      <c r="A155" s="14" t="n">
        <v>4</v>
      </c>
      <c r="B155" s="15" t="s">
        <v>172</v>
      </c>
      <c r="C155" s="16" t="s">
        <v>36</v>
      </c>
      <c r="D155" s="15" t="n">
        <v>52.59</v>
      </c>
      <c r="E155" s="15" t="n">
        <v>1.02</v>
      </c>
      <c r="F155" s="15" t="n">
        <v>0.98</v>
      </c>
      <c r="G155" s="15" t="n">
        <v>9.56</v>
      </c>
      <c r="H155" s="15" t="n">
        <f aca="false">SUM(D155+G155)</f>
        <v>62.15</v>
      </c>
      <c r="I155" s="17" t="n">
        <f aca="false">SUM(H155*980)</f>
        <v>60907</v>
      </c>
      <c r="J155" s="18" t="s">
        <v>18</v>
      </c>
    </row>
    <row r="156" customFormat="false" ht="26.25" hidden="false" customHeight="false" outlineLevel="0" collapsed="false">
      <c r="A156" s="14" t="n">
        <v>4</v>
      </c>
      <c r="B156" s="15" t="s">
        <v>173</v>
      </c>
      <c r="C156" s="16" t="s">
        <v>17</v>
      </c>
      <c r="D156" s="15" t="n">
        <v>37.09</v>
      </c>
      <c r="E156" s="15" t="n">
        <v>1.02</v>
      </c>
      <c r="F156" s="15" t="n">
        <v>0.98</v>
      </c>
      <c r="G156" s="15" t="n">
        <v>6.74</v>
      </c>
      <c r="H156" s="15" t="n">
        <f aca="false">SUM(D156+G156)</f>
        <v>43.83</v>
      </c>
      <c r="I156" s="17" t="n">
        <f aca="false">SUM(H156*980)</f>
        <v>42953.4</v>
      </c>
      <c r="J156" s="18" t="s">
        <v>18</v>
      </c>
    </row>
    <row r="157" customFormat="false" ht="51.75" hidden="false" customHeight="false" outlineLevel="0" collapsed="false">
      <c r="A157" s="14" t="n">
        <v>4</v>
      </c>
      <c r="B157" s="15" t="s">
        <v>174</v>
      </c>
      <c r="C157" s="16" t="s">
        <v>15</v>
      </c>
      <c r="D157" s="15" t="n">
        <v>69.86</v>
      </c>
      <c r="E157" s="15" t="n">
        <v>1.02</v>
      </c>
      <c r="F157" s="15" t="n">
        <v>1.02</v>
      </c>
      <c r="G157" s="15" t="n">
        <v>13.22</v>
      </c>
      <c r="H157" s="15" t="n">
        <f aca="false">SUM(D157+G157)</f>
        <v>83.08</v>
      </c>
      <c r="I157" s="17" t="n">
        <f aca="false">SUM(H157*980)</f>
        <v>81418.4</v>
      </c>
      <c r="J157" s="18" t="s">
        <v>18</v>
      </c>
    </row>
    <row r="158" customFormat="false" ht="39" hidden="false" customHeight="false" outlineLevel="0" collapsed="false">
      <c r="A158" s="14" t="n">
        <v>4</v>
      </c>
      <c r="B158" s="15" t="s">
        <v>175</v>
      </c>
      <c r="C158" s="16" t="s">
        <v>36</v>
      </c>
      <c r="D158" s="15" t="n">
        <v>48.75</v>
      </c>
      <c r="E158" s="15" t="n">
        <v>1.01</v>
      </c>
      <c r="F158" s="15" t="n">
        <v>1.02</v>
      </c>
      <c r="G158" s="15" t="n">
        <v>9.22</v>
      </c>
      <c r="H158" s="15" t="n">
        <f aca="false">SUM(D158+G158)</f>
        <v>57.97</v>
      </c>
      <c r="I158" s="17" t="n">
        <f aca="false">SUM(H158*980)</f>
        <v>56810.6</v>
      </c>
      <c r="J158" s="18" t="s">
        <v>18</v>
      </c>
    </row>
    <row r="159" customFormat="false" ht="39" hidden="false" customHeight="false" outlineLevel="0" collapsed="false">
      <c r="A159" s="14" t="n">
        <v>4</v>
      </c>
      <c r="B159" s="15" t="s">
        <v>176</v>
      </c>
      <c r="C159" s="16" t="s">
        <v>36</v>
      </c>
      <c r="D159" s="15" t="n">
        <v>48.75</v>
      </c>
      <c r="E159" s="15" t="n">
        <v>1.01</v>
      </c>
      <c r="F159" s="15" t="n">
        <v>1.02</v>
      </c>
      <c r="G159" s="15" t="n">
        <v>9.22</v>
      </c>
      <c r="H159" s="15" t="n">
        <f aca="false">SUM(D159+G159)</f>
        <v>57.97</v>
      </c>
      <c r="I159" s="17" t="n">
        <f aca="false">SUM(H159*980)</f>
        <v>56810.6</v>
      </c>
      <c r="J159" s="18" t="s">
        <v>18</v>
      </c>
    </row>
    <row r="160" customFormat="false" ht="51.75" hidden="false" customHeight="false" outlineLevel="0" collapsed="false">
      <c r="A160" s="14" t="n">
        <v>4</v>
      </c>
      <c r="B160" s="15" t="s">
        <v>177</v>
      </c>
      <c r="C160" s="16" t="s">
        <v>12</v>
      </c>
      <c r="D160" s="15" t="n">
        <v>65.56</v>
      </c>
      <c r="E160" s="15"/>
      <c r="F160" s="15" t="n">
        <v>1.02</v>
      </c>
      <c r="G160" s="15" t="n">
        <v>11.68</v>
      </c>
      <c r="H160" s="15" t="n">
        <f aca="false">SUM(D160+G160)</f>
        <v>77.24</v>
      </c>
      <c r="I160" s="17" t="n">
        <f aca="false">SUM(H160*980)</f>
        <v>75695.2</v>
      </c>
      <c r="J160" s="18" t="s">
        <v>18</v>
      </c>
    </row>
    <row r="161" customFormat="false" ht="39" hidden="false" customHeight="false" outlineLevel="0" collapsed="false">
      <c r="A161" s="14" t="n">
        <v>4</v>
      </c>
      <c r="B161" s="15" t="s">
        <v>178</v>
      </c>
      <c r="C161" s="16" t="s">
        <v>36</v>
      </c>
      <c r="D161" s="15" t="n">
        <v>51.92</v>
      </c>
      <c r="E161" s="15" t="n">
        <v>1.01</v>
      </c>
      <c r="F161" s="15" t="n">
        <v>0.98</v>
      </c>
      <c r="G161" s="15" t="n">
        <v>8.89</v>
      </c>
      <c r="H161" s="15" t="n">
        <f aca="false">SUM(D161+G161)</f>
        <v>60.81</v>
      </c>
      <c r="I161" s="17" t="n">
        <f aca="false">SUM(H161*980)</f>
        <v>59593.8</v>
      </c>
      <c r="J161" s="18" t="s">
        <v>18</v>
      </c>
    </row>
    <row r="162" customFormat="false" ht="39" hidden="false" customHeight="false" outlineLevel="0" collapsed="false">
      <c r="A162" s="14" t="n">
        <v>5</v>
      </c>
      <c r="B162" s="15" t="s">
        <v>179</v>
      </c>
      <c r="C162" s="16" t="s">
        <v>66</v>
      </c>
      <c r="D162" s="15" t="n">
        <v>52.59</v>
      </c>
      <c r="E162" s="15" t="n">
        <v>1</v>
      </c>
      <c r="F162" s="15" t="n">
        <v>0.98</v>
      </c>
      <c r="G162" s="15" t="n">
        <v>9</v>
      </c>
      <c r="H162" s="15" t="n">
        <f aca="false">SUM(D162+G162)</f>
        <v>61.59</v>
      </c>
      <c r="I162" s="17" t="n">
        <f aca="false">SUM(H162*980)</f>
        <v>60358.2</v>
      </c>
      <c r="J162" s="18" t="s">
        <v>18</v>
      </c>
    </row>
    <row r="163" customFormat="false" ht="26.25" hidden="false" customHeight="false" outlineLevel="0" collapsed="false">
      <c r="A163" s="14" t="n">
        <v>5</v>
      </c>
      <c r="B163" s="15" t="s">
        <v>180</v>
      </c>
      <c r="C163" s="16" t="s">
        <v>17</v>
      </c>
      <c r="D163" s="15" t="n">
        <v>43.65</v>
      </c>
      <c r="E163" s="15" t="n">
        <v>1.02</v>
      </c>
      <c r="F163" s="15" t="n">
        <v>0.98</v>
      </c>
      <c r="G163" s="15" t="n">
        <v>7.47</v>
      </c>
      <c r="H163" s="15" t="n">
        <f aca="false">SUM(D163+G163)</f>
        <v>51.12</v>
      </c>
      <c r="I163" s="17" t="n">
        <f aca="false">SUM(H163*980)</f>
        <v>50097.6</v>
      </c>
      <c r="J163" s="18" t="s">
        <v>18</v>
      </c>
    </row>
    <row r="164" customFormat="false" ht="26.25" hidden="false" customHeight="false" outlineLevel="0" collapsed="false">
      <c r="A164" s="14" t="n">
        <v>5</v>
      </c>
      <c r="B164" s="15" t="s">
        <v>181</v>
      </c>
      <c r="C164" s="16" t="s">
        <v>17</v>
      </c>
      <c r="D164" s="15" t="n">
        <v>37.05</v>
      </c>
      <c r="E164" s="15" t="n">
        <v>1.02</v>
      </c>
      <c r="F164" s="15" t="n">
        <v>0.98</v>
      </c>
      <c r="G164" s="15" t="n">
        <v>6.34</v>
      </c>
      <c r="H164" s="15" t="n">
        <f aca="false">SUM(D164+G164)</f>
        <v>43.39</v>
      </c>
      <c r="I164" s="17" t="n">
        <f aca="false">SUM(H164*980)</f>
        <v>42522.2</v>
      </c>
      <c r="J164" s="18" t="s">
        <v>18</v>
      </c>
    </row>
    <row r="165" customFormat="false" ht="51.75" hidden="false" customHeight="false" outlineLevel="0" collapsed="false">
      <c r="A165" s="14" t="n">
        <v>5</v>
      </c>
      <c r="B165" s="15" t="s">
        <v>182</v>
      </c>
      <c r="C165" s="16" t="s">
        <v>15</v>
      </c>
      <c r="D165" s="15" t="n">
        <v>69.86</v>
      </c>
      <c r="E165" s="15" t="n">
        <v>1.02</v>
      </c>
      <c r="F165" s="15" t="n">
        <v>1.02</v>
      </c>
      <c r="G165" s="15" t="n">
        <v>12.45</v>
      </c>
      <c r="H165" s="15" t="n">
        <f aca="false">SUM(D165+G165)</f>
        <v>82.31</v>
      </c>
      <c r="I165" s="17" t="n">
        <f aca="false">SUM(H165*980)</f>
        <v>80663.8</v>
      </c>
      <c r="J165" s="18" t="s">
        <v>18</v>
      </c>
    </row>
    <row r="166" customFormat="false" ht="39" hidden="false" customHeight="false" outlineLevel="0" collapsed="false">
      <c r="A166" s="14" t="n">
        <v>5</v>
      </c>
      <c r="B166" s="15" t="s">
        <v>183</v>
      </c>
      <c r="C166" s="16" t="s">
        <v>36</v>
      </c>
      <c r="D166" s="15" t="n">
        <v>48.75</v>
      </c>
      <c r="E166" s="15" t="n">
        <v>1.01</v>
      </c>
      <c r="F166" s="15" t="n">
        <v>1.02</v>
      </c>
      <c r="G166" s="15" t="n">
        <v>8.68</v>
      </c>
      <c r="H166" s="15" t="n">
        <f aca="false">SUM(D166+G166)</f>
        <v>57.43</v>
      </c>
      <c r="I166" s="17" t="n">
        <f aca="false">SUM(H166*980)</f>
        <v>56281.4</v>
      </c>
      <c r="J166" s="18" t="s">
        <v>18</v>
      </c>
    </row>
    <row r="167" customFormat="false" ht="39" hidden="false" customHeight="false" outlineLevel="0" collapsed="false">
      <c r="A167" s="14" t="n">
        <v>5</v>
      </c>
      <c r="B167" s="15" t="s">
        <v>184</v>
      </c>
      <c r="C167" s="16" t="s">
        <v>36</v>
      </c>
      <c r="D167" s="15" t="n">
        <v>48.75</v>
      </c>
      <c r="E167" s="15" t="n">
        <v>1.01</v>
      </c>
      <c r="F167" s="15" t="n">
        <v>1.02</v>
      </c>
      <c r="G167" s="15" t="n">
        <v>8.68</v>
      </c>
      <c r="H167" s="15" t="n">
        <f aca="false">SUM(D167+G167)</f>
        <v>57.43</v>
      </c>
      <c r="I167" s="17" t="n">
        <f aca="false">SUM(H167*980)</f>
        <v>56281.4</v>
      </c>
      <c r="J167" s="18" t="s">
        <v>18</v>
      </c>
    </row>
    <row r="168" customFormat="false" ht="13.5" hidden="false" customHeight="false" outlineLevel="0" collapsed="false">
      <c r="A168" s="14"/>
      <c r="B168" s="15"/>
      <c r="C168" s="16"/>
      <c r="D168" s="15"/>
      <c r="E168" s="15"/>
      <c r="F168" s="15"/>
      <c r="G168" s="15"/>
      <c r="H168" s="15"/>
      <c r="I168" s="17"/>
      <c r="J168" s="18"/>
    </row>
    <row r="169" customFormat="false" ht="13.5" hidden="false" customHeight="false" outlineLevel="0" collapsed="false">
      <c r="A169" s="22" t="s">
        <v>185</v>
      </c>
      <c r="B169" s="15"/>
      <c r="C169" s="16" t="s">
        <v>154</v>
      </c>
      <c r="D169" s="15"/>
      <c r="E169" s="15"/>
      <c r="F169" s="15"/>
      <c r="G169" s="15"/>
      <c r="H169" s="15"/>
      <c r="I169" s="17"/>
      <c r="J169" s="18"/>
    </row>
    <row r="170" customFormat="false" ht="13.5" hidden="false" customHeight="false" outlineLevel="0" collapsed="false">
      <c r="A170" s="6" t="n">
        <v>1</v>
      </c>
      <c r="B170" s="7" t="s">
        <v>186</v>
      </c>
      <c r="C170" s="8" t="s">
        <v>12</v>
      </c>
      <c r="D170" s="7" t="n">
        <v>66.39</v>
      </c>
      <c r="E170" s="9"/>
      <c r="F170" s="9" t="n">
        <v>1.01</v>
      </c>
      <c r="G170" s="7" t="n">
        <v>11.35</v>
      </c>
      <c r="H170" s="7" t="n">
        <f aca="false">SUM(D170+G170)</f>
        <v>77.74</v>
      </c>
      <c r="I170" s="13" t="n">
        <f aca="false">SUM(H170*980)</f>
        <v>76185.2</v>
      </c>
      <c r="J170" s="19" t="s">
        <v>13</v>
      </c>
    </row>
    <row r="171" customFormat="false" ht="51.75" hidden="false" customHeight="false" outlineLevel="0" collapsed="false">
      <c r="A171" s="6" t="n">
        <v>1</v>
      </c>
      <c r="B171" s="7" t="s">
        <v>187</v>
      </c>
      <c r="C171" s="12" t="s">
        <v>15</v>
      </c>
      <c r="D171" s="7" t="n">
        <v>74.39</v>
      </c>
      <c r="E171" s="9"/>
      <c r="F171" s="9" t="n">
        <v>1.02</v>
      </c>
      <c r="G171" s="7" t="n">
        <v>12.84</v>
      </c>
      <c r="H171" s="7" t="n">
        <f aca="false">SUM(D171+G171)</f>
        <v>87.23</v>
      </c>
      <c r="I171" s="13" t="n">
        <f aca="false">SUM(H171*980)</f>
        <v>85485.4</v>
      </c>
      <c r="J171" s="19" t="s">
        <v>13</v>
      </c>
    </row>
    <row r="172" customFormat="false" ht="26.25" hidden="false" customHeight="false" outlineLevel="0" collapsed="false">
      <c r="A172" s="6" t="n">
        <v>1</v>
      </c>
      <c r="B172" s="7" t="s">
        <v>188</v>
      </c>
      <c r="C172" s="12" t="s">
        <v>17</v>
      </c>
      <c r="D172" s="7" t="n">
        <v>39.68</v>
      </c>
      <c r="E172" s="7"/>
      <c r="F172" s="7" t="n">
        <v>1.02</v>
      </c>
      <c r="G172" s="7" t="n">
        <v>6.85</v>
      </c>
      <c r="H172" s="7" t="n">
        <f aca="false">SUM(D172+G172)</f>
        <v>46.53</v>
      </c>
      <c r="I172" s="13" t="n">
        <f aca="false">SUM(H172*980)</f>
        <v>45599.4</v>
      </c>
      <c r="J172" s="19" t="s">
        <v>13</v>
      </c>
    </row>
    <row r="173" customFormat="false" ht="39" hidden="false" customHeight="false" outlineLevel="0" collapsed="false">
      <c r="A173" s="6" t="n">
        <v>1</v>
      </c>
      <c r="B173" s="7" t="s">
        <v>189</v>
      </c>
      <c r="C173" s="12" t="s">
        <v>20</v>
      </c>
      <c r="D173" s="7" t="n">
        <v>66.85</v>
      </c>
      <c r="E173" s="7"/>
      <c r="F173" s="7" t="n">
        <v>1.02</v>
      </c>
      <c r="G173" s="7" t="n">
        <v>11.54</v>
      </c>
      <c r="H173" s="7" t="n">
        <f aca="false">SUM(D173+G173)</f>
        <v>78.39</v>
      </c>
      <c r="I173" s="13" t="n">
        <f aca="false">SUM(H173*980)</f>
        <v>76822.2</v>
      </c>
      <c r="J173" s="19" t="s">
        <v>13</v>
      </c>
    </row>
    <row r="174" customFormat="false" ht="51.75" hidden="false" customHeight="false" outlineLevel="0" collapsed="false">
      <c r="A174" s="6" t="n">
        <v>1</v>
      </c>
      <c r="B174" s="7" t="s">
        <v>190</v>
      </c>
      <c r="C174" s="12" t="s">
        <v>22</v>
      </c>
      <c r="D174" s="7" t="n">
        <v>70</v>
      </c>
      <c r="E174" s="7"/>
      <c r="F174" s="7" t="n">
        <v>0.98</v>
      </c>
      <c r="G174" s="7" t="n">
        <v>11.61</v>
      </c>
      <c r="H174" s="7" t="n">
        <f aca="false">SUM(D174+G174)</f>
        <v>81.61</v>
      </c>
      <c r="I174" s="13" t="n">
        <f aca="false">SUM(H174*980)</f>
        <v>79977.8</v>
      </c>
      <c r="J174" s="19" t="s">
        <v>13</v>
      </c>
    </row>
    <row r="175" customFormat="false" ht="13.5" hidden="false" customHeight="false" outlineLevel="0" collapsed="false">
      <c r="A175" s="6" t="n">
        <v>2</v>
      </c>
      <c r="B175" s="7" t="s">
        <v>191</v>
      </c>
      <c r="C175" s="8" t="s">
        <v>24</v>
      </c>
      <c r="D175" s="7" t="n">
        <v>66.65</v>
      </c>
      <c r="E175" s="9"/>
      <c r="F175" s="9" t="n">
        <v>1.01</v>
      </c>
      <c r="G175" s="7" t="n">
        <v>12.48</v>
      </c>
      <c r="H175" s="7" t="n">
        <f aca="false">SUM(D175+G175)</f>
        <v>79.13</v>
      </c>
      <c r="I175" s="13" t="n">
        <f aca="false">SUM(H175*980)</f>
        <v>77547.4</v>
      </c>
      <c r="J175" s="19" t="s">
        <v>13</v>
      </c>
    </row>
    <row r="176" customFormat="false" ht="51.75" hidden="false" customHeight="false" outlineLevel="0" collapsed="false">
      <c r="A176" s="6" t="n">
        <v>2</v>
      </c>
      <c r="B176" s="7" t="s">
        <v>192</v>
      </c>
      <c r="C176" s="12" t="s">
        <v>15</v>
      </c>
      <c r="D176" s="7" t="n">
        <v>72.64</v>
      </c>
      <c r="E176" s="9"/>
      <c r="F176" s="9" t="n">
        <v>1.02</v>
      </c>
      <c r="G176" s="7" t="n">
        <v>13.74</v>
      </c>
      <c r="H176" s="7" t="n">
        <f aca="false">SUM(D176+G176)</f>
        <v>86.38</v>
      </c>
      <c r="I176" s="13" t="n">
        <f aca="false">SUM(H176*980)</f>
        <v>84652.4</v>
      </c>
      <c r="J176" s="19" t="s">
        <v>13</v>
      </c>
    </row>
    <row r="177" customFormat="false" ht="26.25" hidden="false" customHeight="false" outlineLevel="0" collapsed="false">
      <c r="A177" s="14" t="n">
        <v>2</v>
      </c>
      <c r="B177" s="15" t="s">
        <v>193</v>
      </c>
      <c r="C177" s="16" t="s">
        <v>27</v>
      </c>
      <c r="D177" s="15" t="n">
        <v>39.74</v>
      </c>
      <c r="E177" s="15"/>
      <c r="F177" s="15" t="n">
        <v>1.02</v>
      </c>
      <c r="G177" s="15" t="n">
        <v>7.52</v>
      </c>
      <c r="H177" s="15" t="n">
        <f aca="false">SUM(D177+G177)</f>
        <v>47.26</v>
      </c>
      <c r="I177" s="17" t="n">
        <f aca="false">SUM(H177*980)</f>
        <v>46314.8</v>
      </c>
      <c r="J177" s="18" t="s">
        <v>18</v>
      </c>
    </row>
    <row r="178" customFormat="false" ht="51.75" hidden="false" customHeight="false" outlineLevel="0" collapsed="false">
      <c r="A178" s="14" t="n">
        <v>2</v>
      </c>
      <c r="B178" s="15" t="s">
        <v>194</v>
      </c>
      <c r="C178" s="16" t="s">
        <v>12</v>
      </c>
      <c r="D178" s="15" t="n">
        <v>65.46</v>
      </c>
      <c r="E178" s="15"/>
      <c r="F178" s="15" t="n">
        <v>1.02</v>
      </c>
      <c r="G178" s="15" t="n">
        <v>12.38</v>
      </c>
      <c r="H178" s="15" t="n">
        <f aca="false">SUM(D178+G178)</f>
        <v>77.84</v>
      </c>
      <c r="I178" s="17" t="n">
        <f aca="false">SUM(H178*980)</f>
        <v>76283.2</v>
      </c>
      <c r="J178" s="18" t="s">
        <v>18</v>
      </c>
    </row>
    <row r="179" customFormat="false" ht="51.75" hidden="false" customHeight="false" outlineLevel="0" collapsed="false">
      <c r="A179" s="6" t="n">
        <v>2</v>
      </c>
      <c r="B179" s="7" t="s">
        <v>195</v>
      </c>
      <c r="C179" s="12" t="s">
        <v>15</v>
      </c>
      <c r="D179" s="7" t="n">
        <v>70.46</v>
      </c>
      <c r="E179" s="7"/>
      <c r="F179" s="7" t="n">
        <v>0.98</v>
      </c>
      <c r="G179" s="7" t="n">
        <v>12.81</v>
      </c>
      <c r="H179" s="7" t="n">
        <f aca="false">SUM(D179+G179)</f>
        <v>83.27</v>
      </c>
      <c r="I179" s="13" t="n">
        <f aca="false">SUM(H179*980)</f>
        <v>81604.6</v>
      </c>
      <c r="J179" s="19" t="s">
        <v>13</v>
      </c>
    </row>
    <row r="180" customFormat="false" ht="13.5" hidden="false" customHeight="false" outlineLevel="0" collapsed="false">
      <c r="A180" s="6" t="n">
        <v>3</v>
      </c>
      <c r="B180" s="7" t="s">
        <v>196</v>
      </c>
      <c r="C180" s="8" t="s">
        <v>24</v>
      </c>
      <c r="D180" s="7" t="n">
        <v>66.65</v>
      </c>
      <c r="E180" s="9"/>
      <c r="F180" s="9" t="n">
        <v>1.01</v>
      </c>
      <c r="G180" s="7" t="n">
        <v>11.76</v>
      </c>
      <c r="H180" s="7" t="n">
        <f aca="false">SUM(D180+G180)</f>
        <v>78.41</v>
      </c>
      <c r="I180" s="13" t="n">
        <f aca="false">SUM(H180*980)</f>
        <v>76841.8</v>
      </c>
      <c r="J180" s="19" t="s">
        <v>13</v>
      </c>
    </row>
    <row r="181" customFormat="false" ht="51.75" hidden="false" customHeight="false" outlineLevel="0" collapsed="false">
      <c r="A181" s="6" t="n">
        <v>3</v>
      </c>
      <c r="B181" s="7" t="s">
        <v>197</v>
      </c>
      <c r="C181" s="12" t="s">
        <v>15</v>
      </c>
      <c r="D181" s="7" t="n">
        <v>72.64</v>
      </c>
      <c r="E181" s="9"/>
      <c r="F181" s="9" t="n">
        <v>1.02</v>
      </c>
      <c r="G181" s="7" t="n">
        <v>13.34</v>
      </c>
      <c r="H181" s="7" t="n">
        <f aca="false">SUM(D181+G181)</f>
        <v>85.98</v>
      </c>
      <c r="I181" s="13" t="n">
        <f aca="false">SUM(H181*980)</f>
        <v>84260.4</v>
      </c>
      <c r="J181" s="19" t="s">
        <v>13</v>
      </c>
    </row>
    <row r="182" customFormat="false" ht="26.25" hidden="false" customHeight="false" outlineLevel="0" collapsed="false">
      <c r="A182" s="14" t="n">
        <v>3</v>
      </c>
      <c r="B182" s="15" t="s">
        <v>198</v>
      </c>
      <c r="C182" s="16" t="s">
        <v>27</v>
      </c>
      <c r="D182" s="15" t="n">
        <v>39.74</v>
      </c>
      <c r="E182" s="15"/>
      <c r="F182" s="15" t="n">
        <v>1.02</v>
      </c>
      <c r="G182" s="15" t="n">
        <v>7.52</v>
      </c>
      <c r="H182" s="15" t="n">
        <f aca="false">SUM(D182+G182)</f>
        <v>47.26</v>
      </c>
      <c r="I182" s="17" t="n">
        <f aca="false">SUM(H182*980)</f>
        <v>46314.8</v>
      </c>
      <c r="J182" s="18" t="s">
        <v>18</v>
      </c>
    </row>
    <row r="183" customFormat="false" ht="51.75" hidden="false" customHeight="false" outlineLevel="0" collapsed="false">
      <c r="A183" s="14" t="n">
        <v>3</v>
      </c>
      <c r="B183" s="15" t="s">
        <v>199</v>
      </c>
      <c r="C183" s="16" t="s">
        <v>12</v>
      </c>
      <c r="D183" s="15" t="n">
        <v>65.46</v>
      </c>
      <c r="E183" s="15"/>
      <c r="F183" s="15" t="n">
        <v>1.02</v>
      </c>
      <c r="G183" s="15" t="n">
        <v>12.38</v>
      </c>
      <c r="H183" s="15" t="n">
        <f aca="false">SUM(D183+G183)</f>
        <v>77.84</v>
      </c>
      <c r="I183" s="17" t="n">
        <f aca="false">SUM(H183*980)</f>
        <v>76283.2</v>
      </c>
      <c r="J183" s="18" t="s">
        <v>18</v>
      </c>
    </row>
    <row r="184" customFormat="false" ht="51.75" hidden="false" customHeight="false" outlineLevel="0" collapsed="false">
      <c r="A184" s="14" t="n">
        <v>3</v>
      </c>
      <c r="B184" s="15" t="s">
        <v>200</v>
      </c>
      <c r="C184" s="16" t="s">
        <v>15</v>
      </c>
      <c r="D184" s="15" t="n">
        <v>70.46</v>
      </c>
      <c r="E184" s="15"/>
      <c r="F184" s="15" t="n">
        <v>0.98</v>
      </c>
      <c r="G184" s="15" t="n">
        <v>12.81</v>
      </c>
      <c r="H184" s="15" t="n">
        <f aca="false">SUM(D184+G184)</f>
        <v>83.27</v>
      </c>
      <c r="I184" s="17" t="n">
        <f aca="false">SUM(H184*980)</f>
        <v>81604.6</v>
      </c>
      <c r="J184" s="18" t="s">
        <v>18</v>
      </c>
    </row>
    <row r="185" customFormat="false" ht="13.5" hidden="false" customHeight="false" outlineLevel="0" collapsed="false">
      <c r="A185" s="14" t="n">
        <v>4</v>
      </c>
      <c r="B185" s="15" t="s">
        <v>201</v>
      </c>
      <c r="C185" s="20" t="s">
        <v>36</v>
      </c>
      <c r="D185" s="15" t="n">
        <v>59.68</v>
      </c>
      <c r="E185" s="21"/>
      <c r="F185" s="21" t="n">
        <v>1.02</v>
      </c>
      <c r="G185" s="15" t="n">
        <v>10.63</v>
      </c>
      <c r="H185" s="15" t="n">
        <f aca="false">SUM(D185+G185)</f>
        <v>70.31</v>
      </c>
      <c r="I185" s="17" t="n">
        <f aca="false">SUM(H185*980)</f>
        <v>68903.8</v>
      </c>
      <c r="J185" s="18" t="s">
        <v>18</v>
      </c>
    </row>
    <row r="186" customFormat="false" ht="51.75" hidden="false" customHeight="false" outlineLevel="0" collapsed="false">
      <c r="A186" s="14" t="n">
        <v>4</v>
      </c>
      <c r="B186" s="15" t="s">
        <v>202</v>
      </c>
      <c r="C186" s="16" t="s">
        <v>12</v>
      </c>
      <c r="D186" s="15" t="n">
        <v>65.46</v>
      </c>
      <c r="E186" s="21"/>
      <c r="F186" s="21" t="n">
        <v>1.02</v>
      </c>
      <c r="G186" s="15" t="n">
        <v>11.66</v>
      </c>
      <c r="H186" s="15" t="n">
        <f aca="false">SUM(D186+G186)</f>
        <v>77.12</v>
      </c>
      <c r="I186" s="17" t="n">
        <f aca="false">SUM(H186*980)</f>
        <v>75577.6</v>
      </c>
      <c r="J186" s="18" t="s">
        <v>18</v>
      </c>
    </row>
    <row r="187" customFormat="false" ht="51.75" hidden="false" customHeight="false" outlineLevel="0" collapsed="false">
      <c r="A187" s="14" t="n">
        <v>4</v>
      </c>
      <c r="B187" s="15" t="s">
        <v>203</v>
      </c>
      <c r="C187" s="16" t="s">
        <v>15</v>
      </c>
      <c r="D187" s="15" t="n">
        <v>70.46</v>
      </c>
      <c r="E187" s="15"/>
      <c r="F187" s="15" t="n">
        <v>0.98</v>
      </c>
      <c r="G187" s="15" t="n">
        <v>12.06</v>
      </c>
      <c r="H187" s="15" t="n">
        <f aca="false">SUM(D187+G187)</f>
        <v>82.52</v>
      </c>
      <c r="I187" s="17" t="n">
        <f aca="false">SUM(H187*980)</f>
        <v>80869.6</v>
      </c>
      <c r="J187" s="18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2" width="9.14"/>
    <col collapsed="false" customWidth="true" hidden="false" outlineLevel="0" max="3" min="3" style="2" width="29.28"/>
    <col collapsed="false" customWidth="true" hidden="false" outlineLevel="0" max="4" min="4" style="2" width="9.14"/>
    <col collapsed="false" customWidth="true" hidden="false" outlineLevel="0" max="5" min="5" style="2" width="11.28"/>
    <col collapsed="false" customWidth="true" hidden="false" outlineLevel="0" max="7" min="6" style="2" width="9.14"/>
    <col collapsed="false" customWidth="true" hidden="false" outlineLevel="0" max="8" min="8" style="2" width="17.99"/>
  </cols>
  <sheetData>
    <row r="3" customFormat="false" ht="13.5" hidden="false" customHeight="false" outlineLevel="0" collapsed="false"/>
    <row r="4" customFormat="false" ht="39" hidden="false" customHeight="false" outlineLevel="0" collapsed="false">
      <c r="A4" s="23" t="s">
        <v>204</v>
      </c>
      <c r="B4" s="24" t="s">
        <v>205</v>
      </c>
      <c r="C4" s="24" t="s">
        <v>206</v>
      </c>
      <c r="D4" s="24" t="s">
        <v>207</v>
      </c>
      <c r="E4" s="24" t="s">
        <v>208</v>
      </c>
      <c r="F4" s="24" t="s">
        <v>209</v>
      </c>
      <c r="G4" s="23" t="s">
        <v>210</v>
      </c>
      <c r="H4" s="24" t="s">
        <v>211</v>
      </c>
    </row>
    <row r="5" customFormat="false" ht="13.5" hidden="false" customHeight="false" outlineLevel="0" collapsed="false">
      <c r="A5" s="5" t="s">
        <v>212</v>
      </c>
      <c r="B5" s="5"/>
      <c r="C5" s="11"/>
      <c r="D5" s="5"/>
      <c r="E5" s="5"/>
      <c r="F5" s="5"/>
      <c r="G5" s="5"/>
      <c r="H5" s="5"/>
    </row>
    <row r="6" customFormat="false" ht="39" hidden="false" customHeight="false" outlineLevel="0" collapsed="false">
      <c r="A6" s="25" t="n">
        <v>1</v>
      </c>
      <c r="B6" s="26" t="s">
        <v>11</v>
      </c>
      <c r="C6" s="27" t="s">
        <v>213</v>
      </c>
      <c r="D6" s="26" t="n">
        <v>66.39</v>
      </c>
      <c r="E6" s="26" t="n">
        <v>11.46</v>
      </c>
      <c r="F6" s="26" t="n">
        <f aca="false">SUM(D6+E6)</f>
        <v>77.85</v>
      </c>
      <c r="G6" s="11" t="n">
        <f aca="false">SUM(F6*980)</f>
        <v>76293</v>
      </c>
      <c r="H6" s="28" t="s">
        <v>214</v>
      </c>
    </row>
    <row r="7" customFormat="false" ht="39" hidden="false" customHeight="false" outlineLevel="0" collapsed="false">
      <c r="A7" s="25" t="n">
        <v>1</v>
      </c>
      <c r="B7" s="26" t="s">
        <v>14</v>
      </c>
      <c r="C7" s="27" t="s">
        <v>215</v>
      </c>
      <c r="D7" s="26" t="n">
        <v>74.39</v>
      </c>
      <c r="E7" s="26" t="n">
        <v>12.34</v>
      </c>
      <c r="F7" s="26" t="n">
        <f aca="false">SUM(D7+E7)</f>
        <v>86.73</v>
      </c>
      <c r="G7" s="19" t="n">
        <f aca="false">SUM(F7*980)</f>
        <v>84995.4</v>
      </c>
      <c r="H7" s="11" t="s">
        <v>214</v>
      </c>
    </row>
    <row r="8" customFormat="false" ht="13.5" hidden="false" customHeight="false" outlineLevel="0" collapsed="false">
      <c r="A8" s="29" t="n">
        <v>1</v>
      </c>
      <c r="B8" s="30" t="s">
        <v>16</v>
      </c>
      <c r="C8" s="31" t="s">
        <v>216</v>
      </c>
      <c r="D8" s="30" t="n">
        <v>39.68</v>
      </c>
      <c r="E8" s="30" t="n">
        <v>6.58</v>
      </c>
      <c r="F8" s="30" t="n">
        <f aca="false">SUM(D8+E8)</f>
        <v>46.26</v>
      </c>
      <c r="G8" s="18" t="n">
        <f aca="false">SUM(F8*980)</f>
        <v>45334.8</v>
      </c>
      <c r="H8" s="18" t="s">
        <v>217</v>
      </c>
    </row>
    <row r="9" customFormat="false" ht="39" hidden="false" customHeight="false" outlineLevel="0" collapsed="false">
      <c r="A9" s="32" t="n">
        <v>1</v>
      </c>
      <c r="B9" s="26" t="s">
        <v>19</v>
      </c>
      <c r="C9" s="27" t="s">
        <v>213</v>
      </c>
      <c r="D9" s="26" t="n">
        <v>66.85</v>
      </c>
      <c r="E9" s="26" t="n">
        <v>11.09</v>
      </c>
      <c r="F9" s="26" t="n">
        <f aca="false">SUM(D9+E9)</f>
        <v>77.94</v>
      </c>
      <c r="G9" s="19" t="n">
        <f aca="false">SUM(F9*980)</f>
        <v>76381.2</v>
      </c>
      <c r="H9" s="19" t="s">
        <v>214</v>
      </c>
    </row>
    <row r="10" customFormat="false" ht="39" hidden="false" customHeight="false" outlineLevel="0" collapsed="false">
      <c r="A10" s="32" t="n">
        <v>1</v>
      </c>
      <c r="B10" s="26" t="s">
        <v>21</v>
      </c>
      <c r="C10" s="27" t="s">
        <v>215</v>
      </c>
      <c r="D10" s="26" t="n">
        <v>70</v>
      </c>
      <c r="E10" s="26" t="n">
        <v>12.08</v>
      </c>
      <c r="F10" s="26" t="n">
        <f aca="false">SUM(D10+E10)</f>
        <v>82.08</v>
      </c>
      <c r="G10" s="19" t="n">
        <f aca="false">SUM(F10*980)</f>
        <v>80438.4</v>
      </c>
      <c r="H10" s="19" t="s">
        <v>214</v>
      </c>
    </row>
    <row r="11" customFormat="false" ht="39" hidden="false" customHeight="false" outlineLevel="0" collapsed="false">
      <c r="A11" s="29" t="n">
        <v>2</v>
      </c>
      <c r="B11" s="30" t="s">
        <v>23</v>
      </c>
      <c r="C11" s="31" t="s">
        <v>213</v>
      </c>
      <c r="D11" s="30" t="n">
        <v>66.65</v>
      </c>
      <c r="E11" s="30" t="n">
        <v>12.61</v>
      </c>
      <c r="F11" s="30" t="n">
        <f aca="false">SUM(D11+E11)</f>
        <v>79.26</v>
      </c>
      <c r="G11" s="18" t="n">
        <f aca="false">SUM(F11*980)</f>
        <v>77674.8</v>
      </c>
      <c r="H11" s="18" t="s">
        <v>217</v>
      </c>
    </row>
    <row r="12" customFormat="false" ht="39" hidden="false" customHeight="false" outlineLevel="0" collapsed="false">
      <c r="A12" s="25" t="n">
        <v>2</v>
      </c>
      <c r="B12" s="26" t="s">
        <v>25</v>
      </c>
      <c r="C12" s="27" t="s">
        <v>215</v>
      </c>
      <c r="D12" s="26" t="n">
        <v>72.64</v>
      </c>
      <c r="E12" s="26" t="n">
        <v>13.2</v>
      </c>
      <c r="F12" s="26" t="n">
        <f aca="false">SUM(D12+E12)</f>
        <v>85.84</v>
      </c>
      <c r="G12" s="19" t="n">
        <f aca="false">SUM(F12*980)</f>
        <v>84123.2</v>
      </c>
      <c r="H12" s="19" t="s">
        <v>214</v>
      </c>
    </row>
    <row r="13" customFormat="false" ht="13.5" hidden="false" customHeight="false" outlineLevel="0" collapsed="false">
      <c r="A13" s="29" t="n">
        <v>2</v>
      </c>
      <c r="B13" s="30" t="s">
        <v>26</v>
      </c>
      <c r="C13" s="31" t="s">
        <v>216</v>
      </c>
      <c r="D13" s="30" t="n">
        <v>39.74</v>
      </c>
      <c r="E13" s="30" t="n">
        <v>7.22</v>
      </c>
      <c r="F13" s="30" t="n">
        <f aca="false">SUM(D13+E13)</f>
        <v>46.96</v>
      </c>
      <c r="G13" s="18" t="n">
        <f aca="false">SUM(F13*980)</f>
        <v>46020.8</v>
      </c>
      <c r="H13" s="18" t="s">
        <v>217</v>
      </c>
    </row>
    <row r="14" customFormat="false" ht="39" hidden="false" customHeight="false" outlineLevel="0" collapsed="false">
      <c r="A14" s="29" t="n">
        <v>2</v>
      </c>
      <c r="B14" s="30" t="s">
        <v>28</v>
      </c>
      <c r="C14" s="31" t="s">
        <v>213</v>
      </c>
      <c r="D14" s="30" t="n">
        <v>65.46</v>
      </c>
      <c r="E14" s="30" t="n">
        <v>11.9</v>
      </c>
      <c r="F14" s="30" t="n">
        <f aca="false">SUM(D14+E14)</f>
        <v>77.36</v>
      </c>
      <c r="G14" s="18" t="n">
        <f aca="false">SUM(F14*980)</f>
        <v>75812.8</v>
      </c>
      <c r="H14" s="18" t="s">
        <v>217</v>
      </c>
    </row>
    <row r="15" customFormat="false" ht="39" hidden="false" customHeight="false" outlineLevel="0" collapsed="false">
      <c r="A15" s="25" t="n">
        <v>2</v>
      </c>
      <c r="B15" s="26" t="s">
        <v>29</v>
      </c>
      <c r="C15" s="27" t="s">
        <v>215</v>
      </c>
      <c r="D15" s="26" t="n">
        <v>70.46</v>
      </c>
      <c r="E15" s="26" t="n">
        <v>13.33</v>
      </c>
      <c r="F15" s="26" t="n">
        <f aca="false">SUM(D15+E15)</f>
        <v>83.79</v>
      </c>
      <c r="G15" s="19" t="n">
        <f aca="false">SUM(F15*980)</f>
        <v>82114.2</v>
      </c>
      <c r="H15" s="19" t="s">
        <v>214</v>
      </c>
    </row>
    <row r="16" customFormat="false" ht="39" hidden="false" customHeight="false" outlineLevel="0" collapsed="false">
      <c r="A16" s="25" t="n">
        <v>3</v>
      </c>
      <c r="B16" s="26" t="s">
        <v>30</v>
      </c>
      <c r="C16" s="27" t="s">
        <v>213</v>
      </c>
      <c r="D16" s="26" t="n">
        <v>66.65</v>
      </c>
      <c r="E16" s="26" t="n">
        <v>11.87</v>
      </c>
      <c r="F16" s="26" t="n">
        <f aca="false">SUM(D16+E16)</f>
        <v>78.52</v>
      </c>
      <c r="G16" s="19" t="n">
        <f aca="false">SUM(F16*980)</f>
        <v>76949.6</v>
      </c>
      <c r="H16" s="19" t="s">
        <v>214</v>
      </c>
    </row>
    <row r="17" customFormat="false" ht="39" hidden="false" customHeight="false" outlineLevel="0" collapsed="false">
      <c r="A17" s="25" t="n">
        <v>3</v>
      </c>
      <c r="B17" s="26" t="s">
        <v>31</v>
      </c>
      <c r="C17" s="27" t="s">
        <v>215</v>
      </c>
      <c r="D17" s="26" t="n">
        <v>72.64</v>
      </c>
      <c r="E17" s="26" t="n">
        <v>12.82</v>
      </c>
      <c r="F17" s="26" t="n">
        <f aca="false">SUM(D17+E17)</f>
        <v>85.46</v>
      </c>
      <c r="G17" s="19" t="n">
        <f aca="false">SUM(F17*980)</f>
        <v>83750.8</v>
      </c>
      <c r="H17" s="19" t="s">
        <v>214</v>
      </c>
    </row>
    <row r="18" customFormat="false" ht="13.5" hidden="false" customHeight="false" outlineLevel="0" collapsed="false">
      <c r="A18" s="29" t="n">
        <v>3</v>
      </c>
      <c r="B18" s="30" t="s">
        <v>32</v>
      </c>
      <c r="C18" s="31" t="s">
        <v>216</v>
      </c>
      <c r="D18" s="30" t="n">
        <v>39.74</v>
      </c>
      <c r="E18" s="30" t="n">
        <v>7.22</v>
      </c>
      <c r="F18" s="30" t="n">
        <f aca="false">SUM(D18+E18)</f>
        <v>46.96</v>
      </c>
      <c r="G18" s="18" t="n">
        <f aca="false">SUM(F18*980)</f>
        <v>46020.8</v>
      </c>
      <c r="H18" s="18" t="s">
        <v>217</v>
      </c>
    </row>
    <row r="19" customFormat="false" ht="39" hidden="false" customHeight="false" outlineLevel="0" collapsed="false">
      <c r="A19" s="29" t="n">
        <v>3</v>
      </c>
      <c r="B19" s="30" t="s">
        <v>33</v>
      </c>
      <c r="C19" s="31" t="s">
        <v>213</v>
      </c>
      <c r="D19" s="30" t="n">
        <v>65.46</v>
      </c>
      <c r="E19" s="30" t="n">
        <v>11.9</v>
      </c>
      <c r="F19" s="30" t="n">
        <f aca="false">SUM(D19+E19)</f>
        <v>77.36</v>
      </c>
      <c r="G19" s="18" t="n">
        <f aca="false">SUM(F19*980)</f>
        <v>75812.8</v>
      </c>
      <c r="H19" s="18" t="s">
        <v>217</v>
      </c>
    </row>
    <row r="20" customFormat="false" ht="39" hidden="false" customHeight="false" outlineLevel="0" collapsed="false">
      <c r="A20" s="29" t="n">
        <v>3</v>
      </c>
      <c r="B20" s="30" t="s">
        <v>34</v>
      </c>
      <c r="C20" s="31" t="s">
        <v>215</v>
      </c>
      <c r="D20" s="30" t="n">
        <v>70.46</v>
      </c>
      <c r="E20" s="30" t="n">
        <v>13.33</v>
      </c>
      <c r="F20" s="30" t="n">
        <f aca="false">SUM(D20+E20)</f>
        <v>83.79</v>
      </c>
      <c r="G20" s="18" t="n">
        <f aca="false">SUM(F20*980)</f>
        <v>82114.2</v>
      </c>
      <c r="H20" s="18" t="s">
        <v>217</v>
      </c>
    </row>
    <row r="21" customFormat="false" ht="39" hidden="false" customHeight="false" outlineLevel="0" collapsed="false">
      <c r="A21" s="29" t="n">
        <v>4</v>
      </c>
      <c r="B21" s="30" t="s">
        <v>35</v>
      </c>
      <c r="C21" s="31" t="s">
        <v>218</v>
      </c>
      <c r="D21" s="30" t="n">
        <v>59.68</v>
      </c>
      <c r="E21" s="30" t="n">
        <v>10.21</v>
      </c>
      <c r="F21" s="30" t="n">
        <f aca="false">SUM(D21+E21)</f>
        <v>69.89</v>
      </c>
      <c r="G21" s="18" t="n">
        <f aca="false">SUM(F21*980)</f>
        <v>68492.2</v>
      </c>
      <c r="H21" s="18" t="s">
        <v>217</v>
      </c>
    </row>
    <row r="22" customFormat="false" ht="39" hidden="false" customHeight="false" outlineLevel="0" collapsed="false">
      <c r="A22" s="29" t="n">
        <v>4</v>
      </c>
      <c r="B22" s="30" t="s">
        <v>37</v>
      </c>
      <c r="C22" s="31" t="s">
        <v>213</v>
      </c>
      <c r="D22" s="30" t="n">
        <v>65.46</v>
      </c>
      <c r="E22" s="30" t="n">
        <v>11.2</v>
      </c>
      <c r="F22" s="30" t="n">
        <f aca="false">SUM(D22+E22)</f>
        <v>76.66</v>
      </c>
      <c r="G22" s="18" t="n">
        <f aca="false">SUM(F22*980)</f>
        <v>75126.8</v>
      </c>
      <c r="H22" s="18" t="s">
        <v>217</v>
      </c>
    </row>
    <row r="23" customFormat="false" ht="39" hidden="false" customHeight="false" outlineLevel="0" collapsed="false">
      <c r="A23" s="29" t="n">
        <v>4</v>
      </c>
      <c r="B23" s="30" t="s">
        <v>38</v>
      </c>
      <c r="C23" s="31" t="s">
        <v>215</v>
      </c>
      <c r="D23" s="30" t="n">
        <v>70.46</v>
      </c>
      <c r="E23" s="30" t="n">
        <v>12.55</v>
      </c>
      <c r="F23" s="30" t="n">
        <f aca="false">SUM(D23+E23)</f>
        <v>83.01</v>
      </c>
      <c r="G23" s="18" t="n">
        <f aca="false">SUM(F23*980)</f>
        <v>81349.8</v>
      </c>
      <c r="H23" s="18" t="s">
        <v>217</v>
      </c>
    </row>
    <row r="24" customFormat="false" ht="13.5" hidden="false" customHeight="false" outlineLevel="0" collapsed="false">
      <c r="A24" s="3" t="s">
        <v>219</v>
      </c>
      <c r="B24" s="30"/>
      <c r="C24" s="16"/>
      <c r="D24" s="30"/>
      <c r="E24" s="30"/>
      <c r="F24" s="30"/>
      <c r="G24" s="18"/>
      <c r="H24" s="18"/>
    </row>
    <row r="25" customFormat="false" ht="39" hidden="false" customHeight="false" outlineLevel="0" collapsed="false">
      <c r="A25" s="25" t="n">
        <v>1</v>
      </c>
      <c r="B25" s="26" t="s">
        <v>40</v>
      </c>
      <c r="C25" s="27" t="s">
        <v>218</v>
      </c>
      <c r="D25" s="26" t="n">
        <v>52.15</v>
      </c>
      <c r="E25" s="26" t="n">
        <v>9</v>
      </c>
      <c r="F25" s="26" t="n">
        <f aca="false">SUM(D25+E25)</f>
        <v>61.15</v>
      </c>
      <c r="G25" s="19" t="n">
        <f aca="false">SUM(F25*980)</f>
        <v>59927</v>
      </c>
      <c r="H25" s="19" t="s">
        <v>214</v>
      </c>
    </row>
    <row r="26" customFormat="false" ht="39" hidden="false" customHeight="false" outlineLevel="0" collapsed="false">
      <c r="A26" s="25" t="n">
        <v>1</v>
      </c>
      <c r="B26" s="26" t="s">
        <v>42</v>
      </c>
      <c r="C26" s="27" t="s">
        <v>218</v>
      </c>
      <c r="D26" s="26" t="n">
        <v>52.91</v>
      </c>
      <c r="E26" s="26" t="n">
        <v>9.13</v>
      </c>
      <c r="F26" s="26" t="n">
        <f aca="false">SUM(D26+E26)</f>
        <v>62.04</v>
      </c>
      <c r="G26" s="19" t="n">
        <f aca="false">SUM(F26*980)</f>
        <v>60799.2</v>
      </c>
      <c r="H26" s="19" t="s">
        <v>214</v>
      </c>
    </row>
    <row r="27" customFormat="false" ht="39" hidden="false" customHeight="false" outlineLevel="0" collapsed="false">
      <c r="A27" s="29" t="n">
        <v>1</v>
      </c>
      <c r="B27" s="30" t="s">
        <v>43</v>
      </c>
      <c r="C27" s="31" t="s">
        <v>218</v>
      </c>
      <c r="D27" s="30" t="n">
        <v>52.11</v>
      </c>
      <c r="E27" s="30" t="n">
        <v>8.64</v>
      </c>
      <c r="F27" s="30" t="n">
        <f aca="false">SUM(D27+E27)</f>
        <v>60.75</v>
      </c>
      <c r="G27" s="18" t="n">
        <f aca="false">SUM(F27*980)</f>
        <v>59535</v>
      </c>
      <c r="H27" s="18" t="s">
        <v>217</v>
      </c>
    </row>
    <row r="28" customFormat="false" ht="39" hidden="false" customHeight="false" outlineLevel="0" collapsed="false">
      <c r="A28" s="29" t="n">
        <v>1</v>
      </c>
      <c r="B28" s="30" t="s">
        <v>44</v>
      </c>
      <c r="C28" s="31" t="s">
        <v>218</v>
      </c>
      <c r="D28" s="30" t="n">
        <v>50.14</v>
      </c>
      <c r="E28" s="30" t="n">
        <v>8.32</v>
      </c>
      <c r="F28" s="30" t="n">
        <f aca="false">SUM(D28+E28)</f>
        <v>58.46</v>
      </c>
      <c r="G28" s="18" t="n">
        <f aca="false">SUM(F28*980)</f>
        <v>57290.8</v>
      </c>
      <c r="H28" s="18" t="s">
        <v>217</v>
      </c>
    </row>
    <row r="29" customFormat="false" ht="39" hidden="false" customHeight="false" outlineLevel="0" collapsed="false">
      <c r="A29" s="29" t="n">
        <v>1</v>
      </c>
      <c r="B29" s="30" t="s">
        <v>45</v>
      </c>
      <c r="C29" s="33" t="s">
        <v>218</v>
      </c>
      <c r="D29" s="30" t="n">
        <v>50.14</v>
      </c>
      <c r="E29" s="30" t="n">
        <v>8.32</v>
      </c>
      <c r="F29" s="30" t="n">
        <f aca="false">SUM(D29+E29)</f>
        <v>58.46</v>
      </c>
      <c r="G29" s="18" t="n">
        <f aca="false">SUM(F29*980)</f>
        <v>57290.8</v>
      </c>
      <c r="H29" s="18" t="s">
        <v>217</v>
      </c>
    </row>
    <row r="30" customFormat="false" ht="39" hidden="false" customHeight="false" outlineLevel="0" collapsed="false">
      <c r="A30" s="25" t="n">
        <v>1</v>
      </c>
      <c r="B30" s="26" t="s">
        <v>47</v>
      </c>
      <c r="C30" s="27" t="s">
        <v>213</v>
      </c>
      <c r="D30" s="26" t="n">
        <v>66.95</v>
      </c>
      <c r="E30" s="26" t="n">
        <v>11.1</v>
      </c>
      <c r="F30" s="26" t="n">
        <f aca="false">SUM(D30+E30)</f>
        <v>78.05</v>
      </c>
      <c r="G30" s="19" t="n">
        <f aca="false">SUM(F30*980)</f>
        <v>76489</v>
      </c>
      <c r="H30" s="19" t="s">
        <v>214</v>
      </c>
    </row>
    <row r="31" customFormat="false" ht="39" hidden="false" customHeight="false" outlineLevel="0" collapsed="false">
      <c r="A31" s="29" t="n">
        <v>1</v>
      </c>
      <c r="B31" s="30" t="s">
        <v>48</v>
      </c>
      <c r="C31" s="31" t="s">
        <v>218</v>
      </c>
      <c r="D31" s="30" t="n">
        <v>51.92</v>
      </c>
      <c r="E31" s="30" t="n">
        <v>8.96</v>
      </c>
      <c r="F31" s="30" t="n">
        <f aca="false">SUM(D31+E31)</f>
        <v>60.88</v>
      </c>
      <c r="G31" s="18" t="n">
        <f aca="false">SUM(F31*980)</f>
        <v>59662.4</v>
      </c>
      <c r="H31" s="18" t="s">
        <v>217</v>
      </c>
    </row>
    <row r="32" customFormat="false" ht="15.75" hidden="false" customHeight="false" outlineLevel="0" collapsed="false">
      <c r="A32" s="34"/>
      <c r="B32" s="30"/>
      <c r="C32" s="16"/>
      <c r="D32" s="30"/>
      <c r="E32" s="30"/>
      <c r="F32" s="30"/>
      <c r="G32" s="18"/>
      <c r="H32" s="18"/>
    </row>
    <row r="33" customFormat="false" ht="39" hidden="false" customHeight="false" outlineLevel="0" collapsed="false">
      <c r="A33" s="29" t="n">
        <v>2</v>
      </c>
      <c r="B33" s="30" t="s">
        <v>49</v>
      </c>
      <c r="C33" s="31" t="s">
        <v>218</v>
      </c>
      <c r="D33" s="30" t="n">
        <v>52.59</v>
      </c>
      <c r="E33" s="30" t="n">
        <v>9.95</v>
      </c>
      <c r="F33" s="30" t="n">
        <f aca="false">SUM(D33+E33)</f>
        <v>62.54</v>
      </c>
      <c r="G33" s="18" t="n">
        <f aca="false">SUM(F33*980)</f>
        <v>61289.2</v>
      </c>
      <c r="H33" s="18" t="s">
        <v>217</v>
      </c>
    </row>
    <row r="34" customFormat="false" ht="39" hidden="false" customHeight="false" outlineLevel="0" collapsed="false">
      <c r="A34" s="29" t="n">
        <v>2</v>
      </c>
      <c r="B34" s="30" t="s">
        <v>50</v>
      </c>
      <c r="C34" s="31" t="s">
        <v>218</v>
      </c>
      <c r="D34" s="30" t="n">
        <v>52.59</v>
      </c>
      <c r="E34" s="30" t="n">
        <v>9.95</v>
      </c>
      <c r="F34" s="30" t="n">
        <f aca="false">SUM(D34+E34)</f>
        <v>62.54</v>
      </c>
      <c r="G34" s="18" t="n">
        <f aca="false">SUM(F34*980)</f>
        <v>61289.2</v>
      </c>
      <c r="H34" s="18" t="s">
        <v>217</v>
      </c>
    </row>
    <row r="35" customFormat="false" ht="13.5" hidden="false" customHeight="false" outlineLevel="0" collapsed="false">
      <c r="A35" s="29" t="n">
        <v>2</v>
      </c>
      <c r="B35" s="30" t="s">
        <v>51</v>
      </c>
      <c r="C35" s="31" t="s">
        <v>216</v>
      </c>
      <c r="D35" s="30" t="n">
        <v>37.09</v>
      </c>
      <c r="E35" s="30" t="n">
        <v>6.74</v>
      </c>
      <c r="F35" s="30" t="n">
        <f aca="false">SUM(D35+E35)</f>
        <v>43.83</v>
      </c>
      <c r="G35" s="18" t="n">
        <f aca="false">SUM(F35*980)</f>
        <v>42953.4</v>
      </c>
      <c r="H35" s="18" t="s">
        <v>217</v>
      </c>
    </row>
    <row r="36" customFormat="false" ht="39" hidden="false" customHeight="false" outlineLevel="0" collapsed="false">
      <c r="A36" s="29" t="n">
        <v>2</v>
      </c>
      <c r="B36" s="30" t="s">
        <v>52</v>
      </c>
      <c r="C36" s="31" t="s">
        <v>213</v>
      </c>
      <c r="D36" s="30" t="n">
        <v>69.86</v>
      </c>
      <c r="E36" s="30" t="n">
        <v>12.7</v>
      </c>
      <c r="F36" s="30" t="n">
        <f aca="false">SUM(D36+E36)</f>
        <v>82.56</v>
      </c>
      <c r="G36" s="18" t="n">
        <f aca="false">SUM(F36*980)</f>
        <v>80908.8</v>
      </c>
      <c r="H36" s="18" t="s">
        <v>217</v>
      </c>
    </row>
    <row r="37" customFormat="false" ht="39" hidden="false" customHeight="false" outlineLevel="0" collapsed="false">
      <c r="A37" s="29" t="n">
        <v>2</v>
      </c>
      <c r="B37" s="30" t="s">
        <v>53</v>
      </c>
      <c r="C37" s="31" t="s">
        <v>218</v>
      </c>
      <c r="D37" s="30" t="n">
        <v>48.75</v>
      </c>
      <c r="E37" s="30" t="n">
        <v>8.86</v>
      </c>
      <c r="F37" s="30" t="n">
        <f aca="false">SUM(D37+E37)</f>
        <v>57.61</v>
      </c>
      <c r="G37" s="18" t="n">
        <f aca="false">SUM(F37*980)</f>
        <v>56457.8</v>
      </c>
      <c r="H37" s="18" t="s">
        <v>217</v>
      </c>
    </row>
    <row r="38" customFormat="false" ht="39" hidden="false" customHeight="false" outlineLevel="0" collapsed="false">
      <c r="A38" s="29" t="n">
        <v>2</v>
      </c>
      <c r="B38" s="30" t="s">
        <v>54</v>
      </c>
      <c r="C38" s="31" t="s">
        <v>218</v>
      </c>
      <c r="D38" s="30" t="n">
        <v>48.75</v>
      </c>
      <c r="E38" s="30" t="n">
        <v>8.86</v>
      </c>
      <c r="F38" s="30" t="n">
        <f aca="false">SUM(D38+E38)</f>
        <v>57.61</v>
      </c>
      <c r="G38" s="18" t="n">
        <f aca="false">SUM(F38*980)</f>
        <v>56457.8</v>
      </c>
      <c r="H38" s="18" t="s">
        <v>217</v>
      </c>
    </row>
    <row r="39" customFormat="false" ht="39" hidden="false" customHeight="false" outlineLevel="0" collapsed="false">
      <c r="A39" s="25" t="n">
        <v>2</v>
      </c>
      <c r="B39" s="26" t="s">
        <v>55</v>
      </c>
      <c r="C39" s="27" t="s">
        <v>213</v>
      </c>
      <c r="D39" s="26" t="n">
        <v>65.56</v>
      </c>
      <c r="E39" s="26" t="n">
        <v>11.92</v>
      </c>
      <c r="F39" s="26" t="n">
        <f aca="false">SUM(D39+E39)</f>
        <v>77.48</v>
      </c>
      <c r="G39" s="19" t="n">
        <f aca="false">SUM(F39*980)</f>
        <v>75930.4</v>
      </c>
      <c r="H39" s="19" t="s">
        <v>214</v>
      </c>
    </row>
    <row r="40" customFormat="false" ht="39" hidden="false" customHeight="false" outlineLevel="0" collapsed="false">
      <c r="A40" s="29" t="n">
        <v>2</v>
      </c>
      <c r="B40" s="30" t="s">
        <v>56</v>
      </c>
      <c r="C40" s="31" t="s">
        <v>218</v>
      </c>
      <c r="D40" s="30" t="n">
        <v>51.92</v>
      </c>
      <c r="E40" s="30" t="n">
        <v>9.82</v>
      </c>
      <c r="F40" s="30" t="n">
        <f aca="false">SUM(D40+E40)</f>
        <v>61.74</v>
      </c>
      <c r="G40" s="18" t="n">
        <f aca="false">SUM(F40*980)</f>
        <v>60505.2</v>
      </c>
      <c r="H40" s="18" t="s">
        <v>217</v>
      </c>
    </row>
    <row r="41" customFormat="false" ht="39" hidden="false" customHeight="false" outlineLevel="0" collapsed="false">
      <c r="A41" s="29" t="n">
        <v>3</v>
      </c>
      <c r="B41" s="30" t="s">
        <v>57</v>
      </c>
      <c r="C41" s="31" t="s">
        <v>218</v>
      </c>
      <c r="D41" s="30" t="n">
        <v>52.59</v>
      </c>
      <c r="E41" s="30" t="n">
        <v>9.95</v>
      </c>
      <c r="F41" s="30" t="n">
        <f aca="false">SUM(D41+E41)</f>
        <v>62.54</v>
      </c>
      <c r="G41" s="18" t="n">
        <f aca="false">SUM(F41*980)</f>
        <v>61289.2</v>
      </c>
      <c r="H41" s="18" t="s">
        <v>217</v>
      </c>
    </row>
    <row r="42" customFormat="false" ht="39" hidden="false" customHeight="false" outlineLevel="0" collapsed="false">
      <c r="A42" s="29" t="n">
        <v>3</v>
      </c>
      <c r="B42" s="30" t="s">
        <v>58</v>
      </c>
      <c r="C42" s="31" t="s">
        <v>218</v>
      </c>
      <c r="D42" s="30" t="n">
        <v>52.59</v>
      </c>
      <c r="E42" s="30" t="n">
        <v>9.95</v>
      </c>
      <c r="F42" s="30" t="n">
        <f aca="false">SUM(D42+E42)</f>
        <v>62.54</v>
      </c>
      <c r="G42" s="18" t="n">
        <f aca="false">SUM(F42*980)</f>
        <v>61289.2</v>
      </c>
      <c r="H42" s="18" t="s">
        <v>217</v>
      </c>
    </row>
    <row r="43" customFormat="false" ht="13.5" hidden="false" customHeight="false" outlineLevel="0" collapsed="false">
      <c r="A43" s="29" t="n">
        <v>3</v>
      </c>
      <c r="B43" s="30" t="s">
        <v>59</v>
      </c>
      <c r="C43" s="31" t="s">
        <v>216</v>
      </c>
      <c r="D43" s="30" t="n">
        <v>37.09</v>
      </c>
      <c r="E43" s="30" t="n">
        <v>6.74</v>
      </c>
      <c r="F43" s="30" t="n">
        <f aca="false">SUM(D43+E43)</f>
        <v>43.83</v>
      </c>
      <c r="G43" s="18" t="n">
        <f aca="false">SUM(F43*980)</f>
        <v>42953.4</v>
      </c>
      <c r="H43" s="18" t="s">
        <v>217</v>
      </c>
    </row>
    <row r="44" customFormat="false" ht="39" hidden="false" customHeight="false" outlineLevel="0" collapsed="false">
      <c r="A44" s="29" t="n">
        <v>3</v>
      </c>
      <c r="B44" s="30" t="s">
        <v>60</v>
      </c>
      <c r="C44" s="31" t="s">
        <v>213</v>
      </c>
      <c r="D44" s="30" t="n">
        <v>69.86</v>
      </c>
      <c r="E44" s="30" t="n">
        <v>12.7</v>
      </c>
      <c r="F44" s="30" t="n">
        <f aca="false">SUM(D44+E44)</f>
        <v>82.56</v>
      </c>
      <c r="G44" s="18" t="n">
        <f aca="false">SUM(F44*980)</f>
        <v>80908.8</v>
      </c>
      <c r="H44" s="18" t="s">
        <v>217</v>
      </c>
    </row>
    <row r="45" customFormat="false" ht="39" hidden="false" customHeight="false" outlineLevel="0" collapsed="false">
      <c r="A45" s="29" t="n">
        <v>3</v>
      </c>
      <c r="B45" s="30" t="s">
        <v>61</v>
      </c>
      <c r="C45" s="33" t="s">
        <v>218</v>
      </c>
      <c r="D45" s="30" t="n">
        <v>48.75</v>
      </c>
      <c r="E45" s="30" t="n">
        <v>8.86</v>
      </c>
      <c r="F45" s="30" t="n">
        <f aca="false">SUM(D45+E45)</f>
        <v>57.61</v>
      </c>
      <c r="G45" s="18" t="n">
        <f aca="false">SUM(F45*980)</f>
        <v>56457.8</v>
      </c>
      <c r="H45" s="18" t="s">
        <v>217</v>
      </c>
    </row>
    <row r="46" customFormat="false" ht="39" hidden="false" customHeight="false" outlineLevel="0" collapsed="false">
      <c r="A46" s="29" t="n">
        <v>3</v>
      </c>
      <c r="B46" s="30" t="s">
        <v>62</v>
      </c>
      <c r="C46" s="31" t="s">
        <v>218</v>
      </c>
      <c r="D46" s="30" t="n">
        <v>48.75</v>
      </c>
      <c r="E46" s="30" t="n">
        <v>8.86</v>
      </c>
      <c r="F46" s="30" t="n">
        <f aca="false">SUM(D46+E46)</f>
        <v>57.61</v>
      </c>
      <c r="G46" s="18" t="n">
        <f aca="false">SUM(F46*980)</f>
        <v>56457.8</v>
      </c>
      <c r="H46" s="18" t="s">
        <v>217</v>
      </c>
    </row>
    <row r="47" customFormat="false" ht="39" hidden="false" customHeight="false" outlineLevel="0" collapsed="false">
      <c r="A47" s="29" t="n">
        <v>3</v>
      </c>
      <c r="B47" s="30" t="s">
        <v>63</v>
      </c>
      <c r="C47" s="31" t="s">
        <v>213</v>
      </c>
      <c r="D47" s="30" t="n">
        <v>65.56</v>
      </c>
      <c r="E47" s="30" t="n">
        <v>11.92</v>
      </c>
      <c r="F47" s="30" t="n">
        <f aca="false">SUM(D47+E47)</f>
        <v>77.48</v>
      </c>
      <c r="G47" s="18" t="n">
        <f aca="false">SUM(F47*980)</f>
        <v>75930.4</v>
      </c>
      <c r="H47" s="18" t="s">
        <v>217</v>
      </c>
    </row>
    <row r="48" customFormat="false" ht="39" hidden="false" customHeight="false" outlineLevel="0" collapsed="false">
      <c r="A48" s="29" t="n">
        <v>3</v>
      </c>
      <c r="B48" s="30" t="s">
        <v>64</v>
      </c>
      <c r="C48" s="31" t="s">
        <v>218</v>
      </c>
      <c r="D48" s="30" t="n">
        <v>51.92</v>
      </c>
      <c r="E48" s="30" t="n">
        <v>9.82</v>
      </c>
      <c r="F48" s="30" t="n">
        <f aca="false">SUM(D48+E48)</f>
        <v>61.74</v>
      </c>
      <c r="G48" s="18" t="n">
        <f aca="false">SUM(F48*980)</f>
        <v>60505.2</v>
      </c>
      <c r="H48" s="18" t="s">
        <v>217</v>
      </c>
    </row>
    <row r="49" customFormat="false" ht="39" hidden="false" customHeight="false" outlineLevel="0" collapsed="false">
      <c r="A49" s="25" t="n">
        <v>4</v>
      </c>
      <c r="B49" s="26" t="s">
        <v>65</v>
      </c>
      <c r="C49" s="27" t="s">
        <v>218</v>
      </c>
      <c r="D49" s="26" t="n">
        <v>52.59</v>
      </c>
      <c r="E49" s="26" t="n">
        <v>9.95</v>
      </c>
      <c r="F49" s="26" t="n">
        <f aca="false">SUM(D49+E49)</f>
        <v>62.54</v>
      </c>
      <c r="G49" s="19" t="n">
        <f aca="false">SUM(F49*980)</f>
        <v>61289.2</v>
      </c>
      <c r="H49" s="19" t="s">
        <v>214</v>
      </c>
    </row>
    <row r="50" customFormat="false" ht="39" hidden="false" customHeight="false" outlineLevel="0" collapsed="false">
      <c r="A50" s="29" t="n">
        <v>4</v>
      </c>
      <c r="B50" s="30" t="s">
        <v>67</v>
      </c>
      <c r="C50" s="31" t="s">
        <v>218</v>
      </c>
      <c r="D50" s="30" t="n">
        <v>52.59</v>
      </c>
      <c r="E50" s="30" t="n">
        <v>9.95</v>
      </c>
      <c r="F50" s="30" t="n">
        <f aca="false">SUM(D50+E50)</f>
        <v>62.54</v>
      </c>
      <c r="G50" s="18" t="n">
        <f aca="false">SUM(F50*980)</f>
        <v>61289.2</v>
      </c>
      <c r="H50" s="18" t="s">
        <v>217</v>
      </c>
    </row>
    <row r="51" customFormat="false" ht="13.5" hidden="false" customHeight="false" outlineLevel="0" collapsed="false">
      <c r="A51" s="29" t="n">
        <v>4</v>
      </c>
      <c r="B51" s="30" t="s">
        <v>68</v>
      </c>
      <c r="C51" s="31" t="s">
        <v>216</v>
      </c>
      <c r="D51" s="30" t="n">
        <v>37.09</v>
      </c>
      <c r="E51" s="30" t="n">
        <v>6.74</v>
      </c>
      <c r="F51" s="30" t="n">
        <f aca="false">SUM(D51+E51)</f>
        <v>43.83</v>
      </c>
      <c r="G51" s="18" t="n">
        <f aca="false">SUM(F51*980)</f>
        <v>42953.4</v>
      </c>
      <c r="H51" s="18" t="s">
        <v>217</v>
      </c>
    </row>
    <row r="52" customFormat="false" ht="39" hidden="false" customHeight="false" outlineLevel="0" collapsed="false">
      <c r="A52" s="29" t="n">
        <v>4</v>
      </c>
      <c r="B52" s="30" t="s">
        <v>69</v>
      </c>
      <c r="C52" s="31" t="s">
        <v>213</v>
      </c>
      <c r="D52" s="30" t="n">
        <v>69.86</v>
      </c>
      <c r="E52" s="30" t="n">
        <v>12.7</v>
      </c>
      <c r="F52" s="30" t="n">
        <f aca="false">SUM(D52+E52)</f>
        <v>82.56</v>
      </c>
      <c r="G52" s="18" t="n">
        <f aca="false">SUM(F52*980)</f>
        <v>80908.8</v>
      </c>
      <c r="H52" s="18" t="s">
        <v>217</v>
      </c>
    </row>
    <row r="53" customFormat="false" ht="39" hidden="false" customHeight="false" outlineLevel="0" collapsed="false">
      <c r="A53" s="29" t="n">
        <v>4</v>
      </c>
      <c r="B53" s="30" t="s">
        <v>70</v>
      </c>
      <c r="C53" s="31" t="s">
        <v>218</v>
      </c>
      <c r="D53" s="30" t="n">
        <v>48.75</v>
      </c>
      <c r="E53" s="30" t="n">
        <v>8.86</v>
      </c>
      <c r="F53" s="30" t="n">
        <f aca="false">SUM(D53+E53)</f>
        <v>57.61</v>
      </c>
      <c r="G53" s="18" t="n">
        <f aca="false">SUM(F53*980)</f>
        <v>56457.8</v>
      </c>
      <c r="H53" s="18" t="s">
        <v>217</v>
      </c>
    </row>
    <row r="54" customFormat="false" ht="39" hidden="false" customHeight="false" outlineLevel="0" collapsed="false">
      <c r="A54" s="29" t="n">
        <v>4</v>
      </c>
      <c r="B54" s="30" t="s">
        <v>71</v>
      </c>
      <c r="C54" s="31" t="s">
        <v>218</v>
      </c>
      <c r="D54" s="30" t="n">
        <v>48.75</v>
      </c>
      <c r="E54" s="30" t="n">
        <v>8.86</v>
      </c>
      <c r="F54" s="30" t="n">
        <f aca="false">SUM(D54+E54)</f>
        <v>57.61</v>
      </c>
      <c r="G54" s="18" t="n">
        <f aca="false">SUM(F54*980)</f>
        <v>56457.8</v>
      </c>
      <c r="H54" s="18" t="s">
        <v>217</v>
      </c>
    </row>
    <row r="55" customFormat="false" ht="39" hidden="false" customHeight="false" outlineLevel="0" collapsed="false">
      <c r="A55" s="29" t="n">
        <v>4</v>
      </c>
      <c r="B55" s="30" t="s">
        <v>72</v>
      </c>
      <c r="C55" s="31" t="s">
        <v>213</v>
      </c>
      <c r="D55" s="30" t="n">
        <v>65.56</v>
      </c>
      <c r="E55" s="30" t="n">
        <v>11.22</v>
      </c>
      <c r="F55" s="30" t="n">
        <f aca="false">SUM(D55+E55)</f>
        <v>76.78</v>
      </c>
      <c r="G55" s="18" t="n">
        <f aca="false">SUM(F55*980)</f>
        <v>75244.4</v>
      </c>
      <c r="H55" s="18" t="s">
        <v>217</v>
      </c>
    </row>
    <row r="56" customFormat="false" ht="39" hidden="false" customHeight="false" outlineLevel="0" collapsed="false">
      <c r="A56" s="29" t="n">
        <v>4</v>
      </c>
      <c r="B56" s="30" t="s">
        <v>73</v>
      </c>
      <c r="C56" s="31" t="s">
        <v>218</v>
      </c>
      <c r="D56" s="30" t="n">
        <v>51.92</v>
      </c>
      <c r="E56" s="30" t="n">
        <v>9.25</v>
      </c>
      <c r="F56" s="30" t="n">
        <f aca="false">SUM(D56+E56)</f>
        <v>61.17</v>
      </c>
      <c r="G56" s="18" t="n">
        <f aca="false">SUM(F56*980)</f>
        <v>59946.6</v>
      </c>
      <c r="H56" s="18" t="s">
        <v>217</v>
      </c>
    </row>
    <row r="57" customFormat="false" ht="39" hidden="false" customHeight="false" outlineLevel="0" collapsed="false">
      <c r="A57" s="29" t="n">
        <v>5</v>
      </c>
      <c r="B57" s="30" t="s">
        <v>74</v>
      </c>
      <c r="C57" s="31" t="s">
        <v>218</v>
      </c>
      <c r="D57" s="30" t="n">
        <v>52.59</v>
      </c>
      <c r="E57" s="30" t="n">
        <v>9.37</v>
      </c>
      <c r="F57" s="30" t="n">
        <f aca="false">SUM(D57+E57)</f>
        <v>61.96</v>
      </c>
      <c r="G57" s="18" t="n">
        <f aca="false">SUM(F57*980)</f>
        <v>60720.8</v>
      </c>
      <c r="H57" s="18" t="s">
        <v>217</v>
      </c>
    </row>
    <row r="58" customFormat="false" ht="13.5" hidden="false" customHeight="false" outlineLevel="0" collapsed="false">
      <c r="A58" s="29" t="n">
        <v>5</v>
      </c>
      <c r="B58" s="30" t="s">
        <v>75</v>
      </c>
      <c r="C58" s="31" t="s">
        <v>216</v>
      </c>
      <c r="D58" s="30" t="n">
        <v>43.65</v>
      </c>
      <c r="E58" s="30" t="n">
        <v>7.78</v>
      </c>
      <c r="F58" s="30" t="n">
        <f aca="false">SUM(D58+E58)</f>
        <v>51.43</v>
      </c>
      <c r="G58" s="18" t="n">
        <f aca="false">SUM(F58*980)</f>
        <v>50401.4</v>
      </c>
      <c r="H58" s="18" t="s">
        <v>217</v>
      </c>
    </row>
    <row r="59" customFormat="false" ht="13.5" hidden="false" customHeight="false" outlineLevel="0" collapsed="false">
      <c r="A59" s="29" t="n">
        <v>5</v>
      </c>
      <c r="B59" s="30" t="s">
        <v>76</v>
      </c>
      <c r="C59" s="31" t="s">
        <v>216</v>
      </c>
      <c r="D59" s="30" t="n">
        <v>37.05</v>
      </c>
      <c r="E59" s="30" t="n">
        <v>6.6</v>
      </c>
      <c r="F59" s="30" t="n">
        <f aca="false">SUM(D59+E59)</f>
        <v>43.65</v>
      </c>
      <c r="G59" s="18" t="n">
        <f aca="false">SUM(F59*980)</f>
        <v>42777</v>
      </c>
      <c r="H59" s="18" t="s">
        <v>217</v>
      </c>
    </row>
    <row r="60" customFormat="false" ht="39" hidden="false" customHeight="false" outlineLevel="0" collapsed="false">
      <c r="A60" s="29" t="n">
        <v>5</v>
      </c>
      <c r="B60" s="30" t="s">
        <v>77</v>
      </c>
      <c r="C60" s="31" t="s">
        <v>215</v>
      </c>
      <c r="D60" s="30" t="n">
        <v>69.86</v>
      </c>
      <c r="E60" s="30" t="n">
        <v>11.96</v>
      </c>
      <c r="F60" s="30" t="n">
        <f aca="false">SUM(D60+E60)</f>
        <v>81.82</v>
      </c>
      <c r="G60" s="18" t="n">
        <f aca="false">SUM(F60*980)</f>
        <v>80183.6</v>
      </c>
      <c r="H60" s="18" t="s">
        <v>217</v>
      </c>
    </row>
    <row r="61" customFormat="false" ht="39" hidden="false" customHeight="false" outlineLevel="0" collapsed="false">
      <c r="A61" s="29" t="n">
        <v>5</v>
      </c>
      <c r="B61" s="30" t="s">
        <v>78</v>
      </c>
      <c r="C61" s="31" t="s">
        <v>218</v>
      </c>
      <c r="D61" s="30" t="n">
        <v>48.75</v>
      </c>
      <c r="E61" s="30" t="n">
        <v>8.34</v>
      </c>
      <c r="F61" s="30" t="n">
        <f aca="false">SUM(D61+E61)</f>
        <v>57.09</v>
      </c>
      <c r="G61" s="18" t="n">
        <f aca="false">SUM(F61*980)</f>
        <v>55948.2</v>
      </c>
      <c r="H61" s="18" t="s">
        <v>217</v>
      </c>
    </row>
    <row r="62" customFormat="false" ht="39" hidden="false" customHeight="false" outlineLevel="0" collapsed="false">
      <c r="A62" s="29" t="n">
        <v>5</v>
      </c>
      <c r="B62" s="30" t="s">
        <v>79</v>
      </c>
      <c r="C62" s="31" t="s">
        <v>218</v>
      </c>
      <c r="D62" s="30" t="n">
        <v>48.75</v>
      </c>
      <c r="E62" s="30" t="n">
        <v>8.34</v>
      </c>
      <c r="F62" s="30" t="n">
        <f aca="false">SUM(D62+E62)</f>
        <v>57.09</v>
      </c>
      <c r="G62" s="18" t="n">
        <f aca="false">SUM(F62*980)</f>
        <v>55948.2</v>
      </c>
      <c r="H62" s="18" t="s">
        <v>217</v>
      </c>
    </row>
    <row r="63" customFormat="false" ht="13.5" hidden="false" customHeight="false" outlineLevel="0" collapsed="false">
      <c r="A63" s="3" t="s">
        <v>220</v>
      </c>
      <c r="B63" s="30"/>
      <c r="C63" s="16"/>
      <c r="D63" s="30"/>
      <c r="E63" s="30"/>
      <c r="F63" s="30"/>
      <c r="G63" s="18"/>
      <c r="H63" s="18"/>
    </row>
    <row r="64" customFormat="false" ht="39" hidden="false" customHeight="false" outlineLevel="0" collapsed="false">
      <c r="A64" s="29" t="n">
        <v>1</v>
      </c>
      <c r="B64" s="30" t="s">
        <v>81</v>
      </c>
      <c r="C64" s="31" t="s">
        <v>213</v>
      </c>
      <c r="D64" s="30" t="n">
        <v>76.46</v>
      </c>
      <c r="E64" s="30" t="n">
        <v>12.94</v>
      </c>
      <c r="F64" s="30" t="n">
        <f aca="false">SUM(D64+E64)</f>
        <v>89.4</v>
      </c>
      <c r="G64" s="18" t="n">
        <f aca="false">SUM(F64*980)</f>
        <v>87612</v>
      </c>
      <c r="H64" s="18" t="s">
        <v>217</v>
      </c>
    </row>
    <row r="65" customFormat="false" ht="39" hidden="false" customHeight="false" outlineLevel="0" collapsed="false">
      <c r="A65" s="29" t="n">
        <v>1</v>
      </c>
      <c r="B65" s="30" t="s">
        <v>82</v>
      </c>
      <c r="C65" s="31" t="s">
        <v>218</v>
      </c>
      <c r="D65" s="30" t="n">
        <v>50.44</v>
      </c>
      <c r="E65" s="30" t="n">
        <v>8.71</v>
      </c>
      <c r="F65" s="30" t="n">
        <f aca="false">SUM(D65+E65)</f>
        <v>59.15</v>
      </c>
      <c r="G65" s="18" t="n">
        <f aca="false">SUM(F65*980)</f>
        <v>57967</v>
      </c>
      <c r="H65" s="18" t="s">
        <v>217</v>
      </c>
    </row>
    <row r="66" customFormat="false" ht="13.5" hidden="false" customHeight="false" outlineLevel="0" collapsed="false">
      <c r="A66" s="29" t="n">
        <v>1</v>
      </c>
      <c r="B66" s="30" t="s">
        <v>83</v>
      </c>
      <c r="C66" s="31" t="s">
        <v>216</v>
      </c>
      <c r="D66" s="30" t="n">
        <v>37.16</v>
      </c>
      <c r="E66" s="30" t="n">
        <v>6.35</v>
      </c>
      <c r="F66" s="30" t="n">
        <f aca="false">SUM(D66+E66)</f>
        <v>43.51</v>
      </c>
      <c r="G66" s="18" t="n">
        <f aca="false">SUM(F66*980)</f>
        <v>42639.8</v>
      </c>
      <c r="H66" s="18" t="s">
        <v>217</v>
      </c>
    </row>
    <row r="67" customFormat="false" ht="39" hidden="false" customHeight="false" outlineLevel="0" collapsed="false">
      <c r="A67" s="25" t="n">
        <v>1</v>
      </c>
      <c r="B67" s="26" t="s">
        <v>84</v>
      </c>
      <c r="C67" s="27" t="s">
        <v>221</v>
      </c>
      <c r="D67" s="26" t="n">
        <v>91.1</v>
      </c>
      <c r="E67" s="26" t="n">
        <v>15.42</v>
      </c>
      <c r="F67" s="26" t="n">
        <f aca="false">SUM(D67+E67)</f>
        <v>106.52</v>
      </c>
      <c r="G67" s="19" t="n">
        <f aca="false">SUM(F67*980)</f>
        <v>104389.6</v>
      </c>
      <c r="H67" s="19" t="s">
        <v>214</v>
      </c>
    </row>
    <row r="68" customFormat="false" ht="39" hidden="false" customHeight="false" outlineLevel="0" collapsed="false">
      <c r="A68" s="29" t="n">
        <v>2</v>
      </c>
      <c r="B68" s="30" t="s">
        <v>86</v>
      </c>
      <c r="C68" s="31" t="s">
        <v>213</v>
      </c>
      <c r="D68" s="30" t="n">
        <v>76.46</v>
      </c>
      <c r="E68" s="30" t="n">
        <v>14.18</v>
      </c>
      <c r="F68" s="30" t="n">
        <f aca="false">SUM(D68+E68)</f>
        <v>90.64</v>
      </c>
      <c r="G68" s="18" t="n">
        <f aca="false">SUM(F68*980)</f>
        <v>88827.2</v>
      </c>
      <c r="H68" s="18" t="s">
        <v>217</v>
      </c>
    </row>
    <row r="69" customFormat="false" ht="39" hidden="false" customHeight="false" outlineLevel="0" collapsed="false">
      <c r="A69" s="29" t="n">
        <v>2</v>
      </c>
      <c r="B69" s="30" t="s">
        <v>88</v>
      </c>
      <c r="C69" s="31" t="s">
        <v>218</v>
      </c>
      <c r="D69" s="30" t="n">
        <v>50.88</v>
      </c>
      <c r="E69" s="30" t="n">
        <v>9.62</v>
      </c>
      <c r="F69" s="30" t="n">
        <f aca="false">SUM(D69+E69)</f>
        <v>60.5</v>
      </c>
      <c r="G69" s="18" t="n">
        <f aca="false">SUM(F69*980)</f>
        <v>59290</v>
      </c>
      <c r="H69" s="18" t="s">
        <v>217</v>
      </c>
    </row>
    <row r="70" customFormat="false" ht="13.5" hidden="false" customHeight="false" outlineLevel="0" collapsed="false">
      <c r="A70" s="29" t="n">
        <v>2</v>
      </c>
      <c r="B70" s="30" t="s">
        <v>89</v>
      </c>
      <c r="C70" s="31" t="s">
        <v>216</v>
      </c>
      <c r="D70" s="30" t="n">
        <v>37.61</v>
      </c>
      <c r="E70" s="30" t="n">
        <v>7.04</v>
      </c>
      <c r="F70" s="30" t="n">
        <f aca="false">SUM(D70+E70)</f>
        <v>44.65</v>
      </c>
      <c r="G70" s="18" t="n">
        <f aca="false">SUM(F70*980)</f>
        <v>43757</v>
      </c>
      <c r="H70" s="18" t="s">
        <v>217</v>
      </c>
    </row>
    <row r="71" customFormat="false" ht="39" hidden="false" customHeight="false" outlineLevel="0" collapsed="false">
      <c r="A71" s="29" t="n">
        <v>2</v>
      </c>
      <c r="B71" s="30" t="s">
        <v>90</v>
      </c>
      <c r="C71" s="31" t="s">
        <v>221</v>
      </c>
      <c r="D71" s="30" t="n">
        <v>91.1</v>
      </c>
      <c r="E71" s="30" t="n">
        <v>16.9</v>
      </c>
      <c r="F71" s="30" t="n">
        <f aca="false">SUM(D71+E71)</f>
        <v>108</v>
      </c>
      <c r="G71" s="18" t="n">
        <f aca="false">SUM(F71*980)</f>
        <v>105840</v>
      </c>
      <c r="H71" s="18" t="s">
        <v>217</v>
      </c>
    </row>
    <row r="72" customFormat="false" ht="39" hidden="false" customHeight="false" outlineLevel="0" collapsed="false">
      <c r="A72" s="29" t="n">
        <v>3</v>
      </c>
      <c r="B72" s="30" t="s">
        <v>91</v>
      </c>
      <c r="C72" s="31" t="s">
        <v>213</v>
      </c>
      <c r="D72" s="30" t="n">
        <v>76.46</v>
      </c>
      <c r="E72" s="30" t="n">
        <v>14.18</v>
      </c>
      <c r="F72" s="30" t="n">
        <f aca="false">SUM(D72+E72)</f>
        <v>90.64</v>
      </c>
      <c r="G72" s="18" t="n">
        <f aca="false">SUM(F72*980)</f>
        <v>88827.2</v>
      </c>
      <c r="H72" s="18" t="s">
        <v>217</v>
      </c>
    </row>
    <row r="73" customFormat="false" ht="39" hidden="false" customHeight="false" outlineLevel="0" collapsed="false">
      <c r="A73" s="29" t="n">
        <v>3</v>
      </c>
      <c r="B73" s="30" t="s">
        <v>92</v>
      </c>
      <c r="C73" s="31" t="s">
        <v>218</v>
      </c>
      <c r="D73" s="30" t="n">
        <v>50.88</v>
      </c>
      <c r="E73" s="30" t="n">
        <v>9.62</v>
      </c>
      <c r="F73" s="30" t="n">
        <f aca="false">SUM(D73+E73)</f>
        <v>60.5</v>
      </c>
      <c r="G73" s="18" t="n">
        <f aca="false">SUM(F73*980)</f>
        <v>59290</v>
      </c>
      <c r="H73" s="18" t="s">
        <v>217</v>
      </c>
    </row>
    <row r="74" customFormat="false" ht="13.5" hidden="false" customHeight="false" outlineLevel="0" collapsed="false">
      <c r="A74" s="29" t="n">
        <v>3</v>
      </c>
      <c r="B74" s="30" t="s">
        <v>93</v>
      </c>
      <c r="C74" s="31" t="s">
        <v>216</v>
      </c>
      <c r="D74" s="30" t="n">
        <v>37.61</v>
      </c>
      <c r="E74" s="30" t="n">
        <v>7.04</v>
      </c>
      <c r="F74" s="30" t="n">
        <f aca="false">SUM(D74+E74)</f>
        <v>44.65</v>
      </c>
      <c r="G74" s="18" t="n">
        <f aca="false">SUM(F74*980)</f>
        <v>43757</v>
      </c>
      <c r="H74" s="18" t="s">
        <v>217</v>
      </c>
    </row>
    <row r="75" customFormat="false" ht="39" hidden="false" customHeight="false" outlineLevel="0" collapsed="false">
      <c r="A75" s="29" t="n">
        <v>3</v>
      </c>
      <c r="B75" s="30" t="s">
        <v>94</v>
      </c>
      <c r="C75" s="31" t="s">
        <v>221</v>
      </c>
      <c r="D75" s="30" t="n">
        <v>91.1</v>
      </c>
      <c r="E75" s="30" t="n">
        <v>16.9</v>
      </c>
      <c r="F75" s="30" t="n">
        <f aca="false">SUM(D75+E75)</f>
        <v>108</v>
      </c>
      <c r="G75" s="18" t="n">
        <f aca="false">SUM(F75*980)</f>
        <v>105840</v>
      </c>
      <c r="H75" s="18" t="s">
        <v>217</v>
      </c>
    </row>
    <row r="76" customFormat="false" ht="39" hidden="false" customHeight="false" outlineLevel="0" collapsed="false">
      <c r="A76" s="25" t="n">
        <v>4</v>
      </c>
      <c r="B76" s="26" t="s">
        <v>95</v>
      </c>
      <c r="C76" s="27" t="s">
        <v>213</v>
      </c>
      <c r="D76" s="26" t="n">
        <v>76.46</v>
      </c>
      <c r="E76" s="26" t="n">
        <v>14.18</v>
      </c>
      <c r="F76" s="26" t="n">
        <f aca="false">SUM(D76+E76)</f>
        <v>90.64</v>
      </c>
      <c r="G76" s="19" t="n">
        <f aca="false">SUM(F76*980)</f>
        <v>88827.2</v>
      </c>
      <c r="H76" s="19" t="s">
        <v>214</v>
      </c>
    </row>
    <row r="77" customFormat="false" ht="39" hidden="false" customHeight="false" outlineLevel="0" collapsed="false">
      <c r="A77" s="29" t="n">
        <v>4</v>
      </c>
      <c r="B77" s="30" t="s">
        <v>96</v>
      </c>
      <c r="C77" s="31" t="s">
        <v>218</v>
      </c>
      <c r="D77" s="30" t="n">
        <v>50.88</v>
      </c>
      <c r="E77" s="30" t="n">
        <v>9.62</v>
      </c>
      <c r="F77" s="30" t="n">
        <f aca="false">SUM(D77+E77)</f>
        <v>60.5</v>
      </c>
      <c r="G77" s="18" t="n">
        <f aca="false">SUM(F77*980)</f>
        <v>59290</v>
      </c>
      <c r="H77" s="18" t="s">
        <v>217</v>
      </c>
    </row>
    <row r="78" customFormat="false" ht="13.5" hidden="false" customHeight="false" outlineLevel="0" collapsed="false">
      <c r="A78" s="29" t="n">
        <v>4</v>
      </c>
      <c r="B78" s="30" t="s">
        <v>97</v>
      </c>
      <c r="C78" s="31" t="s">
        <v>216</v>
      </c>
      <c r="D78" s="30" t="n">
        <v>37.61</v>
      </c>
      <c r="E78" s="30" t="n">
        <v>7.04</v>
      </c>
      <c r="F78" s="30" t="n">
        <f aca="false">SUM(D78+E78)</f>
        <v>44.65</v>
      </c>
      <c r="G78" s="18" t="n">
        <f aca="false">SUM(F78*980)</f>
        <v>43757</v>
      </c>
      <c r="H78" s="18" t="s">
        <v>217</v>
      </c>
    </row>
    <row r="79" customFormat="false" ht="39" hidden="false" customHeight="false" outlineLevel="0" collapsed="false">
      <c r="A79" s="29" t="n">
        <v>4</v>
      </c>
      <c r="B79" s="30" t="s">
        <v>98</v>
      </c>
      <c r="C79" s="31" t="s">
        <v>221</v>
      </c>
      <c r="D79" s="30" t="n">
        <v>91.1</v>
      </c>
      <c r="E79" s="30" t="n">
        <v>16.9</v>
      </c>
      <c r="F79" s="30" t="n">
        <f aca="false">SUM(D79+E79)</f>
        <v>108</v>
      </c>
      <c r="G79" s="18" t="n">
        <f aca="false">SUM(F79*980)</f>
        <v>105840</v>
      </c>
      <c r="H79" s="18" t="s">
        <v>217</v>
      </c>
    </row>
    <row r="80" customFormat="false" ht="39" hidden="false" customHeight="false" outlineLevel="0" collapsed="false">
      <c r="A80" s="29" t="n">
        <v>5</v>
      </c>
      <c r="B80" s="30" t="s">
        <v>99</v>
      </c>
      <c r="C80" s="31" t="s">
        <v>213</v>
      </c>
      <c r="D80" s="30" t="n">
        <v>76.46</v>
      </c>
      <c r="E80" s="30" t="n">
        <v>13.35</v>
      </c>
      <c r="F80" s="30" t="n">
        <f aca="false">SUM(D80+E80)</f>
        <v>89.81</v>
      </c>
      <c r="G80" s="18" t="n">
        <f aca="false">SUM(F80*980)</f>
        <v>88013.8</v>
      </c>
      <c r="H80" s="18" t="s">
        <v>217</v>
      </c>
    </row>
    <row r="81" customFormat="false" ht="39" hidden="false" customHeight="false" outlineLevel="0" collapsed="false">
      <c r="A81" s="29" t="n">
        <v>5</v>
      </c>
      <c r="B81" s="30" t="s">
        <v>100</v>
      </c>
      <c r="C81" s="31" t="s">
        <v>218</v>
      </c>
      <c r="D81" s="30" t="n">
        <v>47.14</v>
      </c>
      <c r="E81" s="30" t="n">
        <v>8.4</v>
      </c>
      <c r="F81" s="30" t="n">
        <f aca="false">SUM(D81+E81)</f>
        <v>55.54</v>
      </c>
      <c r="G81" s="18" t="n">
        <f aca="false">SUM(F81*980)</f>
        <v>54429.2</v>
      </c>
      <c r="H81" s="18" t="s">
        <v>217</v>
      </c>
    </row>
    <row r="82" customFormat="false" ht="13.5" hidden="false" customHeight="false" outlineLevel="0" collapsed="false">
      <c r="A82" s="29" t="n">
        <v>5</v>
      </c>
      <c r="B82" s="30" t="s">
        <v>101</v>
      </c>
      <c r="C82" s="31" t="s">
        <v>216</v>
      </c>
      <c r="D82" s="30" t="n">
        <v>37.61</v>
      </c>
      <c r="E82" s="30" t="n">
        <v>6.63</v>
      </c>
      <c r="F82" s="30" t="n">
        <f aca="false">SUM(D82+E82)</f>
        <v>44.24</v>
      </c>
      <c r="G82" s="18" t="n">
        <f aca="false">SUM(F82*980)</f>
        <v>43355.2</v>
      </c>
      <c r="H82" s="18" t="s">
        <v>217</v>
      </c>
    </row>
    <row r="83" customFormat="false" ht="39" hidden="false" customHeight="false" outlineLevel="0" collapsed="false">
      <c r="A83" s="29" t="n">
        <v>5</v>
      </c>
      <c r="B83" s="30" t="s">
        <v>102</v>
      </c>
      <c r="C83" s="31" t="s">
        <v>221</v>
      </c>
      <c r="D83" s="30" t="n">
        <v>91.1</v>
      </c>
      <c r="E83" s="30" t="n">
        <v>15.91</v>
      </c>
      <c r="F83" s="30" t="n">
        <f aca="false">SUM(D83+E83)</f>
        <v>107.01</v>
      </c>
      <c r="G83" s="18" t="n">
        <f aca="false">SUM(F83*980)</f>
        <v>104869.8</v>
      </c>
      <c r="H83" s="18" t="s">
        <v>217</v>
      </c>
    </row>
    <row r="84" customFormat="false" ht="13.5" hidden="false" customHeight="false" outlineLevel="0" collapsed="false">
      <c r="A84" s="29"/>
      <c r="B84" s="30"/>
      <c r="C84" s="16"/>
      <c r="D84" s="30"/>
      <c r="E84" s="30"/>
      <c r="F84" s="30"/>
      <c r="G84" s="18"/>
      <c r="H84" s="18"/>
    </row>
    <row r="85" customFormat="false" ht="13.5" hidden="false" customHeight="false" outlineLevel="0" collapsed="false">
      <c r="A85" s="3" t="s">
        <v>222</v>
      </c>
      <c r="B85" s="30"/>
      <c r="C85" s="16"/>
      <c r="D85" s="30"/>
      <c r="E85" s="30"/>
      <c r="F85" s="30"/>
      <c r="G85" s="18"/>
      <c r="H85" s="18"/>
    </row>
    <row r="86" customFormat="false" ht="39" hidden="false" customHeight="false" outlineLevel="0" collapsed="false">
      <c r="A86" s="32" t="n">
        <v>1</v>
      </c>
      <c r="B86" s="26" t="s">
        <v>104</v>
      </c>
      <c r="C86" s="27" t="s">
        <v>215</v>
      </c>
      <c r="D86" s="26" t="n">
        <v>79.94</v>
      </c>
      <c r="E86" s="26" t="n">
        <v>13.39</v>
      </c>
      <c r="F86" s="26" t="n">
        <f aca="false">SUM(D86+E86)</f>
        <v>93.33</v>
      </c>
      <c r="G86" s="19" t="n">
        <f aca="false">SUM(F86*980)</f>
        <v>91463.4</v>
      </c>
      <c r="H86" s="19" t="s">
        <v>214</v>
      </c>
    </row>
    <row r="87" customFormat="false" ht="39" hidden="false" customHeight="false" outlineLevel="0" collapsed="false">
      <c r="A87" s="34" t="n">
        <v>1</v>
      </c>
      <c r="B87" s="30" t="s">
        <v>105</v>
      </c>
      <c r="C87" s="31" t="s">
        <v>218</v>
      </c>
      <c r="D87" s="30" t="n">
        <v>50.4</v>
      </c>
      <c r="E87" s="30" t="n">
        <v>8.87</v>
      </c>
      <c r="F87" s="30" t="n">
        <f aca="false">SUM(D87+E87)</f>
        <v>59.27</v>
      </c>
      <c r="G87" s="18" t="n">
        <f aca="false">SUM(F87*980)</f>
        <v>58084.6</v>
      </c>
      <c r="H87" s="18" t="s">
        <v>217</v>
      </c>
    </row>
    <row r="88" customFormat="false" ht="39" hidden="false" customHeight="false" outlineLevel="0" collapsed="false">
      <c r="A88" s="34" t="n">
        <v>1</v>
      </c>
      <c r="B88" s="30" t="s">
        <v>106</v>
      </c>
      <c r="C88" s="31" t="s">
        <v>215</v>
      </c>
      <c r="D88" s="30" t="n">
        <v>67.02</v>
      </c>
      <c r="E88" s="30" t="n">
        <v>11.8</v>
      </c>
      <c r="F88" s="30" t="n">
        <f aca="false">SUM(D88+E88)</f>
        <v>78.82</v>
      </c>
      <c r="G88" s="18" t="n">
        <f aca="false">SUM(F88*980)</f>
        <v>77243.6</v>
      </c>
      <c r="H88" s="18" t="s">
        <v>217</v>
      </c>
    </row>
    <row r="89" customFormat="false" ht="39" hidden="false" customHeight="false" outlineLevel="0" collapsed="false">
      <c r="A89" s="32" t="n">
        <v>1</v>
      </c>
      <c r="B89" s="26" t="s">
        <v>107</v>
      </c>
      <c r="C89" s="27" t="s">
        <v>215</v>
      </c>
      <c r="D89" s="26" t="n">
        <v>79.94</v>
      </c>
      <c r="E89" s="26" t="n">
        <v>13.39</v>
      </c>
      <c r="F89" s="26" t="n">
        <f aca="false">SUM(D89+E89)</f>
        <v>93.33</v>
      </c>
      <c r="G89" s="19" t="n">
        <f aca="false">SUM(F89*980)</f>
        <v>91463.4</v>
      </c>
      <c r="H89" s="19" t="s">
        <v>214</v>
      </c>
    </row>
    <row r="90" customFormat="false" ht="39" hidden="false" customHeight="false" outlineLevel="0" collapsed="false">
      <c r="A90" s="29" t="n">
        <v>2</v>
      </c>
      <c r="B90" s="30" t="s">
        <v>108</v>
      </c>
      <c r="C90" s="31" t="s">
        <v>215</v>
      </c>
      <c r="D90" s="30" t="n">
        <v>80.07</v>
      </c>
      <c r="E90" s="30" t="n">
        <v>14.7</v>
      </c>
      <c r="F90" s="30" t="n">
        <f aca="false">SUM(D90+E90)</f>
        <v>94.77</v>
      </c>
      <c r="G90" s="18" t="n">
        <f aca="false">SUM(F90*980)</f>
        <v>92874.6</v>
      </c>
      <c r="H90" s="18" t="s">
        <v>217</v>
      </c>
    </row>
    <row r="91" customFormat="false" ht="39" hidden="false" customHeight="false" outlineLevel="0" collapsed="false">
      <c r="A91" s="29" t="n">
        <v>2</v>
      </c>
      <c r="B91" s="30" t="s">
        <v>109</v>
      </c>
      <c r="C91" s="31" t="s">
        <v>218</v>
      </c>
      <c r="D91" s="30" t="n">
        <v>48.97</v>
      </c>
      <c r="E91" s="30" t="n">
        <v>9.45</v>
      </c>
      <c r="F91" s="30" t="n">
        <f aca="false">SUM(D91+E91)</f>
        <v>58.42</v>
      </c>
      <c r="G91" s="18" t="n">
        <f aca="false">SUM(F91*980)</f>
        <v>57251.6</v>
      </c>
      <c r="H91" s="18" t="s">
        <v>217</v>
      </c>
    </row>
    <row r="92" customFormat="false" ht="39" hidden="false" customHeight="false" outlineLevel="0" collapsed="false">
      <c r="A92" s="25" t="n">
        <v>2</v>
      </c>
      <c r="B92" s="26" t="s">
        <v>110</v>
      </c>
      <c r="C92" s="27" t="s">
        <v>213</v>
      </c>
      <c r="D92" s="26" t="n">
        <v>65.57</v>
      </c>
      <c r="E92" s="26" t="n">
        <v>12.65</v>
      </c>
      <c r="F92" s="26" t="n">
        <f aca="false">SUM(D92+E92)</f>
        <v>78.22</v>
      </c>
      <c r="G92" s="19" t="n">
        <f aca="false">SUM(F92*980)</f>
        <v>76655.6</v>
      </c>
      <c r="H92" s="19" t="s">
        <v>223</v>
      </c>
    </row>
    <row r="93" customFormat="false" ht="39" hidden="false" customHeight="false" outlineLevel="0" collapsed="false">
      <c r="A93" s="29" t="n">
        <v>2</v>
      </c>
      <c r="B93" s="30" t="s">
        <v>112</v>
      </c>
      <c r="C93" s="31" t="s">
        <v>215</v>
      </c>
      <c r="D93" s="30" t="n">
        <v>80.07</v>
      </c>
      <c r="E93" s="30" t="n">
        <v>14.7</v>
      </c>
      <c r="F93" s="30" t="n">
        <f aca="false">SUM(D93+E93)</f>
        <v>94.77</v>
      </c>
      <c r="G93" s="18" t="n">
        <f aca="false">SUM(F93*980)</f>
        <v>92874.6</v>
      </c>
      <c r="H93" s="18" t="s">
        <v>217</v>
      </c>
    </row>
    <row r="94" customFormat="false" ht="39" hidden="false" customHeight="false" outlineLevel="0" collapsed="false">
      <c r="A94" s="29" t="n">
        <v>3</v>
      </c>
      <c r="B94" s="30" t="s">
        <v>113</v>
      </c>
      <c r="C94" s="31" t="s">
        <v>215</v>
      </c>
      <c r="D94" s="30" t="n">
        <v>80.07</v>
      </c>
      <c r="E94" s="30" t="n">
        <v>14.7</v>
      </c>
      <c r="F94" s="30" t="n">
        <f aca="false">SUM(D94+E94)</f>
        <v>94.77</v>
      </c>
      <c r="G94" s="18" t="n">
        <f aca="false">SUM(F94*980)</f>
        <v>92874.6</v>
      </c>
      <c r="H94" s="18" t="s">
        <v>217</v>
      </c>
    </row>
    <row r="95" customFormat="false" ht="39" hidden="false" customHeight="false" outlineLevel="0" collapsed="false">
      <c r="A95" s="29" t="n">
        <v>3</v>
      </c>
      <c r="B95" s="30" t="s">
        <v>114</v>
      </c>
      <c r="C95" s="31" t="s">
        <v>218</v>
      </c>
      <c r="D95" s="30" t="n">
        <v>48.97</v>
      </c>
      <c r="E95" s="30" t="n">
        <v>9.45</v>
      </c>
      <c r="F95" s="30" t="n">
        <f aca="false">SUM(D95+E95)</f>
        <v>58.42</v>
      </c>
      <c r="G95" s="18" t="n">
        <f aca="false">SUM(F95*980)</f>
        <v>57251.6</v>
      </c>
      <c r="H95" s="18" t="s">
        <v>217</v>
      </c>
    </row>
    <row r="96" customFormat="false" ht="39" hidden="false" customHeight="false" outlineLevel="0" collapsed="false">
      <c r="A96" s="29" t="n">
        <v>3</v>
      </c>
      <c r="B96" s="30" t="s">
        <v>115</v>
      </c>
      <c r="C96" s="31" t="s">
        <v>213</v>
      </c>
      <c r="D96" s="30" t="n">
        <v>65.57</v>
      </c>
      <c r="E96" s="30" t="n">
        <v>12.65</v>
      </c>
      <c r="F96" s="30" t="n">
        <f aca="false">SUM(D96+E96)</f>
        <v>78.22</v>
      </c>
      <c r="G96" s="18" t="n">
        <f aca="false">SUM(F96*980)</f>
        <v>76655.6</v>
      </c>
      <c r="H96" s="18" t="s">
        <v>217</v>
      </c>
    </row>
    <row r="97" customFormat="false" ht="39" hidden="false" customHeight="false" outlineLevel="0" collapsed="false">
      <c r="A97" s="29" t="n">
        <v>3</v>
      </c>
      <c r="B97" s="30" t="s">
        <v>116</v>
      </c>
      <c r="C97" s="31" t="s">
        <v>215</v>
      </c>
      <c r="D97" s="30" t="n">
        <v>80.07</v>
      </c>
      <c r="E97" s="30" t="n">
        <v>14.7</v>
      </c>
      <c r="F97" s="30" t="n">
        <f aca="false">SUM(D97+E97)</f>
        <v>94.77</v>
      </c>
      <c r="G97" s="18" t="n">
        <f aca="false">SUM(F97*980)</f>
        <v>92874.6</v>
      </c>
      <c r="H97" s="18" t="s">
        <v>217</v>
      </c>
    </row>
    <row r="98" customFormat="false" ht="39" hidden="false" customHeight="false" outlineLevel="0" collapsed="false">
      <c r="A98" s="29" t="n">
        <v>4</v>
      </c>
      <c r="B98" s="30" t="s">
        <v>117</v>
      </c>
      <c r="C98" s="31" t="s">
        <v>215</v>
      </c>
      <c r="D98" s="30" t="n">
        <v>80.07</v>
      </c>
      <c r="E98" s="30" t="n">
        <v>14.7</v>
      </c>
      <c r="F98" s="30" t="n">
        <f aca="false">SUM(D98+E98)</f>
        <v>94.77</v>
      </c>
      <c r="G98" s="18" t="n">
        <f aca="false">SUM(F98*980)</f>
        <v>92874.6</v>
      </c>
      <c r="H98" s="18" t="s">
        <v>217</v>
      </c>
    </row>
    <row r="99" customFormat="false" ht="39" hidden="false" customHeight="false" outlineLevel="0" collapsed="false">
      <c r="A99" s="29" t="n">
        <v>4</v>
      </c>
      <c r="B99" s="30" t="s">
        <v>118</v>
      </c>
      <c r="C99" s="31" t="s">
        <v>218</v>
      </c>
      <c r="D99" s="30" t="n">
        <v>48.97</v>
      </c>
      <c r="E99" s="30" t="n">
        <v>9.45</v>
      </c>
      <c r="F99" s="30" t="n">
        <f aca="false">SUM(D99+E99)</f>
        <v>58.42</v>
      </c>
      <c r="G99" s="18" t="n">
        <f aca="false">SUM(F99*980)</f>
        <v>57251.6</v>
      </c>
      <c r="H99" s="18" t="s">
        <v>217</v>
      </c>
    </row>
    <row r="100" customFormat="false" ht="39" hidden="false" customHeight="false" outlineLevel="0" collapsed="false">
      <c r="A100" s="29" t="n">
        <v>4</v>
      </c>
      <c r="B100" s="30" t="s">
        <v>119</v>
      </c>
      <c r="C100" s="31" t="s">
        <v>213</v>
      </c>
      <c r="D100" s="30" t="n">
        <v>65.57</v>
      </c>
      <c r="E100" s="30" t="n">
        <v>12.65</v>
      </c>
      <c r="F100" s="30" t="n">
        <f aca="false">SUM(D100+E100)</f>
        <v>78.22</v>
      </c>
      <c r="G100" s="18" t="n">
        <f aca="false">SUM(F100*980)</f>
        <v>76655.6</v>
      </c>
      <c r="H100" s="18" t="s">
        <v>217</v>
      </c>
    </row>
    <row r="101" customFormat="false" ht="39" hidden="false" customHeight="false" outlineLevel="0" collapsed="false">
      <c r="A101" s="29" t="n">
        <v>4</v>
      </c>
      <c r="B101" s="30" t="s">
        <v>120</v>
      </c>
      <c r="C101" s="31" t="s">
        <v>215</v>
      </c>
      <c r="D101" s="30" t="n">
        <v>80.07</v>
      </c>
      <c r="E101" s="30" t="n">
        <v>14.7</v>
      </c>
      <c r="F101" s="30" t="n">
        <f aca="false">SUM(D101+E101)</f>
        <v>94.77</v>
      </c>
      <c r="G101" s="18" t="n">
        <f aca="false">SUM(F101*980)</f>
        <v>92874.6</v>
      </c>
      <c r="H101" s="18" t="s">
        <v>217</v>
      </c>
    </row>
    <row r="102" customFormat="false" ht="39" hidden="false" customHeight="false" outlineLevel="0" collapsed="false">
      <c r="A102" s="29" t="n">
        <v>5</v>
      </c>
      <c r="B102" s="30" t="s">
        <v>121</v>
      </c>
      <c r="C102" s="31" t="s">
        <v>215</v>
      </c>
      <c r="D102" s="30" t="n">
        <v>76.93</v>
      </c>
      <c r="E102" s="30" t="n">
        <v>13.3</v>
      </c>
      <c r="F102" s="30" t="n">
        <f aca="false">SUM(D102+E102)</f>
        <v>90.23</v>
      </c>
      <c r="G102" s="18" t="n">
        <f aca="false">SUM(F102*980)</f>
        <v>88425.4</v>
      </c>
      <c r="H102" s="18" t="s">
        <v>217</v>
      </c>
    </row>
    <row r="103" customFormat="false" ht="39" hidden="false" customHeight="false" outlineLevel="0" collapsed="false">
      <c r="A103" s="29" t="n">
        <v>5</v>
      </c>
      <c r="B103" s="30" t="s">
        <v>122</v>
      </c>
      <c r="C103" s="31" t="s">
        <v>218</v>
      </c>
      <c r="D103" s="30" t="n">
        <v>48.97</v>
      </c>
      <c r="E103" s="30" t="n">
        <v>8.89</v>
      </c>
      <c r="F103" s="30" t="n">
        <f aca="false">SUM(D103+E103)</f>
        <v>57.86</v>
      </c>
      <c r="G103" s="18" t="n">
        <f aca="false">SUM(F103*980)</f>
        <v>56702.8</v>
      </c>
      <c r="H103" s="18" t="s">
        <v>217</v>
      </c>
    </row>
    <row r="104" customFormat="false" ht="39" hidden="false" customHeight="false" outlineLevel="0" collapsed="false">
      <c r="A104" s="29" t="n">
        <v>5</v>
      </c>
      <c r="B104" s="30" t="s">
        <v>123</v>
      </c>
      <c r="C104" s="31" t="s">
        <v>213</v>
      </c>
      <c r="D104" s="30" t="n">
        <v>65.57</v>
      </c>
      <c r="E104" s="30" t="n">
        <v>11.91</v>
      </c>
      <c r="F104" s="30" t="n">
        <f aca="false">SUM(D104+E104)</f>
        <v>77.48</v>
      </c>
      <c r="G104" s="18" t="n">
        <f aca="false">SUM(F104*980)</f>
        <v>75930.4</v>
      </c>
      <c r="H104" s="18" t="s">
        <v>217</v>
      </c>
    </row>
    <row r="105" customFormat="false" ht="39" hidden="false" customHeight="false" outlineLevel="0" collapsed="false">
      <c r="A105" s="29" t="n">
        <v>5</v>
      </c>
      <c r="B105" s="30" t="s">
        <v>124</v>
      </c>
      <c r="C105" s="31" t="s">
        <v>215</v>
      </c>
      <c r="D105" s="30" t="n">
        <v>76.93</v>
      </c>
      <c r="E105" s="30" t="n">
        <v>13.3</v>
      </c>
      <c r="F105" s="30" t="n">
        <f aca="false">SUM(D105+E105)</f>
        <v>90.23</v>
      </c>
      <c r="G105" s="18" t="n">
        <f aca="false">SUM(F105*980)</f>
        <v>88425.4</v>
      </c>
      <c r="H105" s="18" t="s">
        <v>217</v>
      </c>
    </row>
    <row r="106" customFormat="false" ht="13.5" hidden="false" customHeight="false" outlineLevel="0" collapsed="false">
      <c r="A106" s="29"/>
      <c r="B106" s="30"/>
      <c r="C106" s="16"/>
      <c r="D106" s="30"/>
      <c r="E106" s="30"/>
      <c r="F106" s="30"/>
      <c r="G106" s="18"/>
      <c r="H106" s="18"/>
    </row>
    <row r="107" customFormat="false" ht="13.5" hidden="false" customHeight="false" outlineLevel="0" collapsed="false">
      <c r="A107" s="3" t="s">
        <v>224</v>
      </c>
      <c r="B107" s="30"/>
      <c r="C107" s="16"/>
      <c r="D107" s="30"/>
      <c r="E107" s="30"/>
      <c r="F107" s="30"/>
      <c r="G107" s="18"/>
      <c r="H107" s="18"/>
    </row>
    <row r="108" customFormat="false" ht="39" hidden="false" customHeight="false" outlineLevel="0" collapsed="false">
      <c r="A108" s="25" t="n">
        <v>1</v>
      </c>
      <c r="B108" s="26" t="s">
        <v>126</v>
      </c>
      <c r="C108" s="27" t="s">
        <v>213</v>
      </c>
      <c r="D108" s="26" t="n">
        <v>76.46</v>
      </c>
      <c r="E108" s="26" t="n">
        <v>13.2</v>
      </c>
      <c r="F108" s="26" t="n">
        <f aca="false">SUM(D108+E108)</f>
        <v>89.66</v>
      </c>
      <c r="G108" s="19" t="n">
        <f aca="false">SUM(F108*980)</f>
        <v>87866.8</v>
      </c>
      <c r="H108" s="19" t="s">
        <v>214</v>
      </c>
    </row>
    <row r="109" customFormat="false" ht="39" hidden="false" customHeight="false" outlineLevel="0" collapsed="false">
      <c r="A109" s="29" t="n">
        <v>1</v>
      </c>
      <c r="B109" s="30" t="s">
        <v>127</v>
      </c>
      <c r="C109" s="31" t="s">
        <v>218</v>
      </c>
      <c r="D109" s="30" t="n">
        <v>50.44</v>
      </c>
      <c r="E109" s="30" t="n">
        <v>8.37</v>
      </c>
      <c r="F109" s="30" t="n">
        <f aca="false">SUM(D109+E109)</f>
        <v>58.81</v>
      </c>
      <c r="G109" s="18" t="n">
        <f aca="false">SUM(F109*980)</f>
        <v>57633.8</v>
      </c>
      <c r="H109" s="18" t="s">
        <v>217</v>
      </c>
    </row>
    <row r="110" customFormat="false" ht="13.5" hidden="false" customHeight="false" outlineLevel="0" collapsed="false">
      <c r="A110" s="29" t="n">
        <v>1</v>
      </c>
      <c r="B110" s="30" t="s">
        <v>128</v>
      </c>
      <c r="C110" s="31" t="s">
        <v>216</v>
      </c>
      <c r="D110" s="30" t="n">
        <v>37.16</v>
      </c>
      <c r="E110" s="30" t="n">
        <v>6.1</v>
      </c>
      <c r="F110" s="30" t="n">
        <f aca="false">SUM(D110+E110)</f>
        <v>43.26</v>
      </c>
      <c r="G110" s="18" t="n">
        <f aca="false">SUM(F110*980)</f>
        <v>42394.8</v>
      </c>
      <c r="H110" s="18" t="s">
        <v>217</v>
      </c>
    </row>
    <row r="111" customFormat="false" ht="39" hidden="false" customHeight="false" outlineLevel="0" collapsed="false">
      <c r="A111" s="25" t="n">
        <v>1</v>
      </c>
      <c r="B111" s="26" t="s">
        <v>129</v>
      </c>
      <c r="C111" s="27" t="s">
        <v>221</v>
      </c>
      <c r="D111" s="26" t="n">
        <v>91.1</v>
      </c>
      <c r="E111" s="26" t="n">
        <v>15.42</v>
      </c>
      <c r="F111" s="26" t="n">
        <f aca="false">SUM(D111+E111)</f>
        <v>106.52</v>
      </c>
      <c r="G111" s="19" t="n">
        <f aca="false">SUM(F111*980)</f>
        <v>104389.6</v>
      </c>
      <c r="H111" s="19" t="s">
        <v>214</v>
      </c>
    </row>
    <row r="112" customFormat="false" ht="39" hidden="false" customHeight="false" outlineLevel="0" collapsed="false">
      <c r="A112" s="25" t="n">
        <v>2</v>
      </c>
      <c r="B112" s="26" t="s">
        <v>130</v>
      </c>
      <c r="C112" s="27" t="s">
        <v>213</v>
      </c>
      <c r="D112" s="26" t="n">
        <v>76.46</v>
      </c>
      <c r="E112" s="26" t="n">
        <v>14.46</v>
      </c>
      <c r="F112" s="26" t="n">
        <f aca="false">SUM(D112+E112)</f>
        <v>90.92</v>
      </c>
      <c r="G112" s="19" t="n">
        <f aca="false">SUM(F112*980)</f>
        <v>89101.6</v>
      </c>
      <c r="H112" s="19" t="s">
        <v>214</v>
      </c>
    </row>
    <row r="113" customFormat="false" ht="39" hidden="false" customHeight="false" outlineLevel="0" collapsed="false">
      <c r="A113" s="29" t="n">
        <v>2</v>
      </c>
      <c r="B113" s="30" t="s">
        <v>131</v>
      </c>
      <c r="C113" s="31" t="s">
        <v>218</v>
      </c>
      <c r="D113" s="30" t="n">
        <v>50.88</v>
      </c>
      <c r="E113" s="30" t="n">
        <v>9.25</v>
      </c>
      <c r="F113" s="30" t="n">
        <f aca="false">SUM(D113+E113)</f>
        <v>60.13</v>
      </c>
      <c r="G113" s="18" t="n">
        <f aca="false">SUM(F113*980)</f>
        <v>58927.4</v>
      </c>
      <c r="H113" s="18" t="s">
        <v>217</v>
      </c>
    </row>
    <row r="114" customFormat="false" ht="13.5" hidden="false" customHeight="false" outlineLevel="0" collapsed="false">
      <c r="A114" s="29" t="n">
        <v>2</v>
      </c>
      <c r="B114" s="30" t="s">
        <v>132</v>
      </c>
      <c r="C114" s="31" t="s">
        <v>216</v>
      </c>
      <c r="D114" s="30" t="n">
        <v>37.61</v>
      </c>
      <c r="E114" s="30" t="n">
        <v>6.77</v>
      </c>
      <c r="F114" s="30" t="n">
        <f aca="false">SUM(D114+E114)</f>
        <v>44.38</v>
      </c>
      <c r="G114" s="18" t="n">
        <f aca="false">SUM(F114*980)</f>
        <v>43492.4</v>
      </c>
      <c r="H114" s="18" t="s">
        <v>217</v>
      </c>
    </row>
    <row r="115" customFormat="false" ht="39" hidden="false" customHeight="false" outlineLevel="0" collapsed="false">
      <c r="A115" s="25" t="n">
        <v>2</v>
      </c>
      <c r="B115" s="26" t="s">
        <v>133</v>
      </c>
      <c r="C115" s="27" t="s">
        <v>221</v>
      </c>
      <c r="D115" s="26" t="n">
        <v>91.1</v>
      </c>
      <c r="E115" s="26" t="n">
        <v>16.9</v>
      </c>
      <c r="F115" s="26" t="n">
        <f aca="false">SUM(D115+E115)</f>
        <v>108</v>
      </c>
      <c r="G115" s="19" t="n">
        <f aca="false">SUM(F115*980)</f>
        <v>105840</v>
      </c>
      <c r="H115" s="19" t="s">
        <v>214</v>
      </c>
    </row>
    <row r="116" customFormat="false" ht="39" hidden="false" customHeight="false" outlineLevel="0" collapsed="false">
      <c r="A116" s="29" t="n">
        <v>3</v>
      </c>
      <c r="B116" s="30" t="s">
        <v>134</v>
      </c>
      <c r="C116" s="31" t="s">
        <v>213</v>
      </c>
      <c r="D116" s="30" t="n">
        <v>76.46</v>
      </c>
      <c r="E116" s="30" t="n">
        <v>14.46</v>
      </c>
      <c r="F116" s="30" t="n">
        <f aca="false">SUM(D116+E116)</f>
        <v>90.92</v>
      </c>
      <c r="G116" s="18" t="n">
        <f aca="false">SUM(F116*980)</f>
        <v>89101.6</v>
      </c>
      <c r="H116" s="18" t="s">
        <v>217</v>
      </c>
    </row>
    <row r="117" customFormat="false" ht="39" hidden="false" customHeight="false" outlineLevel="0" collapsed="false">
      <c r="A117" s="29" t="n">
        <v>3</v>
      </c>
      <c r="B117" s="30" t="s">
        <v>135</v>
      </c>
      <c r="C117" s="31" t="s">
        <v>218</v>
      </c>
      <c r="D117" s="30" t="n">
        <v>50.88</v>
      </c>
      <c r="E117" s="30" t="n">
        <v>9.25</v>
      </c>
      <c r="F117" s="30" t="n">
        <f aca="false">SUM(D117+E117)</f>
        <v>60.13</v>
      </c>
      <c r="G117" s="18" t="n">
        <f aca="false">SUM(F117*980)</f>
        <v>58927.4</v>
      </c>
      <c r="H117" s="18" t="s">
        <v>217</v>
      </c>
    </row>
    <row r="118" customFormat="false" ht="13.5" hidden="false" customHeight="false" outlineLevel="0" collapsed="false">
      <c r="A118" s="29" t="n">
        <v>3</v>
      </c>
      <c r="B118" s="30" t="s">
        <v>136</v>
      </c>
      <c r="C118" s="31" t="s">
        <v>216</v>
      </c>
      <c r="D118" s="30" t="n">
        <v>37.61</v>
      </c>
      <c r="E118" s="30" t="n">
        <v>6.77</v>
      </c>
      <c r="F118" s="30" t="n">
        <f aca="false">SUM(D118+E118)</f>
        <v>44.38</v>
      </c>
      <c r="G118" s="18" t="n">
        <f aca="false">SUM(F118*980)</f>
        <v>43492.4</v>
      </c>
      <c r="H118" s="18" t="s">
        <v>217</v>
      </c>
    </row>
    <row r="119" customFormat="false" ht="39" hidden="false" customHeight="false" outlineLevel="0" collapsed="false">
      <c r="A119" s="25" t="n">
        <v>3</v>
      </c>
      <c r="B119" s="26" t="s">
        <v>137</v>
      </c>
      <c r="C119" s="27" t="s">
        <v>221</v>
      </c>
      <c r="D119" s="26" t="n">
        <v>91.1</v>
      </c>
      <c r="E119" s="26" t="n">
        <v>16.9</v>
      </c>
      <c r="F119" s="26" t="n">
        <f aca="false">SUM(D119+E119)</f>
        <v>108</v>
      </c>
      <c r="G119" s="19" t="n">
        <f aca="false">SUM(F119*980)</f>
        <v>105840</v>
      </c>
      <c r="H119" s="19" t="s">
        <v>214</v>
      </c>
    </row>
    <row r="120" customFormat="false" ht="39" hidden="false" customHeight="false" outlineLevel="0" collapsed="false">
      <c r="A120" s="29" t="n">
        <v>4</v>
      </c>
      <c r="B120" s="30" t="s">
        <v>138</v>
      </c>
      <c r="C120" s="31" t="s">
        <v>213</v>
      </c>
      <c r="D120" s="30" t="n">
        <v>76.46</v>
      </c>
      <c r="E120" s="30" t="n">
        <v>14.46</v>
      </c>
      <c r="F120" s="30" t="n">
        <f aca="false">SUM(D120+E120)</f>
        <v>90.92</v>
      </c>
      <c r="G120" s="18" t="n">
        <f aca="false">SUM(F120*980)</f>
        <v>89101.6</v>
      </c>
      <c r="H120" s="18" t="s">
        <v>217</v>
      </c>
    </row>
    <row r="121" customFormat="false" ht="39" hidden="false" customHeight="false" outlineLevel="0" collapsed="false">
      <c r="A121" s="29" t="n">
        <v>4</v>
      </c>
      <c r="B121" s="30" t="s">
        <v>139</v>
      </c>
      <c r="C121" s="31" t="s">
        <v>218</v>
      </c>
      <c r="D121" s="30" t="n">
        <v>50.88</v>
      </c>
      <c r="E121" s="30" t="n">
        <v>9.25</v>
      </c>
      <c r="F121" s="30" t="n">
        <f aca="false">SUM(D121+E121)</f>
        <v>60.13</v>
      </c>
      <c r="G121" s="18" t="n">
        <f aca="false">SUM(F121*980)</f>
        <v>58927.4</v>
      </c>
      <c r="H121" s="18" t="s">
        <v>217</v>
      </c>
    </row>
    <row r="122" customFormat="false" ht="13.5" hidden="false" customHeight="false" outlineLevel="0" collapsed="false">
      <c r="A122" s="29" t="n">
        <v>4</v>
      </c>
      <c r="B122" s="30" t="s">
        <v>140</v>
      </c>
      <c r="C122" s="31" t="s">
        <v>216</v>
      </c>
      <c r="D122" s="30" t="n">
        <v>37.61</v>
      </c>
      <c r="E122" s="30" t="n">
        <v>6.77</v>
      </c>
      <c r="F122" s="30" t="n">
        <f aca="false">SUM(D122+E122)</f>
        <v>44.38</v>
      </c>
      <c r="G122" s="18" t="n">
        <f aca="false">SUM(F122*980)</f>
        <v>43492.4</v>
      </c>
      <c r="H122" s="18" t="s">
        <v>217</v>
      </c>
    </row>
    <row r="123" customFormat="false" ht="39" hidden="false" customHeight="false" outlineLevel="0" collapsed="false">
      <c r="A123" s="29" t="n">
        <v>4</v>
      </c>
      <c r="B123" s="30" t="s">
        <v>141</v>
      </c>
      <c r="C123" s="31" t="s">
        <v>221</v>
      </c>
      <c r="D123" s="30" t="n">
        <v>91.1</v>
      </c>
      <c r="E123" s="30" t="n">
        <v>16.9</v>
      </c>
      <c r="F123" s="30" t="n">
        <f aca="false">SUM(D123+E123)</f>
        <v>108</v>
      </c>
      <c r="G123" s="18" t="n">
        <f aca="false">SUM(F123*980)</f>
        <v>105840</v>
      </c>
      <c r="H123" s="18" t="s">
        <v>217</v>
      </c>
    </row>
    <row r="124" customFormat="false" ht="39" hidden="false" customHeight="false" outlineLevel="0" collapsed="false">
      <c r="A124" s="29" t="n">
        <v>5</v>
      </c>
      <c r="B124" s="30" t="s">
        <v>142</v>
      </c>
      <c r="C124" s="31" t="s">
        <v>213</v>
      </c>
      <c r="D124" s="30" t="n">
        <v>76.46</v>
      </c>
      <c r="E124" s="30" t="n">
        <v>13.62</v>
      </c>
      <c r="F124" s="30" t="n">
        <f aca="false">SUM(D124+E124)</f>
        <v>90.08</v>
      </c>
      <c r="G124" s="18" t="n">
        <f aca="false">SUM(F124*980)</f>
        <v>88278.4</v>
      </c>
      <c r="H124" s="18" t="s">
        <v>217</v>
      </c>
    </row>
    <row r="125" customFormat="false" ht="39" hidden="false" customHeight="false" outlineLevel="0" collapsed="false">
      <c r="A125" s="25" t="n">
        <v>5</v>
      </c>
      <c r="B125" s="26" t="s">
        <v>143</v>
      </c>
      <c r="C125" s="27" t="s">
        <v>218</v>
      </c>
      <c r="D125" s="26" t="n">
        <v>47.14</v>
      </c>
      <c r="E125" s="26" t="n">
        <v>8.07</v>
      </c>
      <c r="F125" s="26" t="n">
        <f aca="false">SUM(D125+E125)</f>
        <v>55.21</v>
      </c>
      <c r="G125" s="19" t="n">
        <f aca="false">SUM(F125*980)</f>
        <v>54105.8</v>
      </c>
      <c r="H125" s="19" t="s">
        <v>223</v>
      </c>
    </row>
    <row r="126" customFormat="false" ht="13.5" hidden="false" customHeight="false" outlineLevel="0" collapsed="false">
      <c r="A126" s="29" t="n">
        <v>5</v>
      </c>
      <c r="B126" s="30" t="s">
        <v>144</v>
      </c>
      <c r="C126" s="31" t="s">
        <v>216</v>
      </c>
      <c r="D126" s="30" t="n">
        <v>37.61</v>
      </c>
      <c r="E126" s="30" t="n">
        <v>6.37</v>
      </c>
      <c r="F126" s="30" t="n">
        <f aca="false">SUM(D126+E126)</f>
        <v>43.98</v>
      </c>
      <c r="G126" s="18" t="n">
        <f aca="false">SUM(F126*980)</f>
        <v>43100.4</v>
      </c>
      <c r="H126" s="18" t="s">
        <v>217</v>
      </c>
    </row>
    <row r="127" customFormat="false" ht="39" hidden="false" customHeight="false" outlineLevel="0" collapsed="false">
      <c r="A127" s="29" t="n">
        <v>5</v>
      </c>
      <c r="B127" s="30" t="s">
        <v>145</v>
      </c>
      <c r="C127" s="31" t="s">
        <v>221</v>
      </c>
      <c r="D127" s="30" t="n">
        <v>91.1</v>
      </c>
      <c r="E127" s="30" t="n">
        <v>15.91</v>
      </c>
      <c r="F127" s="30" t="n">
        <f aca="false">SUM(D127+E127)</f>
        <v>107.01</v>
      </c>
      <c r="G127" s="18" t="n">
        <f aca="false">SUM(F127*980)</f>
        <v>104869.8</v>
      </c>
      <c r="H127" s="18" t="s">
        <v>217</v>
      </c>
    </row>
    <row r="128" customFormat="false" ht="13.5" hidden="false" customHeight="false" outlineLevel="0" collapsed="false">
      <c r="A128" s="29"/>
      <c r="B128" s="30"/>
      <c r="C128" s="16"/>
      <c r="D128" s="30"/>
      <c r="E128" s="30"/>
      <c r="F128" s="30"/>
      <c r="G128" s="18"/>
      <c r="H128" s="18"/>
    </row>
    <row r="129" customFormat="false" ht="13.5" hidden="false" customHeight="false" outlineLevel="0" collapsed="false">
      <c r="A129" s="3" t="s">
        <v>225</v>
      </c>
      <c r="B129" s="30"/>
      <c r="C129" s="16"/>
      <c r="D129" s="30"/>
      <c r="E129" s="30"/>
      <c r="F129" s="30"/>
      <c r="G129" s="18"/>
      <c r="H129" s="18"/>
    </row>
    <row r="130" customFormat="false" ht="39" hidden="false" customHeight="false" outlineLevel="0" collapsed="false">
      <c r="A130" s="25" t="n">
        <v>1</v>
      </c>
      <c r="B130" s="26" t="s">
        <v>147</v>
      </c>
      <c r="C130" s="27" t="s">
        <v>218</v>
      </c>
      <c r="D130" s="26" t="n">
        <v>52.15</v>
      </c>
      <c r="E130" s="26" t="n">
        <v>8.65</v>
      </c>
      <c r="F130" s="26" t="n">
        <f aca="false">SUM(D130+E130)</f>
        <v>60.8</v>
      </c>
      <c r="G130" s="19" t="n">
        <f aca="false">SUM(F130*980)</f>
        <v>59584</v>
      </c>
      <c r="H130" s="19" t="s">
        <v>214</v>
      </c>
    </row>
    <row r="131" customFormat="false" ht="39" hidden="false" customHeight="false" outlineLevel="0" collapsed="false">
      <c r="A131" s="25" t="n">
        <v>1</v>
      </c>
      <c r="B131" s="26" t="s">
        <v>148</v>
      </c>
      <c r="C131" s="27" t="s">
        <v>218</v>
      </c>
      <c r="D131" s="26" t="n">
        <v>52.91</v>
      </c>
      <c r="E131" s="26" t="n">
        <v>8.78</v>
      </c>
      <c r="F131" s="26" t="n">
        <f aca="false">SUM(D131+E131)</f>
        <v>61.69</v>
      </c>
      <c r="G131" s="19" t="n">
        <f aca="false">SUM(F131*980)</f>
        <v>60456.2</v>
      </c>
      <c r="H131" s="19" t="s">
        <v>214</v>
      </c>
    </row>
    <row r="132" customFormat="false" ht="39" hidden="false" customHeight="false" outlineLevel="0" collapsed="false">
      <c r="A132" s="29" t="n">
        <v>1</v>
      </c>
      <c r="B132" s="30" t="s">
        <v>149</v>
      </c>
      <c r="C132" s="31" t="s">
        <v>218</v>
      </c>
      <c r="D132" s="30" t="n">
        <v>52.11</v>
      </c>
      <c r="E132" s="30" t="n">
        <v>8.64</v>
      </c>
      <c r="F132" s="30" t="n">
        <f aca="false">SUM(D132+E132)</f>
        <v>60.75</v>
      </c>
      <c r="G132" s="18" t="n">
        <f aca="false">SUM(F132*980)</f>
        <v>59535</v>
      </c>
      <c r="H132" s="18" t="s">
        <v>217</v>
      </c>
    </row>
    <row r="133" customFormat="false" ht="39" hidden="false" customHeight="false" outlineLevel="0" collapsed="false">
      <c r="A133" s="29" t="n">
        <v>1</v>
      </c>
      <c r="B133" s="30" t="s">
        <v>150</v>
      </c>
      <c r="C133" s="31" t="s">
        <v>218</v>
      </c>
      <c r="D133" s="30" t="n">
        <v>50.14</v>
      </c>
      <c r="E133" s="30" t="n">
        <v>8.66</v>
      </c>
      <c r="F133" s="30" t="n">
        <f aca="false">SUM(D133+E133)</f>
        <v>58.8</v>
      </c>
      <c r="G133" s="18" t="n">
        <f aca="false">SUM(F133*980)</f>
        <v>57624</v>
      </c>
      <c r="H133" s="18" t="s">
        <v>217</v>
      </c>
    </row>
    <row r="134" customFormat="false" ht="39" hidden="false" customHeight="false" outlineLevel="0" collapsed="false">
      <c r="A134" s="29" t="n">
        <v>1</v>
      </c>
      <c r="B134" s="30" t="s">
        <v>151</v>
      </c>
      <c r="C134" s="31" t="s">
        <v>218</v>
      </c>
      <c r="D134" s="30" t="n">
        <v>50.14</v>
      </c>
      <c r="E134" s="30" t="n">
        <v>8.66</v>
      </c>
      <c r="F134" s="30" t="n">
        <f aca="false">SUM(D134+E134)</f>
        <v>58.8</v>
      </c>
      <c r="G134" s="18" t="n">
        <f aca="false">SUM(F134*980)</f>
        <v>57624</v>
      </c>
      <c r="H134" s="18" t="s">
        <v>217</v>
      </c>
    </row>
    <row r="135" customFormat="false" ht="39" hidden="false" customHeight="false" outlineLevel="0" collapsed="false">
      <c r="A135" s="29" t="n">
        <v>1</v>
      </c>
      <c r="B135" s="30" t="s">
        <v>152</v>
      </c>
      <c r="C135" s="31" t="s">
        <v>213</v>
      </c>
      <c r="D135" s="30" t="n">
        <v>66.95</v>
      </c>
      <c r="E135" s="30" t="n">
        <v>11.56</v>
      </c>
      <c r="F135" s="30" t="n">
        <f aca="false">SUM(D135+E135)</f>
        <v>78.51</v>
      </c>
      <c r="G135" s="18" t="n">
        <f aca="false">SUM(F135*980)</f>
        <v>76939.8</v>
      </c>
      <c r="H135" s="18" t="s">
        <v>217</v>
      </c>
    </row>
    <row r="136" customFormat="false" ht="39" hidden="false" customHeight="false" outlineLevel="0" collapsed="false">
      <c r="A136" s="25" t="n">
        <v>1</v>
      </c>
      <c r="B136" s="26" t="s">
        <v>153</v>
      </c>
      <c r="C136" s="27" t="s">
        <v>218</v>
      </c>
      <c r="D136" s="26" t="n">
        <v>51.92</v>
      </c>
      <c r="E136" s="26" t="n">
        <v>8.61</v>
      </c>
      <c r="F136" s="26" t="n">
        <f aca="false">SUM(D136+E136)</f>
        <v>60.53</v>
      </c>
      <c r="G136" s="19" t="n">
        <f aca="false">SUM(F136*980)</f>
        <v>59319.4</v>
      </c>
      <c r="H136" s="19" t="s">
        <v>214</v>
      </c>
    </row>
    <row r="137" customFormat="false" ht="15.75" hidden="false" customHeight="false" outlineLevel="0" collapsed="false">
      <c r="A137" s="34"/>
      <c r="B137" s="30"/>
      <c r="C137" s="16" t="s">
        <v>154</v>
      </c>
      <c r="D137" s="30"/>
      <c r="E137" s="30"/>
      <c r="F137" s="30"/>
      <c r="G137" s="18"/>
      <c r="H137" s="18"/>
    </row>
    <row r="138" customFormat="false" ht="39" hidden="false" customHeight="false" outlineLevel="0" collapsed="false">
      <c r="A138" s="29" t="n">
        <v>2</v>
      </c>
      <c r="B138" s="30" t="s">
        <v>155</v>
      </c>
      <c r="C138" s="31" t="s">
        <v>218</v>
      </c>
      <c r="D138" s="30" t="n">
        <v>52.59</v>
      </c>
      <c r="E138" s="30" t="n">
        <v>9.56</v>
      </c>
      <c r="F138" s="30" t="n">
        <f aca="false">SUM(D138+E138)</f>
        <v>62.15</v>
      </c>
      <c r="G138" s="18" t="n">
        <f aca="false">SUM(F138*980)</f>
        <v>60907</v>
      </c>
      <c r="H138" s="18" t="s">
        <v>217</v>
      </c>
    </row>
    <row r="139" customFormat="false" ht="39" hidden="false" customHeight="false" outlineLevel="0" collapsed="false">
      <c r="A139" s="29" t="n">
        <v>2</v>
      </c>
      <c r="B139" s="30" t="s">
        <v>156</v>
      </c>
      <c r="C139" s="31" t="s">
        <v>218</v>
      </c>
      <c r="D139" s="30" t="n">
        <v>52.59</v>
      </c>
      <c r="E139" s="30" t="n">
        <v>9.56</v>
      </c>
      <c r="F139" s="30" t="n">
        <f aca="false">SUM(D139+E139)</f>
        <v>62.15</v>
      </c>
      <c r="G139" s="18" t="n">
        <f aca="false">SUM(F139*980)</f>
        <v>60907</v>
      </c>
      <c r="H139" s="18" t="s">
        <v>217</v>
      </c>
    </row>
    <row r="140" customFormat="false" ht="13.5" hidden="false" customHeight="false" outlineLevel="0" collapsed="false">
      <c r="A140" s="29" t="n">
        <v>2</v>
      </c>
      <c r="B140" s="30" t="s">
        <v>157</v>
      </c>
      <c r="C140" s="16" t="s">
        <v>27</v>
      </c>
      <c r="D140" s="30" t="n">
        <v>37.09</v>
      </c>
      <c r="E140" s="30" t="n">
        <v>6.74</v>
      </c>
      <c r="F140" s="30" t="n">
        <f aca="false">SUM(D140+E140)</f>
        <v>43.83</v>
      </c>
      <c r="G140" s="18" t="n">
        <f aca="false">SUM(F140*980)</f>
        <v>42953.4</v>
      </c>
      <c r="H140" s="18" t="s">
        <v>217</v>
      </c>
    </row>
    <row r="141" customFormat="false" ht="39" hidden="false" customHeight="false" outlineLevel="0" collapsed="false">
      <c r="A141" s="29" t="n">
        <v>2</v>
      </c>
      <c r="B141" s="30" t="s">
        <v>158</v>
      </c>
      <c r="C141" s="31" t="s">
        <v>213</v>
      </c>
      <c r="D141" s="30" t="n">
        <v>69.86</v>
      </c>
      <c r="E141" s="30" t="n">
        <v>13.22</v>
      </c>
      <c r="F141" s="30" t="n">
        <f aca="false">SUM(D141+E141)</f>
        <v>83.08</v>
      </c>
      <c r="G141" s="18" t="n">
        <f aca="false">SUM(F141*980)</f>
        <v>81418.4</v>
      </c>
      <c r="H141" s="18" t="s">
        <v>217</v>
      </c>
    </row>
    <row r="142" customFormat="false" ht="39" hidden="false" customHeight="false" outlineLevel="0" collapsed="false">
      <c r="A142" s="29" t="n">
        <v>2</v>
      </c>
      <c r="B142" s="30" t="s">
        <v>159</v>
      </c>
      <c r="C142" s="31" t="s">
        <v>218</v>
      </c>
      <c r="D142" s="30" t="n">
        <v>48.75</v>
      </c>
      <c r="E142" s="30" t="n">
        <v>9.22</v>
      </c>
      <c r="F142" s="30" t="n">
        <f aca="false">SUM(D142+E142)</f>
        <v>57.97</v>
      </c>
      <c r="G142" s="18" t="n">
        <f aca="false">SUM(F142*980)</f>
        <v>56810.6</v>
      </c>
      <c r="H142" s="18" t="s">
        <v>217</v>
      </c>
    </row>
    <row r="143" customFormat="false" ht="39" hidden="false" customHeight="false" outlineLevel="0" collapsed="false">
      <c r="A143" s="29" t="n">
        <v>2</v>
      </c>
      <c r="B143" s="30" t="s">
        <v>160</v>
      </c>
      <c r="C143" s="31" t="s">
        <v>218</v>
      </c>
      <c r="D143" s="30" t="n">
        <v>48.75</v>
      </c>
      <c r="E143" s="30" t="n">
        <v>9.22</v>
      </c>
      <c r="F143" s="30" t="n">
        <f aca="false">SUM(D143+E143)</f>
        <v>57.97</v>
      </c>
      <c r="G143" s="18" t="n">
        <f aca="false">SUM(F143*980)</f>
        <v>56810.6</v>
      </c>
      <c r="H143" s="18" t="s">
        <v>217</v>
      </c>
    </row>
    <row r="144" customFormat="false" ht="39" hidden="false" customHeight="false" outlineLevel="0" collapsed="false">
      <c r="A144" s="29" t="n">
        <v>2</v>
      </c>
      <c r="B144" s="30" t="s">
        <v>161</v>
      </c>
      <c r="C144" s="31" t="s">
        <v>213</v>
      </c>
      <c r="D144" s="30" t="n">
        <v>65.56</v>
      </c>
      <c r="E144" s="30" t="n">
        <v>12.4</v>
      </c>
      <c r="F144" s="30" t="n">
        <f aca="false">SUM(D144+E144)</f>
        <v>77.96</v>
      </c>
      <c r="G144" s="18" t="n">
        <f aca="false">SUM(F144*980)</f>
        <v>76400.8</v>
      </c>
      <c r="H144" s="18" t="s">
        <v>217</v>
      </c>
    </row>
    <row r="145" customFormat="false" ht="39" hidden="false" customHeight="false" outlineLevel="0" collapsed="false">
      <c r="A145" s="29" t="n">
        <v>2</v>
      </c>
      <c r="B145" s="30" t="s">
        <v>162</v>
      </c>
      <c r="C145" s="31" t="s">
        <v>218</v>
      </c>
      <c r="D145" s="30" t="n">
        <v>51.92</v>
      </c>
      <c r="E145" s="30" t="n">
        <v>9.44</v>
      </c>
      <c r="F145" s="30" t="n">
        <f aca="false">SUM(D145+E145)</f>
        <v>61.36</v>
      </c>
      <c r="G145" s="18" t="n">
        <f aca="false">SUM(F145*980)</f>
        <v>60132.8</v>
      </c>
      <c r="H145" s="18" t="s">
        <v>217</v>
      </c>
    </row>
    <row r="146" customFormat="false" ht="39" hidden="false" customHeight="false" outlineLevel="0" collapsed="false">
      <c r="A146" s="29" t="n">
        <v>3</v>
      </c>
      <c r="B146" s="30" t="s">
        <v>163</v>
      </c>
      <c r="C146" s="31" t="s">
        <v>218</v>
      </c>
      <c r="D146" s="30" t="n">
        <v>52.59</v>
      </c>
      <c r="E146" s="30" t="n">
        <v>9.56</v>
      </c>
      <c r="F146" s="30" t="n">
        <f aca="false">SUM(D146+E146)</f>
        <v>62.15</v>
      </c>
      <c r="G146" s="18" t="n">
        <f aca="false">SUM(F146*980)</f>
        <v>60907</v>
      </c>
      <c r="H146" s="18" t="s">
        <v>217</v>
      </c>
    </row>
    <row r="147" customFormat="false" ht="39" hidden="false" customHeight="false" outlineLevel="0" collapsed="false">
      <c r="A147" s="29" t="n">
        <v>3</v>
      </c>
      <c r="B147" s="30" t="s">
        <v>164</v>
      </c>
      <c r="C147" s="31" t="s">
        <v>218</v>
      </c>
      <c r="D147" s="30" t="n">
        <v>52.59</v>
      </c>
      <c r="E147" s="30" t="n">
        <v>9.56</v>
      </c>
      <c r="F147" s="30" t="n">
        <f aca="false">SUM(D147+E147)</f>
        <v>62.15</v>
      </c>
      <c r="G147" s="18" t="n">
        <f aca="false">SUM(F147*980)</f>
        <v>60907</v>
      </c>
      <c r="H147" s="18" t="s">
        <v>217</v>
      </c>
    </row>
    <row r="148" customFormat="false" ht="13.5" hidden="false" customHeight="false" outlineLevel="0" collapsed="false">
      <c r="A148" s="29" t="n">
        <v>3</v>
      </c>
      <c r="B148" s="30" t="s">
        <v>165</v>
      </c>
      <c r="C148" s="31" t="s">
        <v>216</v>
      </c>
      <c r="D148" s="30" t="n">
        <v>37.09</v>
      </c>
      <c r="E148" s="30" t="n">
        <v>6.74</v>
      </c>
      <c r="F148" s="30" t="n">
        <f aca="false">SUM(D148+E148)</f>
        <v>43.83</v>
      </c>
      <c r="G148" s="18" t="n">
        <f aca="false">SUM(F148*980)</f>
        <v>42953.4</v>
      </c>
      <c r="H148" s="18" t="s">
        <v>217</v>
      </c>
    </row>
    <row r="149" customFormat="false" ht="39" hidden="false" customHeight="false" outlineLevel="0" collapsed="false">
      <c r="A149" s="29" t="n">
        <v>3</v>
      </c>
      <c r="B149" s="30" t="s">
        <v>166</v>
      </c>
      <c r="C149" s="31" t="s">
        <v>213</v>
      </c>
      <c r="D149" s="30" t="n">
        <v>69.86</v>
      </c>
      <c r="E149" s="30" t="n">
        <v>13.22</v>
      </c>
      <c r="F149" s="30" t="n">
        <f aca="false">SUM(D149+E149)</f>
        <v>83.08</v>
      </c>
      <c r="G149" s="18" t="n">
        <f aca="false">SUM(F149*980)</f>
        <v>81418.4</v>
      </c>
      <c r="H149" s="18" t="s">
        <v>217</v>
      </c>
    </row>
    <row r="150" customFormat="false" ht="39" hidden="false" customHeight="false" outlineLevel="0" collapsed="false">
      <c r="A150" s="29" t="n">
        <v>3</v>
      </c>
      <c r="B150" s="30" t="s">
        <v>167</v>
      </c>
      <c r="C150" s="31" t="s">
        <v>218</v>
      </c>
      <c r="D150" s="30" t="n">
        <v>48.75</v>
      </c>
      <c r="E150" s="30" t="n">
        <v>9.22</v>
      </c>
      <c r="F150" s="30" t="n">
        <f aca="false">SUM(D150+E150)</f>
        <v>57.97</v>
      </c>
      <c r="G150" s="18" t="n">
        <f aca="false">SUM(F150*980)</f>
        <v>56810.6</v>
      </c>
      <c r="H150" s="18" t="s">
        <v>217</v>
      </c>
    </row>
    <row r="151" customFormat="false" ht="39" hidden="false" customHeight="false" outlineLevel="0" collapsed="false">
      <c r="A151" s="29" t="n">
        <v>3</v>
      </c>
      <c r="B151" s="30" t="s">
        <v>168</v>
      </c>
      <c r="C151" s="31" t="s">
        <v>218</v>
      </c>
      <c r="D151" s="30" t="n">
        <v>48.75</v>
      </c>
      <c r="E151" s="30" t="n">
        <v>9.22</v>
      </c>
      <c r="F151" s="30" t="n">
        <f aca="false">SUM(D151+E151)</f>
        <v>57.97</v>
      </c>
      <c r="G151" s="18" t="n">
        <f aca="false">SUM(F151*980)</f>
        <v>56810.6</v>
      </c>
      <c r="H151" s="18" t="s">
        <v>217</v>
      </c>
    </row>
    <row r="152" customFormat="false" ht="39" hidden="false" customHeight="false" outlineLevel="0" collapsed="false">
      <c r="A152" s="29" t="n">
        <v>3</v>
      </c>
      <c r="B152" s="30" t="s">
        <v>169</v>
      </c>
      <c r="C152" s="31" t="s">
        <v>213</v>
      </c>
      <c r="D152" s="30" t="n">
        <v>65.56</v>
      </c>
      <c r="E152" s="30" t="n">
        <v>12.4</v>
      </c>
      <c r="F152" s="30" t="n">
        <f aca="false">SUM(D152+E152)</f>
        <v>77.96</v>
      </c>
      <c r="G152" s="18" t="n">
        <f aca="false">SUM(F152*980)</f>
        <v>76400.8</v>
      </c>
      <c r="H152" s="18" t="s">
        <v>217</v>
      </c>
    </row>
    <row r="153" customFormat="false" ht="39" hidden="false" customHeight="false" outlineLevel="0" collapsed="false">
      <c r="A153" s="29" t="n">
        <v>3</v>
      </c>
      <c r="B153" s="30" t="s">
        <v>170</v>
      </c>
      <c r="C153" s="31" t="s">
        <v>218</v>
      </c>
      <c r="D153" s="30" t="n">
        <v>51.92</v>
      </c>
      <c r="E153" s="30" t="n">
        <v>9.44</v>
      </c>
      <c r="F153" s="30" t="n">
        <f aca="false">SUM(D153+E153)</f>
        <v>61.36</v>
      </c>
      <c r="G153" s="18" t="n">
        <f aca="false">SUM(F153*980)</f>
        <v>60132.8</v>
      </c>
      <c r="H153" s="18" t="s">
        <v>217</v>
      </c>
    </row>
    <row r="154" customFormat="false" ht="39" hidden="false" customHeight="false" outlineLevel="0" collapsed="false">
      <c r="A154" s="29" t="n">
        <v>4</v>
      </c>
      <c r="B154" s="30" t="s">
        <v>171</v>
      </c>
      <c r="C154" s="31" t="s">
        <v>218</v>
      </c>
      <c r="D154" s="30" t="n">
        <v>52.59</v>
      </c>
      <c r="E154" s="30" t="n">
        <v>9.56</v>
      </c>
      <c r="F154" s="30" t="n">
        <f aca="false">SUM(D154+E154)</f>
        <v>62.15</v>
      </c>
      <c r="G154" s="18" t="n">
        <f aca="false">SUM(F154*980)</f>
        <v>60907</v>
      </c>
      <c r="H154" s="18" t="s">
        <v>217</v>
      </c>
    </row>
    <row r="155" customFormat="false" ht="39" hidden="false" customHeight="false" outlineLevel="0" collapsed="false">
      <c r="A155" s="29" t="n">
        <v>4</v>
      </c>
      <c r="B155" s="30" t="s">
        <v>172</v>
      </c>
      <c r="C155" s="31" t="s">
        <v>218</v>
      </c>
      <c r="D155" s="30" t="n">
        <v>52.59</v>
      </c>
      <c r="E155" s="30" t="n">
        <v>9.56</v>
      </c>
      <c r="F155" s="30" t="n">
        <f aca="false">SUM(D155+E155)</f>
        <v>62.15</v>
      </c>
      <c r="G155" s="18" t="n">
        <f aca="false">SUM(F155*980)</f>
        <v>60907</v>
      </c>
      <c r="H155" s="18" t="s">
        <v>217</v>
      </c>
    </row>
    <row r="156" customFormat="false" ht="13.5" hidden="false" customHeight="false" outlineLevel="0" collapsed="false">
      <c r="A156" s="29" t="n">
        <v>4</v>
      </c>
      <c r="B156" s="30" t="s">
        <v>173</v>
      </c>
      <c r="C156" s="31" t="s">
        <v>216</v>
      </c>
      <c r="D156" s="30" t="n">
        <v>37.09</v>
      </c>
      <c r="E156" s="30" t="n">
        <v>6.74</v>
      </c>
      <c r="F156" s="30" t="n">
        <f aca="false">SUM(D156+E156)</f>
        <v>43.83</v>
      </c>
      <c r="G156" s="18" t="n">
        <f aca="false">SUM(F156*980)</f>
        <v>42953.4</v>
      </c>
      <c r="H156" s="18" t="s">
        <v>217</v>
      </c>
    </row>
    <row r="157" customFormat="false" ht="39" hidden="false" customHeight="false" outlineLevel="0" collapsed="false">
      <c r="A157" s="29" t="n">
        <v>4</v>
      </c>
      <c r="B157" s="30" t="s">
        <v>174</v>
      </c>
      <c r="C157" s="31" t="s">
        <v>215</v>
      </c>
      <c r="D157" s="30" t="n">
        <v>69.86</v>
      </c>
      <c r="E157" s="30" t="n">
        <v>13.22</v>
      </c>
      <c r="F157" s="30" t="n">
        <f aca="false">SUM(D157+E157)</f>
        <v>83.08</v>
      </c>
      <c r="G157" s="18" t="n">
        <f aca="false">SUM(F157*980)</f>
        <v>81418.4</v>
      </c>
      <c r="H157" s="18" t="s">
        <v>217</v>
      </c>
    </row>
    <row r="158" customFormat="false" ht="39" hidden="false" customHeight="false" outlineLevel="0" collapsed="false">
      <c r="A158" s="29" t="n">
        <v>4</v>
      </c>
      <c r="B158" s="30" t="s">
        <v>175</v>
      </c>
      <c r="C158" s="31" t="s">
        <v>218</v>
      </c>
      <c r="D158" s="30" t="n">
        <v>48.75</v>
      </c>
      <c r="E158" s="30" t="n">
        <v>9.22</v>
      </c>
      <c r="F158" s="30" t="n">
        <f aca="false">SUM(D158+E158)</f>
        <v>57.97</v>
      </c>
      <c r="G158" s="18" t="n">
        <f aca="false">SUM(F158*980)</f>
        <v>56810.6</v>
      </c>
      <c r="H158" s="18" t="s">
        <v>217</v>
      </c>
    </row>
    <row r="159" customFormat="false" ht="39" hidden="false" customHeight="false" outlineLevel="0" collapsed="false">
      <c r="A159" s="29" t="n">
        <v>4</v>
      </c>
      <c r="B159" s="30" t="s">
        <v>176</v>
      </c>
      <c r="C159" s="31" t="s">
        <v>218</v>
      </c>
      <c r="D159" s="30" t="n">
        <v>48.75</v>
      </c>
      <c r="E159" s="30" t="n">
        <v>9.22</v>
      </c>
      <c r="F159" s="30" t="n">
        <f aca="false">SUM(D159+E159)</f>
        <v>57.97</v>
      </c>
      <c r="G159" s="18" t="n">
        <f aca="false">SUM(F159*980)</f>
        <v>56810.6</v>
      </c>
      <c r="H159" s="18" t="s">
        <v>217</v>
      </c>
    </row>
    <row r="160" customFormat="false" ht="39" hidden="false" customHeight="false" outlineLevel="0" collapsed="false">
      <c r="A160" s="29" t="n">
        <v>4</v>
      </c>
      <c r="B160" s="30" t="s">
        <v>177</v>
      </c>
      <c r="C160" s="31" t="s">
        <v>213</v>
      </c>
      <c r="D160" s="30" t="n">
        <v>65.56</v>
      </c>
      <c r="E160" s="30" t="n">
        <v>11.68</v>
      </c>
      <c r="F160" s="30" t="n">
        <f aca="false">SUM(D160+E160)</f>
        <v>77.24</v>
      </c>
      <c r="G160" s="18" t="n">
        <f aca="false">SUM(F160*980)</f>
        <v>75695.2</v>
      </c>
      <c r="H160" s="18" t="s">
        <v>217</v>
      </c>
    </row>
    <row r="161" customFormat="false" ht="39" hidden="false" customHeight="false" outlineLevel="0" collapsed="false">
      <c r="A161" s="29" t="n">
        <v>4</v>
      </c>
      <c r="B161" s="30" t="s">
        <v>178</v>
      </c>
      <c r="C161" s="31" t="s">
        <v>218</v>
      </c>
      <c r="D161" s="30" t="n">
        <v>51.92</v>
      </c>
      <c r="E161" s="30" t="n">
        <v>8.89</v>
      </c>
      <c r="F161" s="30" t="n">
        <f aca="false">SUM(D161+E161)</f>
        <v>60.81</v>
      </c>
      <c r="G161" s="18" t="n">
        <f aca="false">SUM(F161*980)</f>
        <v>59593.8</v>
      </c>
      <c r="H161" s="18" t="s">
        <v>217</v>
      </c>
    </row>
    <row r="162" customFormat="false" ht="39" hidden="false" customHeight="false" outlineLevel="0" collapsed="false">
      <c r="A162" s="29" t="n">
        <v>5</v>
      </c>
      <c r="B162" s="30" t="s">
        <v>179</v>
      </c>
      <c r="C162" s="31" t="s">
        <v>218</v>
      </c>
      <c r="D162" s="30" t="n">
        <v>52.59</v>
      </c>
      <c r="E162" s="30" t="n">
        <v>9</v>
      </c>
      <c r="F162" s="30" t="n">
        <f aca="false">SUM(D162+E162)</f>
        <v>61.59</v>
      </c>
      <c r="G162" s="18" t="n">
        <f aca="false">SUM(F162*980)</f>
        <v>60358.2</v>
      </c>
      <c r="H162" s="18" t="s">
        <v>217</v>
      </c>
    </row>
    <row r="163" customFormat="false" ht="13.5" hidden="false" customHeight="false" outlineLevel="0" collapsed="false">
      <c r="A163" s="29" t="n">
        <v>5</v>
      </c>
      <c r="B163" s="30" t="s">
        <v>180</v>
      </c>
      <c r="C163" s="31" t="s">
        <v>216</v>
      </c>
      <c r="D163" s="30" t="n">
        <v>43.65</v>
      </c>
      <c r="E163" s="30" t="n">
        <v>7.47</v>
      </c>
      <c r="F163" s="30" t="n">
        <f aca="false">SUM(D163+E163)</f>
        <v>51.12</v>
      </c>
      <c r="G163" s="18" t="n">
        <f aca="false">SUM(F163*980)</f>
        <v>50097.6</v>
      </c>
      <c r="H163" s="18" t="s">
        <v>217</v>
      </c>
    </row>
    <row r="164" customFormat="false" ht="13.5" hidden="false" customHeight="false" outlineLevel="0" collapsed="false">
      <c r="A164" s="29" t="n">
        <v>5</v>
      </c>
      <c r="B164" s="30" t="s">
        <v>181</v>
      </c>
      <c r="C164" s="31" t="s">
        <v>216</v>
      </c>
      <c r="D164" s="30" t="n">
        <v>37.05</v>
      </c>
      <c r="E164" s="30" t="n">
        <v>6.34</v>
      </c>
      <c r="F164" s="30" t="n">
        <f aca="false">SUM(D164+E164)</f>
        <v>43.39</v>
      </c>
      <c r="G164" s="18" t="n">
        <f aca="false">SUM(F164*980)</f>
        <v>42522.2</v>
      </c>
      <c r="H164" s="18" t="s">
        <v>217</v>
      </c>
    </row>
    <row r="165" customFormat="false" ht="39" hidden="false" customHeight="false" outlineLevel="0" collapsed="false">
      <c r="A165" s="29" t="n">
        <v>5</v>
      </c>
      <c r="B165" s="30" t="s">
        <v>182</v>
      </c>
      <c r="C165" s="31" t="s">
        <v>215</v>
      </c>
      <c r="D165" s="30" t="n">
        <v>69.86</v>
      </c>
      <c r="E165" s="30" t="n">
        <v>12.45</v>
      </c>
      <c r="F165" s="30" t="n">
        <f aca="false">SUM(D165+E165)</f>
        <v>82.31</v>
      </c>
      <c r="G165" s="18" t="n">
        <f aca="false">SUM(F165*980)</f>
        <v>80663.8</v>
      </c>
      <c r="H165" s="18" t="s">
        <v>217</v>
      </c>
    </row>
    <row r="166" customFormat="false" ht="39" hidden="false" customHeight="false" outlineLevel="0" collapsed="false">
      <c r="A166" s="29" t="n">
        <v>5</v>
      </c>
      <c r="B166" s="30" t="s">
        <v>183</v>
      </c>
      <c r="C166" s="31" t="s">
        <v>218</v>
      </c>
      <c r="D166" s="30" t="n">
        <v>48.75</v>
      </c>
      <c r="E166" s="30" t="n">
        <v>8.68</v>
      </c>
      <c r="F166" s="30" t="n">
        <f aca="false">SUM(D166+E166)</f>
        <v>57.43</v>
      </c>
      <c r="G166" s="18" t="n">
        <f aca="false">SUM(F166*980)</f>
        <v>56281.4</v>
      </c>
      <c r="H166" s="18" t="s">
        <v>217</v>
      </c>
    </row>
    <row r="167" customFormat="false" ht="39" hidden="false" customHeight="false" outlineLevel="0" collapsed="false">
      <c r="A167" s="29" t="n">
        <v>5</v>
      </c>
      <c r="B167" s="30" t="s">
        <v>184</v>
      </c>
      <c r="C167" s="31" t="s">
        <v>218</v>
      </c>
      <c r="D167" s="30" t="n">
        <v>48.75</v>
      </c>
      <c r="E167" s="30" t="n">
        <v>8.68</v>
      </c>
      <c r="F167" s="30" t="n">
        <f aca="false">SUM(D167+E167)</f>
        <v>57.43</v>
      </c>
      <c r="G167" s="18" t="n">
        <f aca="false">SUM(F167*980)</f>
        <v>56281.4</v>
      </c>
      <c r="H167" s="18" t="s">
        <v>217</v>
      </c>
    </row>
    <row r="168" customFormat="false" ht="13.5" hidden="false" customHeight="false" outlineLevel="0" collapsed="false">
      <c r="A168" s="29"/>
      <c r="B168" s="30"/>
      <c r="C168" s="16"/>
      <c r="D168" s="30"/>
      <c r="E168" s="30"/>
      <c r="F168" s="30"/>
      <c r="G168" s="18"/>
      <c r="H168" s="18"/>
    </row>
    <row r="169" customFormat="false" ht="13.5" hidden="false" customHeight="false" outlineLevel="0" collapsed="false">
      <c r="A169" s="3" t="s">
        <v>226</v>
      </c>
      <c r="B169" s="30"/>
      <c r="C169" s="16" t="s">
        <v>154</v>
      </c>
      <c r="D169" s="30"/>
      <c r="E169" s="30"/>
      <c r="F169" s="30"/>
      <c r="G169" s="18"/>
      <c r="H169" s="18"/>
    </row>
    <row r="170" customFormat="false" ht="39" hidden="false" customHeight="false" outlineLevel="0" collapsed="false">
      <c r="A170" s="25" t="n">
        <v>1</v>
      </c>
      <c r="B170" s="26" t="s">
        <v>186</v>
      </c>
      <c r="C170" s="27" t="s">
        <v>213</v>
      </c>
      <c r="D170" s="26" t="n">
        <v>66.39</v>
      </c>
      <c r="E170" s="26" t="n">
        <v>11.35</v>
      </c>
      <c r="F170" s="26" t="n">
        <f aca="false">SUM(D170+E170)</f>
        <v>77.74</v>
      </c>
      <c r="G170" s="19" t="n">
        <f aca="false">SUM(F170*980)</f>
        <v>76185.2</v>
      </c>
      <c r="H170" s="19" t="s">
        <v>214</v>
      </c>
    </row>
    <row r="171" customFormat="false" ht="39" hidden="false" customHeight="false" outlineLevel="0" collapsed="false">
      <c r="A171" s="25" t="n">
        <v>1</v>
      </c>
      <c r="B171" s="26" t="s">
        <v>187</v>
      </c>
      <c r="C171" s="27" t="s">
        <v>215</v>
      </c>
      <c r="D171" s="26" t="n">
        <v>74.39</v>
      </c>
      <c r="E171" s="26" t="n">
        <v>12.84</v>
      </c>
      <c r="F171" s="26" t="n">
        <f aca="false">SUM(D171+E171)</f>
        <v>87.23</v>
      </c>
      <c r="G171" s="19" t="n">
        <f aca="false">SUM(F171*980)</f>
        <v>85485.4</v>
      </c>
      <c r="H171" s="19" t="s">
        <v>214</v>
      </c>
    </row>
    <row r="172" customFormat="false" ht="13.5" hidden="false" customHeight="false" outlineLevel="0" collapsed="false">
      <c r="A172" s="25" t="n">
        <v>1</v>
      </c>
      <c r="B172" s="26" t="s">
        <v>188</v>
      </c>
      <c r="C172" s="27" t="s">
        <v>216</v>
      </c>
      <c r="D172" s="26" t="n">
        <v>39.68</v>
      </c>
      <c r="E172" s="26" t="n">
        <v>6.85</v>
      </c>
      <c r="F172" s="26" t="n">
        <f aca="false">SUM(D172+E172)</f>
        <v>46.53</v>
      </c>
      <c r="G172" s="19" t="n">
        <f aca="false">SUM(F172*980)</f>
        <v>45599.4</v>
      </c>
      <c r="H172" s="19" t="s">
        <v>214</v>
      </c>
    </row>
    <row r="173" customFormat="false" ht="39" hidden="false" customHeight="false" outlineLevel="0" collapsed="false">
      <c r="A173" s="25" t="n">
        <v>1</v>
      </c>
      <c r="B173" s="26" t="s">
        <v>189</v>
      </c>
      <c r="C173" s="27" t="s">
        <v>213</v>
      </c>
      <c r="D173" s="26" t="n">
        <v>66.85</v>
      </c>
      <c r="E173" s="26" t="n">
        <v>11.54</v>
      </c>
      <c r="F173" s="26" t="n">
        <f aca="false">SUM(D173+E173)</f>
        <v>78.39</v>
      </c>
      <c r="G173" s="19" t="n">
        <f aca="false">SUM(F173*980)</f>
        <v>76822.2</v>
      </c>
      <c r="H173" s="19" t="s">
        <v>214</v>
      </c>
    </row>
    <row r="174" customFormat="false" ht="39" hidden="false" customHeight="false" outlineLevel="0" collapsed="false">
      <c r="A174" s="25" t="n">
        <v>1</v>
      </c>
      <c r="B174" s="26" t="s">
        <v>190</v>
      </c>
      <c r="C174" s="27" t="s">
        <v>215</v>
      </c>
      <c r="D174" s="26" t="n">
        <v>70</v>
      </c>
      <c r="E174" s="26" t="n">
        <v>11.61</v>
      </c>
      <c r="F174" s="26" t="n">
        <f aca="false">SUM(D174+E174)</f>
        <v>81.61</v>
      </c>
      <c r="G174" s="19" t="n">
        <f aca="false">SUM(F174*980)</f>
        <v>79977.8</v>
      </c>
      <c r="H174" s="19" t="s">
        <v>214</v>
      </c>
    </row>
    <row r="175" customFormat="false" ht="39" hidden="false" customHeight="false" outlineLevel="0" collapsed="false">
      <c r="A175" s="25" t="n">
        <v>2</v>
      </c>
      <c r="B175" s="26" t="s">
        <v>191</v>
      </c>
      <c r="C175" s="27" t="s">
        <v>213</v>
      </c>
      <c r="D175" s="26" t="n">
        <v>66.65</v>
      </c>
      <c r="E175" s="26" t="n">
        <v>12.48</v>
      </c>
      <c r="F175" s="26" t="n">
        <f aca="false">SUM(D175+E175)</f>
        <v>79.13</v>
      </c>
      <c r="G175" s="19" t="n">
        <f aca="false">SUM(F175*980)</f>
        <v>77547.4</v>
      </c>
      <c r="H175" s="19" t="s">
        <v>214</v>
      </c>
    </row>
    <row r="176" customFormat="false" ht="39" hidden="false" customHeight="false" outlineLevel="0" collapsed="false">
      <c r="A176" s="25" t="n">
        <v>2</v>
      </c>
      <c r="B176" s="26" t="s">
        <v>192</v>
      </c>
      <c r="C176" s="27" t="s">
        <v>215</v>
      </c>
      <c r="D176" s="26" t="n">
        <v>72.64</v>
      </c>
      <c r="E176" s="26" t="n">
        <v>13.74</v>
      </c>
      <c r="F176" s="26" t="n">
        <f aca="false">SUM(D176+E176)</f>
        <v>86.38</v>
      </c>
      <c r="G176" s="19" t="n">
        <f aca="false">SUM(F176*980)</f>
        <v>84652.4</v>
      </c>
      <c r="H176" s="19" t="s">
        <v>214</v>
      </c>
    </row>
    <row r="177" customFormat="false" ht="13.5" hidden="false" customHeight="false" outlineLevel="0" collapsed="false">
      <c r="A177" s="29" t="n">
        <v>2</v>
      </c>
      <c r="B177" s="30" t="s">
        <v>193</v>
      </c>
      <c r="C177" s="31" t="s">
        <v>216</v>
      </c>
      <c r="D177" s="30" t="n">
        <v>39.74</v>
      </c>
      <c r="E177" s="30" t="n">
        <v>7.52</v>
      </c>
      <c r="F177" s="30" t="n">
        <f aca="false">SUM(D177+E177)</f>
        <v>47.26</v>
      </c>
      <c r="G177" s="18" t="n">
        <f aca="false">SUM(F177*980)</f>
        <v>46314.8</v>
      </c>
      <c r="H177" s="18" t="s">
        <v>217</v>
      </c>
    </row>
    <row r="178" customFormat="false" ht="39" hidden="false" customHeight="false" outlineLevel="0" collapsed="false">
      <c r="A178" s="29" t="n">
        <v>2</v>
      </c>
      <c r="B178" s="30" t="s">
        <v>194</v>
      </c>
      <c r="C178" s="31" t="s">
        <v>213</v>
      </c>
      <c r="D178" s="30" t="n">
        <v>65.46</v>
      </c>
      <c r="E178" s="30" t="n">
        <v>12.38</v>
      </c>
      <c r="F178" s="30" t="n">
        <f aca="false">SUM(D178+E178)</f>
        <v>77.84</v>
      </c>
      <c r="G178" s="18" t="n">
        <f aca="false">SUM(F178*980)</f>
        <v>76283.2</v>
      </c>
      <c r="H178" s="18" t="s">
        <v>217</v>
      </c>
    </row>
    <row r="179" customFormat="false" ht="39" hidden="false" customHeight="false" outlineLevel="0" collapsed="false">
      <c r="A179" s="25" t="n">
        <v>2</v>
      </c>
      <c r="B179" s="26" t="s">
        <v>195</v>
      </c>
      <c r="C179" s="27" t="s">
        <v>215</v>
      </c>
      <c r="D179" s="26" t="n">
        <v>70.46</v>
      </c>
      <c r="E179" s="26" t="n">
        <v>12.81</v>
      </c>
      <c r="F179" s="26" t="n">
        <f aca="false">SUM(D179+E179)</f>
        <v>83.27</v>
      </c>
      <c r="G179" s="19" t="n">
        <f aca="false">SUM(F179*980)</f>
        <v>81604.6</v>
      </c>
      <c r="H179" s="19" t="s">
        <v>214</v>
      </c>
    </row>
    <row r="180" customFormat="false" ht="39" hidden="false" customHeight="false" outlineLevel="0" collapsed="false">
      <c r="A180" s="25" t="n">
        <v>3</v>
      </c>
      <c r="B180" s="26" t="s">
        <v>196</v>
      </c>
      <c r="C180" s="27" t="s">
        <v>213</v>
      </c>
      <c r="D180" s="26" t="n">
        <v>66.65</v>
      </c>
      <c r="E180" s="26" t="n">
        <v>11.76</v>
      </c>
      <c r="F180" s="26" t="n">
        <f aca="false">SUM(D180+E180)</f>
        <v>78.41</v>
      </c>
      <c r="G180" s="19" t="n">
        <f aca="false">SUM(F180*980)</f>
        <v>76841.8</v>
      </c>
      <c r="H180" s="19" t="s">
        <v>214</v>
      </c>
    </row>
    <row r="181" customFormat="false" ht="39" hidden="false" customHeight="false" outlineLevel="0" collapsed="false">
      <c r="A181" s="25" t="n">
        <v>3</v>
      </c>
      <c r="B181" s="26" t="s">
        <v>197</v>
      </c>
      <c r="C181" s="27" t="s">
        <v>215</v>
      </c>
      <c r="D181" s="26" t="n">
        <v>72.64</v>
      </c>
      <c r="E181" s="26" t="n">
        <v>13.34</v>
      </c>
      <c r="F181" s="26" t="n">
        <f aca="false">SUM(D181+E181)</f>
        <v>85.98</v>
      </c>
      <c r="G181" s="19" t="n">
        <f aca="false">SUM(F181*980)</f>
        <v>84260.4</v>
      </c>
      <c r="H181" s="19" t="s">
        <v>214</v>
      </c>
    </row>
    <row r="182" customFormat="false" ht="13.5" hidden="false" customHeight="false" outlineLevel="0" collapsed="false">
      <c r="A182" s="29" t="n">
        <v>3</v>
      </c>
      <c r="B182" s="30" t="s">
        <v>198</v>
      </c>
      <c r="C182" s="31" t="s">
        <v>216</v>
      </c>
      <c r="D182" s="30" t="n">
        <v>39.74</v>
      </c>
      <c r="E182" s="30" t="n">
        <v>7.52</v>
      </c>
      <c r="F182" s="30" t="n">
        <f aca="false">SUM(D182+E182)</f>
        <v>47.26</v>
      </c>
      <c r="G182" s="18" t="n">
        <f aca="false">SUM(F182*980)</f>
        <v>46314.8</v>
      </c>
      <c r="H182" s="18" t="s">
        <v>217</v>
      </c>
    </row>
    <row r="183" customFormat="false" ht="39" hidden="false" customHeight="false" outlineLevel="0" collapsed="false">
      <c r="A183" s="29" t="n">
        <v>3</v>
      </c>
      <c r="B183" s="30" t="s">
        <v>199</v>
      </c>
      <c r="C183" s="31" t="s">
        <v>213</v>
      </c>
      <c r="D183" s="30" t="n">
        <v>65.46</v>
      </c>
      <c r="E183" s="30" t="n">
        <v>12.38</v>
      </c>
      <c r="F183" s="30" t="n">
        <f aca="false">SUM(D183+E183)</f>
        <v>77.84</v>
      </c>
      <c r="G183" s="18" t="n">
        <f aca="false">SUM(F183*980)</f>
        <v>76283.2</v>
      </c>
      <c r="H183" s="18" t="s">
        <v>217</v>
      </c>
    </row>
    <row r="184" customFormat="false" ht="39" hidden="false" customHeight="false" outlineLevel="0" collapsed="false">
      <c r="A184" s="29" t="n">
        <v>3</v>
      </c>
      <c r="B184" s="30" t="s">
        <v>200</v>
      </c>
      <c r="C184" s="31" t="s">
        <v>215</v>
      </c>
      <c r="D184" s="30" t="n">
        <v>70.46</v>
      </c>
      <c r="E184" s="30" t="n">
        <v>12.81</v>
      </c>
      <c r="F184" s="30" t="n">
        <f aca="false">SUM(D184+E184)</f>
        <v>83.27</v>
      </c>
      <c r="G184" s="18" t="n">
        <f aca="false">SUM(F184*980)</f>
        <v>81604.6</v>
      </c>
      <c r="H184" s="18" t="s">
        <v>217</v>
      </c>
    </row>
    <row r="185" customFormat="false" ht="39" hidden="false" customHeight="false" outlineLevel="0" collapsed="false">
      <c r="A185" s="29" t="n">
        <v>4</v>
      </c>
      <c r="B185" s="30" t="s">
        <v>201</v>
      </c>
      <c r="C185" s="31" t="s">
        <v>218</v>
      </c>
      <c r="D185" s="30" t="n">
        <v>59.68</v>
      </c>
      <c r="E185" s="30" t="n">
        <v>10.63</v>
      </c>
      <c r="F185" s="30" t="n">
        <f aca="false">SUM(D185+E185)</f>
        <v>70.31</v>
      </c>
      <c r="G185" s="18" t="n">
        <f aca="false">SUM(F185*980)</f>
        <v>68903.8</v>
      </c>
      <c r="H185" s="18" t="s">
        <v>217</v>
      </c>
    </row>
    <row r="186" customFormat="false" ht="39" hidden="false" customHeight="false" outlineLevel="0" collapsed="false">
      <c r="A186" s="29" t="n">
        <v>4</v>
      </c>
      <c r="B186" s="30" t="s">
        <v>202</v>
      </c>
      <c r="C186" s="31" t="s">
        <v>213</v>
      </c>
      <c r="D186" s="30" t="n">
        <v>65.46</v>
      </c>
      <c r="E186" s="30" t="n">
        <v>11.66</v>
      </c>
      <c r="F186" s="30" t="n">
        <f aca="false">SUM(D186+E186)</f>
        <v>77.12</v>
      </c>
      <c r="G186" s="18" t="n">
        <f aca="false">SUM(F186*980)</f>
        <v>75577.6</v>
      </c>
      <c r="H186" s="18" t="s">
        <v>217</v>
      </c>
    </row>
    <row r="187" customFormat="false" ht="39" hidden="false" customHeight="false" outlineLevel="0" collapsed="false">
      <c r="A187" s="29" t="n">
        <v>4</v>
      </c>
      <c r="B187" s="30" t="s">
        <v>203</v>
      </c>
      <c r="C187" s="31" t="s">
        <v>213</v>
      </c>
      <c r="D187" s="30" t="n">
        <v>70.46</v>
      </c>
      <c r="E187" s="30" t="n">
        <v>12.06</v>
      </c>
      <c r="F187" s="30" t="n">
        <f aca="false">SUM(D187+E187)</f>
        <v>82.52</v>
      </c>
      <c r="G187" s="18" t="n">
        <f aca="false">SUM(F187*980)</f>
        <v>80869.6</v>
      </c>
      <c r="H187" s="18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7"/>
    <col collapsed="false" customWidth="true" hidden="false" outlineLevel="0" max="2" min="2" style="2" width="9.99"/>
    <col collapsed="false" customWidth="true" hidden="false" outlineLevel="0" max="3" min="3" style="1" width="54.85"/>
    <col collapsed="false" customWidth="true" hidden="false" outlineLevel="0" max="4" min="4" style="2" width="10.41"/>
    <col collapsed="false" customWidth="true" hidden="true" outlineLevel="0" max="5" min="5" style="2" width="5.85"/>
    <col collapsed="false" customWidth="true" hidden="false" outlineLevel="0" max="6" min="6" style="36" width="9.85"/>
    <col collapsed="false" customWidth="true" hidden="false" outlineLevel="0" max="7" min="7" style="2" width="9.99"/>
    <col collapsed="false" customWidth="true" hidden="false" outlineLevel="0" max="8" min="8" style="2" width="10.13"/>
    <col collapsed="false" customWidth="true" hidden="false" outlineLevel="0" max="9" min="9" style="1" width="11.56"/>
    <col collapsed="false" customWidth="false" hidden="false" outlineLevel="0" max="10" min="10" style="1" width="9.14"/>
    <col collapsed="false" customWidth="false" hidden="false" outlineLevel="0" max="257" min="11" style="37" width="9.14"/>
  </cols>
  <sheetData>
    <row r="1" customFormat="false" ht="12.75" hidden="false" customHeight="false" outlineLevel="0" collapsed="false">
      <c r="A1" s="38"/>
      <c r="B1" s="38"/>
      <c r="C1" s="38"/>
      <c r="D1" s="38"/>
      <c r="E1" s="38"/>
      <c r="F1" s="38"/>
      <c r="G1" s="38"/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</row>
    <row r="4" customFormat="false" ht="13.5" hidden="false" customHeight="false" outlineLevel="0" collapsed="false">
      <c r="B4" s="39"/>
      <c r="C4" s="40"/>
      <c r="D4" s="39"/>
    </row>
    <row r="5" s="42" customFormat="true" ht="39" hidden="false" customHeight="false" outlineLevel="0" collapsed="false">
      <c r="A5" s="23" t="s">
        <v>227</v>
      </c>
      <c r="B5" s="24" t="s">
        <v>228</v>
      </c>
      <c r="C5" s="24" t="s">
        <v>229</v>
      </c>
      <c r="D5" s="24" t="s">
        <v>230</v>
      </c>
      <c r="E5" s="23" t="s">
        <v>204</v>
      </c>
      <c r="F5" s="41" t="s">
        <v>231</v>
      </c>
      <c r="G5" s="24" t="s">
        <v>232</v>
      </c>
      <c r="H5" s="23" t="s">
        <v>233</v>
      </c>
      <c r="I5" s="24" t="s">
        <v>234</v>
      </c>
      <c r="J5" s="1"/>
    </row>
    <row r="6" customFormat="false" ht="13.5" hidden="false" customHeight="false" outlineLevel="0" collapsed="false">
      <c r="A6" s="5" t="s">
        <v>10</v>
      </c>
      <c r="B6" s="5"/>
      <c r="C6" s="11"/>
      <c r="D6" s="5"/>
      <c r="E6" s="5"/>
      <c r="F6" s="43"/>
      <c r="G6" s="44"/>
      <c r="H6" s="5"/>
      <c r="I6" s="5"/>
    </row>
    <row r="7" s="37" customFormat="true" ht="26.25" hidden="false" customHeight="false" outlineLevel="0" collapsed="false">
      <c r="A7" s="25" t="n">
        <v>1</v>
      </c>
      <c r="B7" s="26" t="s">
        <v>11</v>
      </c>
      <c r="C7" s="45" t="s">
        <v>235</v>
      </c>
      <c r="D7" s="26" t="n">
        <v>66.39</v>
      </c>
      <c r="E7" s="11"/>
      <c r="F7" s="46" t="n">
        <v>11.46</v>
      </c>
      <c r="G7" s="47" t="n">
        <f aca="false">SUM(D7+F7)</f>
        <v>77.85</v>
      </c>
      <c r="H7" s="11" t="n">
        <f aca="false">SUM(G7*980)</f>
        <v>76293</v>
      </c>
      <c r="I7" s="48" t="s">
        <v>236</v>
      </c>
      <c r="J7" s="1"/>
    </row>
    <row r="8" s="37" customFormat="true" ht="26.25" hidden="false" customHeight="false" outlineLevel="0" collapsed="false">
      <c r="A8" s="25" t="n">
        <v>1</v>
      </c>
      <c r="B8" s="26" t="s">
        <v>14</v>
      </c>
      <c r="C8" s="45" t="s">
        <v>237</v>
      </c>
      <c r="D8" s="26" t="n">
        <v>74.39</v>
      </c>
      <c r="E8" s="11"/>
      <c r="F8" s="46" t="n">
        <v>12.34</v>
      </c>
      <c r="G8" s="47" t="n">
        <f aca="false">SUM(D8+F8)</f>
        <v>86.73</v>
      </c>
      <c r="H8" s="19" t="n">
        <f aca="false">SUM(G8*980)</f>
        <v>84995.4</v>
      </c>
      <c r="I8" s="10" t="s">
        <v>236</v>
      </c>
      <c r="J8" s="1"/>
    </row>
    <row r="9" s="54" customFormat="true" ht="13.5" hidden="false" customHeight="false" outlineLevel="0" collapsed="false">
      <c r="A9" s="29" t="n">
        <v>1</v>
      </c>
      <c r="B9" s="30" t="s">
        <v>16</v>
      </c>
      <c r="C9" s="49" t="s">
        <v>238</v>
      </c>
      <c r="D9" s="30" t="n">
        <v>39.68</v>
      </c>
      <c r="E9" s="30"/>
      <c r="F9" s="50" t="n">
        <v>6.58</v>
      </c>
      <c r="G9" s="51" t="n">
        <f aca="false">SUM(D9+F9)</f>
        <v>46.26</v>
      </c>
      <c r="H9" s="18" t="n">
        <f aca="false">SUM(G9*980)</f>
        <v>45334.8</v>
      </c>
      <c r="I9" s="52" t="s">
        <v>239</v>
      </c>
      <c r="J9" s="53"/>
    </row>
    <row r="10" s="37" customFormat="true" ht="26.25" hidden="false" customHeight="false" outlineLevel="0" collapsed="false">
      <c r="A10" s="25" t="n">
        <v>1</v>
      </c>
      <c r="B10" s="26" t="s">
        <v>19</v>
      </c>
      <c r="C10" s="45" t="s">
        <v>235</v>
      </c>
      <c r="D10" s="26" t="n">
        <v>66.85</v>
      </c>
      <c r="E10" s="26"/>
      <c r="F10" s="46" t="n">
        <v>11.09</v>
      </c>
      <c r="G10" s="47" t="n">
        <f aca="false">SUM(D10+F10)</f>
        <v>77.94</v>
      </c>
      <c r="H10" s="19" t="n">
        <f aca="false">SUM(G10*980)</f>
        <v>76381.2</v>
      </c>
      <c r="I10" s="13" t="s">
        <v>236</v>
      </c>
      <c r="J10" s="1"/>
    </row>
    <row r="11" s="37" customFormat="true" ht="26.25" hidden="false" customHeight="false" outlineLevel="0" collapsed="false">
      <c r="A11" s="25" t="n">
        <v>1</v>
      </c>
      <c r="B11" s="26" t="s">
        <v>21</v>
      </c>
      <c r="C11" s="45" t="s">
        <v>237</v>
      </c>
      <c r="D11" s="26" t="n">
        <v>70</v>
      </c>
      <c r="E11" s="26"/>
      <c r="F11" s="46" t="n">
        <v>12.08</v>
      </c>
      <c r="G11" s="47" t="n">
        <f aca="false">SUM(D11+F11)</f>
        <v>82.08</v>
      </c>
      <c r="H11" s="19" t="n">
        <f aca="false">SUM(G11*980)</f>
        <v>80438.4</v>
      </c>
      <c r="I11" s="13" t="s">
        <v>236</v>
      </c>
      <c r="J11" s="1"/>
    </row>
    <row r="12" s="57" customFormat="true" ht="26.25" hidden="false" customHeight="false" outlineLevel="0" collapsed="false">
      <c r="A12" s="29" t="n">
        <v>2</v>
      </c>
      <c r="B12" s="30" t="s">
        <v>23</v>
      </c>
      <c r="C12" s="49" t="s">
        <v>235</v>
      </c>
      <c r="D12" s="30" t="n">
        <v>66.65</v>
      </c>
      <c r="E12" s="55"/>
      <c r="F12" s="50" t="n">
        <v>12.61</v>
      </c>
      <c r="G12" s="51" t="n">
        <f aca="false">SUM(D12+F12)</f>
        <v>79.26</v>
      </c>
      <c r="H12" s="18" t="n">
        <f aca="false">SUM(G12*980)</f>
        <v>77674.8</v>
      </c>
      <c r="I12" s="17" t="s">
        <v>239</v>
      </c>
      <c r="J12" s="56"/>
    </row>
    <row r="13" s="37" customFormat="true" ht="26.25" hidden="false" customHeight="false" outlineLevel="0" collapsed="false">
      <c r="A13" s="25" t="n">
        <v>2</v>
      </c>
      <c r="B13" s="26" t="s">
        <v>25</v>
      </c>
      <c r="C13" s="45" t="s">
        <v>240</v>
      </c>
      <c r="D13" s="26" t="n">
        <v>72.64</v>
      </c>
      <c r="E13" s="11"/>
      <c r="F13" s="46" t="n">
        <v>13.2</v>
      </c>
      <c r="G13" s="47" t="n">
        <f aca="false">SUM(D13+F13)</f>
        <v>85.84</v>
      </c>
      <c r="H13" s="19" t="n">
        <f aca="false">SUM(G13*980)</f>
        <v>84123.2</v>
      </c>
      <c r="I13" s="13" t="s">
        <v>239</v>
      </c>
      <c r="J13" s="1"/>
    </row>
    <row r="14" s="54" customFormat="true" ht="13.5" hidden="false" customHeight="false" outlineLevel="0" collapsed="false">
      <c r="A14" s="29" t="n">
        <v>2</v>
      </c>
      <c r="B14" s="30" t="s">
        <v>26</v>
      </c>
      <c r="C14" s="49" t="s">
        <v>238</v>
      </c>
      <c r="D14" s="30" t="n">
        <v>39.74</v>
      </c>
      <c r="E14" s="30"/>
      <c r="F14" s="50" t="n">
        <v>7.22</v>
      </c>
      <c r="G14" s="51" t="n">
        <f aca="false">SUM(D14+F14)</f>
        <v>46.96</v>
      </c>
      <c r="H14" s="18" t="n">
        <f aca="false">SUM(G14*980)</f>
        <v>46020.8</v>
      </c>
      <c r="I14" s="17" t="s">
        <v>239</v>
      </c>
      <c r="J14" s="53"/>
    </row>
    <row r="15" s="57" customFormat="true" ht="26.25" hidden="false" customHeight="false" outlineLevel="0" collapsed="false">
      <c r="A15" s="29" t="n">
        <v>2</v>
      </c>
      <c r="B15" s="30" t="s">
        <v>28</v>
      </c>
      <c r="C15" s="49" t="s">
        <v>235</v>
      </c>
      <c r="D15" s="30" t="n">
        <v>65.46</v>
      </c>
      <c r="E15" s="30"/>
      <c r="F15" s="50" t="n">
        <v>11.9</v>
      </c>
      <c r="G15" s="51" t="n">
        <f aca="false">SUM(D15+F15)</f>
        <v>77.36</v>
      </c>
      <c r="H15" s="18" t="n">
        <f aca="false">SUM(G15*980)</f>
        <v>75812.8</v>
      </c>
      <c r="I15" s="17" t="s">
        <v>239</v>
      </c>
      <c r="J15" s="56"/>
    </row>
    <row r="16" s="37" customFormat="true" ht="26.25" hidden="false" customHeight="false" outlineLevel="0" collapsed="false">
      <c r="A16" s="25" t="n">
        <v>2</v>
      </c>
      <c r="B16" s="26" t="s">
        <v>29</v>
      </c>
      <c r="C16" s="45" t="s">
        <v>237</v>
      </c>
      <c r="D16" s="26" t="n">
        <v>70.46</v>
      </c>
      <c r="E16" s="26"/>
      <c r="F16" s="46" t="n">
        <v>13.33</v>
      </c>
      <c r="G16" s="47" t="n">
        <f aca="false">SUM(D16+F16)</f>
        <v>83.79</v>
      </c>
      <c r="H16" s="19" t="n">
        <f aca="false">SUM(G16*980)</f>
        <v>82114.2</v>
      </c>
      <c r="I16" s="13" t="s">
        <v>236</v>
      </c>
      <c r="J16" s="1"/>
    </row>
    <row r="17" s="57" customFormat="true" ht="26.25" hidden="false" customHeight="false" outlineLevel="0" collapsed="false">
      <c r="A17" s="25" t="n">
        <v>3</v>
      </c>
      <c r="B17" s="26" t="s">
        <v>30</v>
      </c>
      <c r="C17" s="45" t="s">
        <v>235</v>
      </c>
      <c r="D17" s="26" t="n">
        <v>66.65</v>
      </c>
      <c r="E17" s="11"/>
      <c r="F17" s="46" t="n">
        <v>11.87</v>
      </c>
      <c r="G17" s="47" t="n">
        <f aca="false">SUM(D17+F17)</f>
        <v>78.52</v>
      </c>
      <c r="H17" s="19" t="n">
        <f aca="false">SUM(G17*980)</f>
        <v>76949.6</v>
      </c>
      <c r="I17" s="13" t="s">
        <v>236</v>
      </c>
      <c r="J17" s="56"/>
    </row>
    <row r="18" s="37" customFormat="true" ht="26.25" hidden="false" customHeight="false" outlineLevel="0" collapsed="false">
      <c r="A18" s="25" t="n">
        <v>3</v>
      </c>
      <c r="B18" s="26" t="s">
        <v>31</v>
      </c>
      <c r="C18" s="45" t="s">
        <v>237</v>
      </c>
      <c r="D18" s="26" t="n">
        <v>72.64</v>
      </c>
      <c r="E18" s="11"/>
      <c r="F18" s="46" t="n">
        <v>12.82</v>
      </c>
      <c r="G18" s="47" t="n">
        <f aca="false">SUM(D18+F18)</f>
        <v>85.46</v>
      </c>
      <c r="H18" s="19" t="n">
        <f aca="false">SUM(G18*980)</f>
        <v>83750.8</v>
      </c>
      <c r="I18" s="13" t="s">
        <v>239</v>
      </c>
      <c r="J18" s="1"/>
    </row>
    <row r="19" s="54" customFormat="true" ht="13.5" hidden="false" customHeight="false" outlineLevel="0" collapsed="false">
      <c r="A19" s="29" t="n">
        <v>3</v>
      </c>
      <c r="B19" s="30" t="s">
        <v>32</v>
      </c>
      <c r="C19" s="49" t="s">
        <v>238</v>
      </c>
      <c r="D19" s="30" t="n">
        <v>39.74</v>
      </c>
      <c r="E19" s="30"/>
      <c r="F19" s="50" t="n">
        <v>7.22</v>
      </c>
      <c r="G19" s="51" t="n">
        <f aca="false">SUM(D19+F19)</f>
        <v>46.96</v>
      </c>
      <c r="H19" s="18" t="n">
        <f aca="false">SUM(G19*980)</f>
        <v>46020.8</v>
      </c>
      <c r="I19" s="17" t="s">
        <v>239</v>
      </c>
      <c r="J19" s="53"/>
    </row>
    <row r="20" s="57" customFormat="true" ht="26.25" hidden="false" customHeight="false" outlineLevel="0" collapsed="false">
      <c r="A20" s="29" t="n">
        <v>3</v>
      </c>
      <c r="B20" s="30" t="s">
        <v>33</v>
      </c>
      <c r="C20" s="49" t="s">
        <v>235</v>
      </c>
      <c r="D20" s="30" t="n">
        <v>65.46</v>
      </c>
      <c r="E20" s="30"/>
      <c r="F20" s="50" t="n">
        <v>11.9</v>
      </c>
      <c r="G20" s="51" t="n">
        <f aca="false">SUM(D20+F20)</f>
        <v>77.36</v>
      </c>
      <c r="H20" s="18" t="n">
        <f aca="false">SUM(G20*980)</f>
        <v>75812.8</v>
      </c>
      <c r="I20" s="17" t="s">
        <v>239</v>
      </c>
      <c r="J20" s="56"/>
    </row>
    <row r="21" s="54" customFormat="true" ht="27.75" hidden="false" customHeight="true" outlineLevel="0" collapsed="false">
      <c r="A21" s="29" t="n">
        <v>3</v>
      </c>
      <c r="B21" s="30" t="s">
        <v>34</v>
      </c>
      <c r="C21" s="49" t="s">
        <v>237</v>
      </c>
      <c r="D21" s="30" t="n">
        <v>70.46</v>
      </c>
      <c r="E21" s="30"/>
      <c r="F21" s="50" t="n">
        <v>13.33</v>
      </c>
      <c r="G21" s="51" t="n">
        <f aca="false">SUM(D21+F21)</f>
        <v>83.79</v>
      </c>
      <c r="H21" s="18" t="n">
        <f aca="false">SUM(G21*980)</f>
        <v>82114.2</v>
      </c>
      <c r="I21" s="17" t="s">
        <v>239</v>
      </c>
      <c r="J21" s="53"/>
    </row>
    <row r="22" s="54" customFormat="true" ht="13.5" hidden="false" customHeight="false" outlineLevel="0" collapsed="false">
      <c r="A22" s="29" t="n">
        <v>4</v>
      </c>
      <c r="B22" s="30" t="s">
        <v>35</v>
      </c>
      <c r="C22" s="49" t="s">
        <v>241</v>
      </c>
      <c r="D22" s="30" t="n">
        <v>59.68</v>
      </c>
      <c r="E22" s="55"/>
      <c r="F22" s="50" t="n">
        <v>10.21</v>
      </c>
      <c r="G22" s="51" t="n">
        <f aca="false">SUM(D22+F22)</f>
        <v>69.89</v>
      </c>
      <c r="H22" s="18" t="n">
        <f aca="false">SUM(G22*980)</f>
        <v>68492.2</v>
      </c>
      <c r="I22" s="17" t="s">
        <v>239</v>
      </c>
      <c r="J22" s="53"/>
    </row>
    <row r="23" s="54" customFormat="true" ht="26.25" hidden="false" customHeight="false" outlineLevel="0" collapsed="false">
      <c r="A23" s="29" t="n">
        <v>4</v>
      </c>
      <c r="B23" s="30" t="s">
        <v>37</v>
      </c>
      <c r="C23" s="49" t="s">
        <v>235</v>
      </c>
      <c r="D23" s="30" t="n">
        <v>65.46</v>
      </c>
      <c r="E23" s="55"/>
      <c r="F23" s="50" t="n">
        <v>11.2</v>
      </c>
      <c r="G23" s="51" t="n">
        <f aca="false">SUM(D23+F23)</f>
        <v>76.66</v>
      </c>
      <c r="H23" s="18" t="n">
        <f aca="false">SUM(G23*980)</f>
        <v>75126.8</v>
      </c>
      <c r="I23" s="17" t="s">
        <v>239</v>
      </c>
      <c r="J23" s="53"/>
    </row>
    <row r="24" s="54" customFormat="true" ht="29.25" hidden="false" customHeight="true" outlineLevel="0" collapsed="false">
      <c r="A24" s="29" t="n">
        <v>4</v>
      </c>
      <c r="B24" s="30" t="s">
        <v>38</v>
      </c>
      <c r="C24" s="49" t="s">
        <v>237</v>
      </c>
      <c r="D24" s="30" t="n">
        <v>70.46</v>
      </c>
      <c r="E24" s="30"/>
      <c r="F24" s="50" t="n">
        <v>12.55</v>
      </c>
      <c r="G24" s="51" t="n">
        <f aca="false">SUM(D24+F24)</f>
        <v>83.01</v>
      </c>
      <c r="H24" s="18" t="n">
        <f aca="false">SUM(G24*980)</f>
        <v>81349.8</v>
      </c>
      <c r="I24" s="17" t="s">
        <v>239</v>
      </c>
      <c r="J24" s="53"/>
    </row>
    <row r="25" customFormat="false" ht="13.5" hidden="false" customHeight="false" outlineLevel="0" collapsed="false">
      <c r="A25" s="3" t="s">
        <v>39</v>
      </c>
      <c r="B25" s="30"/>
      <c r="C25" s="58"/>
      <c r="D25" s="30"/>
      <c r="E25" s="30"/>
      <c r="F25" s="50"/>
      <c r="G25" s="51"/>
      <c r="H25" s="18"/>
      <c r="I25" s="17"/>
    </row>
    <row r="26" s="57" customFormat="true" ht="13.5" hidden="false" customHeight="false" outlineLevel="0" collapsed="false">
      <c r="A26" s="25" t="n">
        <v>1</v>
      </c>
      <c r="B26" s="26" t="s">
        <v>40</v>
      </c>
      <c r="C26" s="45" t="s">
        <v>241</v>
      </c>
      <c r="D26" s="26" t="n">
        <v>52.15</v>
      </c>
      <c r="E26" s="26"/>
      <c r="F26" s="46" t="n">
        <v>9</v>
      </c>
      <c r="G26" s="47" t="n">
        <f aca="false">SUM(D26+F26)</f>
        <v>61.15</v>
      </c>
      <c r="H26" s="19" t="n">
        <f aca="false">SUM(G26*980)</f>
        <v>59927</v>
      </c>
      <c r="I26" s="13" t="s">
        <v>236</v>
      </c>
      <c r="J26" s="56"/>
    </row>
    <row r="27" s="37" customFormat="true" ht="13.5" hidden="false" customHeight="false" outlineLevel="0" collapsed="false">
      <c r="A27" s="25" t="n">
        <v>1</v>
      </c>
      <c r="B27" s="26" t="s">
        <v>42</v>
      </c>
      <c r="C27" s="45" t="s">
        <v>241</v>
      </c>
      <c r="D27" s="26" t="n">
        <v>52.91</v>
      </c>
      <c r="E27" s="26" t="n">
        <v>1.02</v>
      </c>
      <c r="F27" s="46" t="n">
        <v>9.13</v>
      </c>
      <c r="G27" s="47" t="n">
        <f aca="false">SUM(D27+F27)</f>
        <v>62.04</v>
      </c>
      <c r="H27" s="19" t="n">
        <f aca="false">SUM(G27*980)</f>
        <v>60799.2</v>
      </c>
      <c r="I27" s="13" t="s">
        <v>236</v>
      </c>
      <c r="J27" s="1"/>
    </row>
    <row r="28" s="54" customFormat="true" ht="13.5" hidden="false" customHeight="false" outlineLevel="0" collapsed="false">
      <c r="A28" s="29" t="n">
        <v>1</v>
      </c>
      <c r="B28" s="30" t="s">
        <v>43</v>
      </c>
      <c r="C28" s="49" t="s">
        <v>241</v>
      </c>
      <c r="D28" s="30" t="n">
        <v>52.11</v>
      </c>
      <c r="E28" s="30" t="n">
        <v>1.02</v>
      </c>
      <c r="F28" s="50" t="n">
        <v>8.64</v>
      </c>
      <c r="G28" s="51" t="n">
        <f aca="false">SUM(D28+F28)</f>
        <v>60.75</v>
      </c>
      <c r="H28" s="18" t="n">
        <f aca="false">SUM(G28*980)</f>
        <v>59535</v>
      </c>
      <c r="I28" s="17" t="s">
        <v>239</v>
      </c>
      <c r="J28" s="53"/>
    </row>
    <row r="29" s="54" customFormat="true" ht="13.5" hidden="false" customHeight="false" outlineLevel="0" collapsed="false">
      <c r="A29" s="29" t="n">
        <v>1</v>
      </c>
      <c r="B29" s="30" t="s">
        <v>44</v>
      </c>
      <c r="C29" s="49" t="s">
        <v>241</v>
      </c>
      <c r="D29" s="30" t="n">
        <v>50.14</v>
      </c>
      <c r="E29" s="30" t="n">
        <v>1.02</v>
      </c>
      <c r="F29" s="50" t="n">
        <v>8.32</v>
      </c>
      <c r="G29" s="51" t="n">
        <f aca="false">SUM(D29+F29)</f>
        <v>58.46</v>
      </c>
      <c r="H29" s="18" t="n">
        <f aca="false">SUM(G29*980)</f>
        <v>57290.8</v>
      </c>
      <c r="I29" s="17" t="s">
        <v>239</v>
      </c>
      <c r="J29" s="53"/>
    </row>
    <row r="30" s="54" customFormat="true" ht="30" hidden="false" customHeight="true" outlineLevel="0" collapsed="false">
      <c r="A30" s="29" t="n">
        <v>1</v>
      </c>
      <c r="B30" s="30" t="s">
        <v>45</v>
      </c>
      <c r="C30" s="49" t="s">
        <v>241</v>
      </c>
      <c r="D30" s="30" t="n">
        <v>50.14</v>
      </c>
      <c r="E30" s="30" t="n">
        <v>1.01</v>
      </c>
      <c r="F30" s="50" t="n">
        <v>8.32</v>
      </c>
      <c r="G30" s="51" t="n">
        <f aca="false">SUM(D30+F30)</f>
        <v>58.46</v>
      </c>
      <c r="H30" s="18" t="n">
        <f aca="false">SUM(G30*980)</f>
        <v>57290.8</v>
      </c>
      <c r="I30" s="17" t="s">
        <v>239</v>
      </c>
      <c r="J30" s="53"/>
    </row>
    <row r="31" s="37" customFormat="true" ht="30" hidden="false" customHeight="true" outlineLevel="0" collapsed="false">
      <c r="A31" s="25" t="n">
        <v>1</v>
      </c>
      <c r="B31" s="26" t="s">
        <v>47</v>
      </c>
      <c r="C31" s="45" t="s">
        <v>235</v>
      </c>
      <c r="D31" s="26" t="n">
        <v>66.95</v>
      </c>
      <c r="E31" s="26" t="n">
        <v>1.01</v>
      </c>
      <c r="F31" s="46" t="n">
        <v>11.1</v>
      </c>
      <c r="G31" s="47" t="n">
        <f aca="false">SUM(D31+F31)</f>
        <v>78.05</v>
      </c>
      <c r="H31" s="19" t="n">
        <f aca="false">SUM(G31*980)</f>
        <v>76489</v>
      </c>
      <c r="I31" s="13" t="s">
        <v>236</v>
      </c>
      <c r="J31" s="1"/>
    </row>
    <row r="32" s="37" customFormat="true" ht="13.5" hidden="false" customHeight="false" outlineLevel="0" collapsed="false">
      <c r="A32" s="29" t="n">
        <v>1</v>
      </c>
      <c r="B32" s="30" t="s">
        <v>48</v>
      </c>
      <c r="C32" s="49" t="s">
        <v>241</v>
      </c>
      <c r="D32" s="30" t="n">
        <v>51.92</v>
      </c>
      <c r="E32" s="30" t="n">
        <v>1.01</v>
      </c>
      <c r="F32" s="50" t="n">
        <v>8.96</v>
      </c>
      <c r="G32" s="51" t="n">
        <f aca="false">SUM(D32+F32)</f>
        <v>60.88</v>
      </c>
      <c r="H32" s="18" t="n">
        <f aca="false">SUM(G32*980)</f>
        <v>59662.4</v>
      </c>
      <c r="I32" s="17" t="s">
        <v>239</v>
      </c>
      <c r="J32" s="1"/>
    </row>
    <row r="33" customFormat="false" ht="13.5" hidden="false" customHeight="false" outlineLevel="0" collapsed="false">
      <c r="A33" s="29" t="n">
        <v>2</v>
      </c>
      <c r="B33" s="30" t="s">
        <v>49</v>
      </c>
      <c r="C33" s="49" t="s">
        <v>241</v>
      </c>
      <c r="D33" s="30" t="n">
        <v>52.59</v>
      </c>
      <c r="E33" s="30" t="n">
        <v>0.98</v>
      </c>
      <c r="F33" s="50" t="n">
        <v>9.95</v>
      </c>
      <c r="G33" s="51" t="n">
        <f aca="false">SUM(D33+F33)</f>
        <v>62.54</v>
      </c>
      <c r="H33" s="18" t="n">
        <f aca="false">SUM(G33*980)</f>
        <v>61289.2</v>
      </c>
      <c r="I33" s="17" t="s">
        <v>239</v>
      </c>
    </row>
    <row r="34" s="54" customFormat="true" ht="13.5" hidden="false" customHeight="false" outlineLevel="0" collapsed="false">
      <c r="A34" s="29" t="n">
        <v>2</v>
      </c>
      <c r="B34" s="30" t="s">
        <v>50</v>
      </c>
      <c r="C34" s="49" t="s">
        <v>241</v>
      </c>
      <c r="D34" s="30" t="n">
        <v>52.59</v>
      </c>
      <c r="E34" s="30" t="n">
        <v>1</v>
      </c>
      <c r="F34" s="50" t="n">
        <v>9.95</v>
      </c>
      <c r="G34" s="51" t="n">
        <f aca="false">SUM(D34+F34)</f>
        <v>62.54</v>
      </c>
      <c r="H34" s="18" t="n">
        <f aca="false">SUM(G34*980)</f>
        <v>61289.2</v>
      </c>
      <c r="I34" s="17" t="s">
        <v>239</v>
      </c>
      <c r="J34" s="53"/>
    </row>
    <row r="35" s="54" customFormat="true" ht="13.5" hidden="false" customHeight="false" outlineLevel="0" collapsed="false">
      <c r="A35" s="29" t="n">
        <v>2</v>
      </c>
      <c r="B35" s="30" t="s">
        <v>51</v>
      </c>
      <c r="C35" s="49" t="s">
        <v>238</v>
      </c>
      <c r="D35" s="30" t="n">
        <v>37.09</v>
      </c>
      <c r="E35" s="30" t="n">
        <v>1.02</v>
      </c>
      <c r="F35" s="50" t="n">
        <v>6.74</v>
      </c>
      <c r="G35" s="51" t="n">
        <f aca="false">SUM(D35+F35)</f>
        <v>43.83</v>
      </c>
      <c r="H35" s="18" t="n">
        <f aca="false">SUM(G35*980)</f>
        <v>42953.4</v>
      </c>
      <c r="I35" s="17" t="s">
        <v>239</v>
      </c>
      <c r="J35" s="53"/>
    </row>
    <row r="36" s="54" customFormat="true" ht="26.25" hidden="false" customHeight="false" outlineLevel="0" collapsed="false">
      <c r="A36" s="29" t="n">
        <v>2</v>
      </c>
      <c r="B36" s="30" t="s">
        <v>52</v>
      </c>
      <c r="C36" s="49" t="s">
        <v>235</v>
      </c>
      <c r="D36" s="30" t="n">
        <v>69.86</v>
      </c>
      <c r="E36" s="30" t="n">
        <v>1.02</v>
      </c>
      <c r="F36" s="50" t="n">
        <v>12.7</v>
      </c>
      <c r="G36" s="51" t="n">
        <f aca="false">SUM(D36+F36)</f>
        <v>82.56</v>
      </c>
      <c r="H36" s="18" t="n">
        <f aca="false">SUM(G36*980)</f>
        <v>80908.8</v>
      </c>
      <c r="I36" s="17" t="s">
        <v>239</v>
      </c>
      <c r="J36" s="53"/>
    </row>
    <row r="37" customFormat="false" ht="30.75" hidden="false" customHeight="true" outlineLevel="0" collapsed="false">
      <c r="A37" s="29" t="n">
        <v>2</v>
      </c>
      <c r="B37" s="30" t="s">
        <v>53</v>
      </c>
      <c r="C37" s="49" t="s">
        <v>241</v>
      </c>
      <c r="D37" s="30" t="n">
        <v>48.75</v>
      </c>
      <c r="E37" s="30" t="n">
        <v>1.02</v>
      </c>
      <c r="F37" s="50" t="n">
        <v>8.86</v>
      </c>
      <c r="G37" s="51" t="n">
        <f aca="false">SUM(D37+F37)</f>
        <v>57.61</v>
      </c>
      <c r="H37" s="18" t="n">
        <f aca="false">SUM(G37*980)</f>
        <v>56457.8</v>
      </c>
      <c r="I37" s="17" t="s">
        <v>239</v>
      </c>
    </row>
    <row r="38" s="54" customFormat="true" ht="13.5" hidden="false" customHeight="false" outlineLevel="0" collapsed="false">
      <c r="A38" s="29" t="n">
        <v>2</v>
      </c>
      <c r="B38" s="30" t="s">
        <v>54</v>
      </c>
      <c r="C38" s="49" t="s">
        <v>241</v>
      </c>
      <c r="D38" s="30" t="n">
        <v>48.75</v>
      </c>
      <c r="E38" s="30" t="n">
        <v>1.01</v>
      </c>
      <c r="F38" s="50" t="n">
        <v>8.86</v>
      </c>
      <c r="G38" s="51" t="n">
        <f aca="false">SUM(D38+F38)</f>
        <v>57.61</v>
      </c>
      <c r="H38" s="18" t="n">
        <f aca="false">SUM(G38*980)</f>
        <v>56457.8</v>
      </c>
      <c r="I38" s="17" t="s">
        <v>239</v>
      </c>
      <c r="J38" s="53"/>
    </row>
    <row r="39" s="54" customFormat="true" ht="26.25" hidden="false" customHeight="false" outlineLevel="0" collapsed="false">
      <c r="A39" s="25" t="n">
        <v>2</v>
      </c>
      <c r="B39" s="26" t="s">
        <v>55</v>
      </c>
      <c r="C39" s="45" t="s">
        <v>235</v>
      </c>
      <c r="D39" s="26" t="n">
        <v>65.56</v>
      </c>
      <c r="E39" s="26" t="n">
        <v>1.01</v>
      </c>
      <c r="F39" s="46" t="n">
        <v>11.92</v>
      </c>
      <c r="G39" s="47" t="n">
        <f aca="false">SUM(D39+F39)</f>
        <v>77.48</v>
      </c>
      <c r="H39" s="19" t="n">
        <f aca="false">SUM(G39*980)</f>
        <v>75930.4</v>
      </c>
      <c r="I39" s="13" t="s">
        <v>236</v>
      </c>
      <c r="J39" s="53"/>
    </row>
    <row r="40" s="37" customFormat="true" ht="13.5" hidden="false" customHeight="false" outlineLevel="0" collapsed="false">
      <c r="A40" s="29" t="n">
        <v>2</v>
      </c>
      <c r="B40" s="30" t="s">
        <v>56</v>
      </c>
      <c r="C40" s="49" t="s">
        <v>241</v>
      </c>
      <c r="D40" s="30" t="n">
        <v>51.92</v>
      </c>
      <c r="E40" s="30" t="n">
        <v>1.01</v>
      </c>
      <c r="F40" s="50" t="n">
        <v>9.82</v>
      </c>
      <c r="G40" s="51" t="n">
        <f aca="false">SUM(D40+F40)</f>
        <v>61.74</v>
      </c>
      <c r="H40" s="18" t="n">
        <f aca="false">SUM(G40*980)</f>
        <v>60505.2</v>
      </c>
      <c r="I40" s="17" t="s">
        <v>239</v>
      </c>
      <c r="J40" s="1"/>
    </row>
    <row r="41" s="60" customFormat="true" ht="27" hidden="false" customHeight="true" outlineLevel="0" collapsed="false">
      <c r="A41" s="29" t="n">
        <v>3</v>
      </c>
      <c r="B41" s="30" t="s">
        <v>57</v>
      </c>
      <c r="C41" s="49" t="s">
        <v>241</v>
      </c>
      <c r="D41" s="30" t="n">
        <v>52.59</v>
      </c>
      <c r="E41" s="30" t="n">
        <v>0.98</v>
      </c>
      <c r="F41" s="50" t="n">
        <v>9.95</v>
      </c>
      <c r="G41" s="51" t="n">
        <f aca="false">SUM(D41+F41)</f>
        <v>62.54</v>
      </c>
      <c r="H41" s="18" t="n">
        <f aca="false">SUM(G41*980)</f>
        <v>61289.2</v>
      </c>
      <c r="I41" s="17" t="s">
        <v>239</v>
      </c>
      <c r="J41" s="59"/>
    </row>
    <row r="42" s="54" customFormat="true" ht="13.5" hidden="false" customHeight="false" outlineLevel="0" collapsed="false">
      <c r="A42" s="29" t="n">
        <v>3</v>
      </c>
      <c r="B42" s="30" t="s">
        <v>58</v>
      </c>
      <c r="C42" s="49" t="s">
        <v>241</v>
      </c>
      <c r="D42" s="30" t="n">
        <v>52.59</v>
      </c>
      <c r="E42" s="30" t="n">
        <v>1</v>
      </c>
      <c r="F42" s="50" t="n">
        <v>9.95</v>
      </c>
      <c r="G42" s="51" t="n">
        <f aca="false">SUM(D42+F42)</f>
        <v>62.54</v>
      </c>
      <c r="H42" s="18" t="n">
        <f aca="false">SUM(G42*980)</f>
        <v>61289.2</v>
      </c>
      <c r="I42" s="17" t="s">
        <v>239</v>
      </c>
      <c r="J42" s="53"/>
    </row>
    <row r="43" customFormat="false" ht="13.5" hidden="false" customHeight="false" outlineLevel="0" collapsed="false">
      <c r="A43" s="29" t="n">
        <v>3</v>
      </c>
      <c r="B43" s="30" t="s">
        <v>59</v>
      </c>
      <c r="C43" s="49" t="s">
        <v>238</v>
      </c>
      <c r="D43" s="30" t="n">
        <v>37.09</v>
      </c>
      <c r="E43" s="30" t="n">
        <v>1.02</v>
      </c>
      <c r="F43" s="50" t="n">
        <v>6.74</v>
      </c>
      <c r="G43" s="51" t="n">
        <f aca="false">SUM(D43+F43)</f>
        <v>43.83</v>
      </c>
      <c r="H43" s="18" t="n">
        <f aca="false">SUM(G43*980)</f>
        <v>42953.4</v>
      </c>
      <c r="I43" s="17" t="s">
        <v>239</v>
      </c>
    </row>
    <row r="44" s="54" customFormat="true" ht="26.25" hidden="false" customHeight="false" outlineLevel="0" collapsed="false">
      <c r="A44" s="29" t="n">
        <v>3</v>
      </c>
      <c r="B44" s="30" t="s">
        <v>60</v>
      </c>
      <c r="C44" s="49" t="s">
        <v>235</v>
      </c>
      <c r="D44" s="30" t="n">
        <v>69.86</v>
      </c>
      <c r="E44" s="30" t="n">
        <v>1.02</v>
      </c>
      <c r="F44" s="50" t="n">
        <v>12.7</v>
      </c>
      <c r="G44" s="51" t="n">
        <f aca="false">SUM(D44+F44)</f>
        <v>82.56</v>
      </c>
      <c r="H44" s="18" t="n">
        <f aca="false">SUM(G44*980)</f>
        <v>80908.8</v>
      </c>
      <c r="I44" s="17" t="s">
        <v>239</v>
      </c>
      <c r="J44" s="53"/>
    </row>
    <row r="45" s="60" customFormat="true" ht="13.5" hidden="false" customHeight="false" outlineLevel="0" collapsed="false">
      <c r="A45" s="29" t="n">
        <v>3</v>
      </c>
      <c r="B45" s="30" t="s">
        <v>61</v>
      </c>
      <c r="C45" s="49" t="s">
        <v>241</v>
      </c>
      <c r="D45" s="30" t="n">
        <v>48.75</v>
      </c>
      <c r="E45" s="30" t="n">
        <v>1.02</v>
      </c>
      <c r="F45" s="50" t="n">
        <v>8.86</v>
      </c>
      <c r="G45" s="51" t="n">
        <f aca="false">SUM(D45+F45)</f>
        <v>57.61</v>
      </c>
      <c r="H45" s="18" t="n">
        <f aca="false">SUM(G45*980)</f>
        <v>56457.8</v>
      </c>
      <c r="I45" s="17" t="s">
        <v>239</v>
      </c>
      <c r="J45" s="59"/>
    </row>
    <row r="46" s="54" customFormat="true" ht="25.5" hidden="false" customHeight="true" outlineLevel="0" collapsed="false">
      <c r="A46" s="29" t="n">
        <v>3</v>
      </c>
      <c r="B46" s="30" t="s">
        <v>62</v>
      </c>
      <c r="C46" s="49" t="s">
        <v>241</v>
      </c>
      <c r="D46" s="30" t="n">
        <v>48.75</v>
      </c>
      <c r="E46" s="30" t="n">
        <v>1.01</v>
      </c>
      <c r="F46" s="50" t="n">
        <v>8.86</v>
      </c>
      <c r="G46" s="51" t="n">
        <f aca="false">SUM(D46+F46)</f>
        <v>57.61</v>
      </c>
      <c r="H46" s="18" t="n">
        <f aca="false">SUM(G46*980)</f>
        <v>56457.8</v>
      </c>
      <c r="I46" s="17" t="s">
        <v>239</v>
      </c>
      <c r="J46" s="53"/>
    </row>
    <row r="47" s="54" customFormat="true" ht="26.25" hidden="false" customHeight="false" outlineLevel="0" collapsed="false">
      <c r="A47" s="29" t="n">
        <v>3</v>
      </c>
      <c r="B47" s="30" t="s">
        <v>63</v>
      </c>
      <c r="C47" s="49" t="s">
        <v>235</v>
      </c>
      <c r="D47" s="30" t="n">
        <v>65.56</v>
      </c>
      <c r="E47" s="30" t="n">
        <v>1.01</v>
      </c>
      <c r="F47" s="50" t="n">
        <v>11.92</v>
      </c>
      <c r="G47" s="51" t="n">
        <f aca="false">SUM(D47+F47)</f>
        <v>77.48</v>
      </c>
      <c r="H47" s="18" t="n">
        <f aca="false">SUM(G47*980)</f>
        <v>75930.4</v>
      </c>
      <c r="I47" s="17" t="s">
        <v>239</v>
      </c>
      <c r="J47" s="53"/>
    </row>
    <row r="48" s="60" customFormat="true" ht="28.5" hidden="false" customHeight="true" outlineLevel="0" collapsed="false">
      <c r="A48" s="29" t="n">
        <v>3</v>
      </c>
      <c r="B48" s="30" t="s">
        <v>64</v>
      </c>
      <c r="C48" s="49" t="s">
        <v>241</v>
      </c>
      <c r="D48" s="30" t="n">
        <v>51.92</v>
      </c>
      <c r="E48" s="30" t="n">
        <v>1.01</v>
      </c>
      <c r="F48" s="50" t="n">
        <v>9.82</v>
      </c>
      <c r="G48" s="51" t="n">
        <f aca="false">SUM(D48+F48)</f>
        <v>61.74</v>
      </c>
      <c r="H48" s="18" t="n">
        <f aca="false">SUM(G48*980)</f>
        <v>60505.2</v>
      </c>
      <c r="I48" s="17" t="s">
        <v>239</v>
      </c>
      <c r="J48" s="59"/>
    </row>
    <row r="49" s="54" customFormat="true" ht="13.5" hidden="false" customHeight="false" outlineLevel="0" collapsed="false">
      <c r="A49" s="25" t="n">
        <v>4</v>
      </c>
      <c r="B49" s="26" t="s">
        <v>65</v>
      </c>
      <c r="C49" s="45" t="s">
        <v>241</v>
      </c>
      <c r="D49" s="26" t="n">
        <v>52.59</v>
      </c>
      <c r="E49" s="26" t="n">
        <v>1</v>
      </c>
      <c r="F49" s="46" t="n">
        <v>9.95</v>
      </c>
      <c r="G49" s="47" t="n">
        <f aca="false">SUM(D49+F49)</f>
        <v>62.54</v>
      </c>
      <c r="H49" s="19" t="n">
        <f aca="false">SUM(G49*980)</f>
        <v>61289.2</v>
      </c>
      <c r="I49" s="13" t="s">
        <v>236</v>
      </c>
      <c r="J49" s="53"/>
    </row>
    <row r="50" s="37" customFormat="true" ht="13.5" hidden="false" customHeight="false" outlineLevel="0" collapsed="false">
      <c r="A50" s="29" t="n">
        <v>4</v>
      </c>
      <c r="B50" s="30" t="s">
        <v>67</v>
      </c>
      <c r="C50" s="49" t="s">
        <v>241</v>
      </c>
      <c r="D50" s="30" t="n">
        <v>52.59</v>
      </c>
      <c r="E50" s="30" t="n">
        <v>1.02</v>
      </c>
      <c r="F50" s="50" t="n">
        <v>9.95</v>
      </c>
      <c r="G50" s="51" t="n">
        <f aca="false">SUM(D50+F50)</f>
        <v>62.54</v>
      </c>
      <c r="H50" s="18" t="n">
        <f aca="false">SUM(G50*980)</f>
        <v>61289.2</v>
      </c>
      <c r="I50" s="17" t="s">
        <v>239</v>
      </c>
      <c r="J50" s="1"/>
    </row>
    <row r="51" s="54" customFormat="true" ht="13.5" hidden="false" customHeight="false" outlineLevel="0" collapsed="false">
      <c r="A51" s="29" t="n">
        <v>4</v>
      </c>
      <c r="B51" s="30" t="s">
        <v>68</v>
      </c>
      <c r="C51" s="49" t="s">
        <v>216</v>
      </c>
      <c r="D51" s="30" t="n">
        <v>37.09</v>
      </c>
      <c r="E51" s="30" t="n">
        <v>1.02</v>
      </c>
      <c r="F51" s="50" t="n">
        <v>6.74</v>
      </c>
      <c r="G51" s="51" t="n">
        <f aca="false">SUM(D51+F51)</f>
        <v>43.83</v>
      </c>
      <c r="H51" s="18" t="n">
        <f aca="false">SUM(G51*980)</f>
        <v>42953.4</v>
      </c>
      <c r="I51" s="17" t="s">
        <v>239</v>
      </c>
      <c r="J51" s="53"/>
    </row>
    <row r="52" s="54" customFormat="true" ht="26.25" hidden="false" customHeight="false" outlineLevel="0" collapsed="false">
      <c r="A52" s="29" t="n">
        <v>4</v>
      </c>
      <c r="B52" s="30" t="s">
        <v>69</v>
      </c>
      <c r="C52" s="49" t="s">
        <v>235</v>
      </c>
      <c r="D52" s="30" t="n">
        <v>69.86</v>
      </c>
      <c r="E52" s="30" t="n">
        <v>1.02</v>
      </c>
      <c r="F52" s="50" t="n">
        <v>12.7</v>
      </c>
      <c r="G52" s="51" t="n">
        <f aca="false">SUM(D52+F52)</f>
        <v>82.56</v>
      </c>
      <c r="H52" s="18" t="n">
        <f aca="false">SUM(G52*980)</f>
        <v>80908.8</v>
      </c>
      <c r="I52" s="17" t="s">
        <v>239</v>
      </c>
      <c r="J52" s="53"/>
    </row>
    <row r="53" s="60" customFormat="true" ht="13.5" hidden="false" customHeight="false" outlineLevel="0" collapsed="false">
      <c r="A53" s="29" t="n">
        <v>4</v>
      </c>
      <c r="B53" s="30" t="s">
        <v>70</v>
      </c>
      <c r="C53" s="49" t="s">
        <v>241</v>
      </c>
      <c r="D53" s="30" t="n">
        <v>48.75</v>
      </c>
      <c r="E53" s="30" t="n">
        <v>1.01</v>
      </c>
      <c r="F53" s="50" t="n">
        <v>8.86</v>
      </c>
      <c r="G53" s="51" t="n">
        <f aca="false">SUM(D53+F53)</f>
        <v>57.61</v>
      </c>
      <c r="H53" s="18" t="n">
        <f aca="false">SUM(G53*980)</f>
        <v>56457.8</v>
      </c>
      <c r="I53" s="17" t="s">
        <v>239</v>
      </c>
      <c r="J53" s="59"/>
    </row>
    <row r="54" s="60" customFormat="true" ht="13.5" hidden="false" customHeight="false" outlineLevel="0" collapsed="false">
      <c r="A54" s="29" t="n">
        <v>4</v>
      </c>
      <c r="B54" s="30" t="s">
        <v>71</v>
      </c>
      <c r="C54" s="49" t="s">
        <v>241</v>
      </c>
      <c r="D54" s="30" t="n">
        <v>48.75</v>
      </c>
      <c r="E54" s="30" t="n">
        <v>1.01</v>
      </c>
      <c r="F54" s="50" t="n">
        <v>8.86</v>
      </c>
      <c r="G54" s="51" t="n">
        <f aca="false">SUM(D54+F54)</f>
        <v>57.61</v>
      </c>
      <c r="H54" s="18" t="n">
        <f aca="false">SUM(G54*980)</f>
        <v>56457.8</v>
      </c>
      <c r="I54" s="17" t="s">
        <v>239</v>
      </c>
      <c r="J54" s="59"/>
    </row>
    <row r="55" s="60" customFormat="true" ht="26.25" hidden="false" customHeight="false" outlineLevel="0" collapsed="false">
      <c r="A55" s="29" t="n">
        <v>4</v>
      </c>
      <c r="B55" s="30" t="s">
        <v>72</v>
      </c>
      <c r="C55" s="49" t="s">
        <v>235</v>
      </c>
      <c r="D55" s="30" t="n">
        <v>65.56</v>
      </c>
      <c r="E55" s="30"/>
      <c r="F55" s="50" t="n">
        <v>11.22</v>
      </c>
      <c r="G55" s="51" t="n">
        <f aca="false">SUM(D55+F55)</f>
        <v>76.78</v>
      </c>
      <c r="H55" s="18" t="n">
        <f aca="false">SUM(G55*980)</f>
        <v>75244.4</v>
      </c>
      <c r="I55" s="17" t="s">
        <v>239</v>
      </c>
      <c r="J55" s="59"/>
    </row>
    <row r="56" s="60" customFormat="true" ht="13.5" hidden="false" customHeight="false" outlineLevel="0" collapsed="false">
      <c r="A56" s="29" t="n">
        <v>4</v>
      </c>
      <c r="B56" s="30" t="s">
        <v>73</v>
      </c>
      <c r="C56" s="49" t="s">
        <v>241</v>
      </c>
      <c r="D56" s="30" t="n">
        <v>51.92</v>
      </c>
      <c r="E56" s="30" t="n">
        <v>1.01</v>
      </c>
      <c r="F56" s="50" t="n">
        <v>9.25</v>
      </c>
      <c r="G56" s="51" t="n">
        <f aca="false">SUM(D56+F56)</f>
        <v>61.17</v>
      </c>
      <c r="H56" s="18" t="n">
        <f aca="false">SUM(G56*980)</f>
        <v>59946.6</v>
      </c>
      <c r="I56" s="17" t="s">
        <v>239</v>
      </c>
      <c r="J56" s="59"/>
    </row>
    <row r="57" s="54" customFormat="true" ht="13.5" hidden="false" customHeight="false" outlineLevel="0" collapsed="false">
      <c r="A57" s="29" t="n">
        <v>5</v>
      </c>
      <c r="B57" s="30" t="s">
        <v>74</v>
      </c>
      <c r="C57" s="49" t="s">
        <v>241</v>
      </c>
      <c r="D57" s="30" t="n">
        <v>52.59</v>
      </c>
      <c r="E57" s="30" t="n">
        <v>1</v>
      </c>
      <c r="F57" s="50" t="n">
        <v>9.37</v>
      </c>
      <c r="G57" s="51" t="n">
        <f aca="false">SUM(D57+F57)</f>
        <v>61.96</v>
      </c>
      <c r="H57" s="18" t="n">
        <f aca="false">SUM(G57*980)</f>
        <v>60720.8</v>
      </c>
      <c r="I57" s="17" t="s">
        <v>239</v>
      </c>
      <c r="J57" s="53"/>
    </row>
    <row r="58" s="54" customFormat="true" ht="13.5" hidden="false" customHeight="false" outlineLevel="0" collapsed="false">
      <c r="A58" s="29" t="n">
        <v>5</v>
      </c>
      <c r="B58" s="30" t="s">
        <v>75</v>
      </c>
      <c r="C58" s="49" t="s">
        <v>238</v>
      </c>
      <c r="D58" s="30" t="n">
        <v>43.65</v>
      </c>
      <c r="E58" s="30" t="n">
        <v>1.02</v>
      </c>
      <c r="F58" s="50" t="n">
        <v>7.78</v>
      </c>
      <c r="G58" s="51" t="n">
        <f aca="false">SUM(D58+F58)</f>
        <v>51.43</v>
      </c>
      <c r="H58" s="18" t="n">
        <f aca="false">SUM(G58*980)</f>
        <v>50401.4</v>
      </c>
      <c r="I58" s="17" t="s">
        <v>239</v>
      </c>
      <c r="J58" s="53"/>
    </row>
    <row r="59" s="54" customFormat="true" ht="13.5" hidden="false" customHeight="false" outlineLevel="0" collapsed="false">
      <c r="A59" s="29" t="n">
        <v>5</v>
      </c>
      <c r="B59" s="30" t="s">
        <v>76</v>
      </c>
      <c r="C59" s="49" t="s">
        <v>238</v>
      </c>
      <c r="D59" s="30" t="n">
        <v>37.05</v>
      </c>
      <c r="E59" s="30" t="n">
        <v>1.02</v>
      </c>
      <c r="F59" s="50" t="n">
        <v>6.6</v>
      </c>
      <c r="G59" s="51" t="n">
        <f aca="false">SUM(D59+F59)</f>
        <v>43.65</v>
      </c>
      <c r="H59" s="18" t="n">
        <f aca="false">SUM(G59*980)</f>
        <v>42777</v>
      </c>
      <c r="I59" s="17" t="s">
        <v>239</v>
      </c>
      <c r="J59" s="53"/>
    </row>
    <row r="60" s="54" customFormat="true" ht="26.25" hidden="false" customHeight="false" outlineLevel="0" collapsed="false">
      <c r="A60" s="29" t="n">
        <v>5</v>
      </c>
      <c r="B60" s="30" t="s">
        <v>77</v>
      </c>
      <c r="C60" s="49" t="s">
        <v>237</v>
      </c>
      <c r="D60" s="30" t="n">
        <v>69.86</v>
      </c>
      <c r="E60" s="30" t="n">
        <v>1.02</v>
      </c>
      <c r="F60" s="50" t="n">
        <v>11.96</v>
      </c>
      <c r="G60" s="51" t="n">
        <f aca="false">SUM(D60+F60)</f>
        <v>81.82</v>
      </c>
      <c r="H60" s="18" t="n">
        <f aca="false">SUM(G60*980)</f>
        <v>80183.6</v>
      </c>
      <c r="I60" s="17" t="s">
        <v>239</v>
      </c>
      <c r="J60" s="53"/>
    </row>
    <row r="61" s="54" customFormat="true" ht="26.25" hidden="false" customHeight="true" outlineLevel="0" collapsed="false">
      <c r="A61" s="29" t="n">
        <v>5</v>
      </c>
      <c r="B61" s="30" t="s">
        <v>78</v>
      </c>
      <c r="C61" s="49" t="s">
        <v>241</v>
      </c>
      <c r="D61" s="30" t="n">
        <v>48.75</v>
      </c>
      <c r="E61" s="30" t="n">
        <v>1.01</v>
      </c>
      <c r="F61" s="50" t="n">
        <v>8.34</v>
      </c>
      <c r="G61" s="51" t="n">
        <f aca="false">SUM(D61+F61)</f>
        <v>57.09</v>
      </c>
      <c r="H61" s="18" t="n">
        <f aca="false">SUM(G61*980)</f>
        <v>55948.2</v>
      </c>
      <c r="I61" s="17" t="s">
        <v>239</v>
      </c>
      <c r="J61" s="53"/>
    </row>
    <row r="62" s="60" customFormat="true" ht="13.5" hidden="false" customHeight="false" outlineLevel="0" collapsed="false">
      <c r="A62" s="29" t="n">
        <v>5</v>
      </c>
      <c r="B62" s="30" t="s">
        <v>79</v>
      </c>
      <c r="C62" s="49" t="s">
        <v>241</v>
      </c>
      <c r="D62" s="30" t="n">
        <v>48.75</v>
      </c>
      <c r="E62" s="30" t="n">
        <v>1.01</v>
      </c>
      <c r="F62" s="50" t="n">
        <v>8.34</v>
      </c>
      <c r="G62" s="51" t="n">
        <f aca="false">SUM(D62+F62)</f>
        <v>57.09</v>
      </c>
      <c r="H62" s="18" t="n">
        <f aca="false">SUM(G62*980)</f>
        <v>55948.2</v>
      </c>
      <c r="I62" s="17" t="s">
        <v>239</v>
      </c>
      <c r="J62" s="59"/>
    </row>
    <row r="63" s="54" customFormat="true" ht="13.5" hidden="false" customHeight="false" outlineLevel="0" collapsed="false">
      <c r="A63" s="3" t="s">
        <v>80</v>
      </c>
      <c r="B63" s="30"/>
      <c r="C63" s="58"/>
      <c r="D63" s="30"/>
      <c r="E63" s="30"/>
      <c r="F63" s="50"/>
      <c r="G63" s="51"/>
      <c r="H63" s="18"/>
      <c r="I63" s="17"/>
      <c r="J63" s="53"/>
    </row>
    <row r="64" customFormat="false" ht="26.25" hidden="false" customHeight="false" outlineLevel="0" collapsed="false">
      <c r="A64" s="29" t="n">
        <v>1</v>
      </c>
      <c r="B64" s="30" t="s">
        <v>81</v>
      </c>
      <c r="C64" s="49" t="s">
        <v>235</v>
      </c>
      <c r="D64" s="30" t="n">
        <v>76.46</v>
      </c>
      <c r="E64" s="30" t="n">
        <v>1.01</v>
      </c>
      <c r="F64" s="50" t="n">
        <v>12.94</v>
      </c>
      <c r="G64" s="51" t="n">
        <f aca="false">SUM(D64+F64)</f>
        <v>89.4</v>
      </c>
      <c r="H64" s="18" t="n">
        <f aca="false">SUM(G64*980)</f>
        <v>87612</v>
      </c>
      <c r="I64" s="17" t="s">
        <v>239</v>
      </c>
    </row>
    <row r="65" s="37" customFormat="true" ht="13.5" hidden="false" customHeight="false" outlineLevel="0" collapsed="false">
      <c r="A65" s="29" t="n">
        <v>1</v>
      </c>
      <c r="B65" s="30" t="s">
        <v>82</v>
      </c>
      <c r="C65" s="49" t="s">
        <v>241</v>
      </c>
      <c r="D65" s="30" t="n">
        <v>50.44</v>
      </c>
      <c r="E65" s="30" t="n">
        <v>1.02</v>
      </c>
      <c r="F65" s="50" t="n">
        <v>8.71</v>
      </c>
      <c r="G65" s="51" t="n">
        <f aca="false">SUM(D65+F65)</f>
        <v>59.15</v>
      </c>
      <c r="H65" s="18" t="n">
        <f aca="false">SUM(G65*980)</f>
        <v>57967</v>
      </c>
      <c r="I65" s="17" t="s">
        <v>239</v>
      </c>
      <c r="J65" s="1"/>
    </row>
    <row r="66" s="54" customFormat="true" ht="13.5" hidden="false" customHeight="false" outlineLevel="0" collapsed="false">
      <c r="A66" s="29" t="n">
        <v>1</v>
      </c>
      <c r="B66" s="30" t="s">
        <v>83</v>
      </c>
      <c r="C66" s="49" t="s">
        <v>238</v>
      </c>
      <c r="D66" s="30" t="n">
        <v>37.16</v>
      </c>
      <c r="E66" s="30" t="n">
        <v>1.02</v>
      </c>
      <c r="F66" s="50" t="n">
        <v>6.35</v>
      </c>
      <c r="G66" s="51" t="n">
        <f aca="false">SUM(D66+F66)</f>
        <v>43.51</v>
      </c>
      <c r="H66" s="18" t="n">
        <f aca="false">SUM(G66*980)</f>
        <v>42639.8</v>
      </c>
      <c r="I66" s="17" t="s">
        <v>239</v>
      </c>
      <c r="J66" s="53"/>
    </row>
    <row r="67" s="54" customFormat="true" ht="26.25" hidden="false" customHeight="false" outlineLevel="0" collapsed="false">
      <c r="A67" s="25" t="n">
        <v>1</v>
      </c>
      <c r="B67" s="26" t="s">
        <v>84</v>
      </c>
      <c r="C67" s="45" t="s">
        <v>242</v>
      </c>
      <c r="D67" s="26" t="n">
        <v>91.1</v>
      </c>
      <c r="E67" s="26" t="n">
        <v>1.01</v>
      </c>
      <c r="F67" s="46" t="n">
        <v>15.42</v>
      </c>
      <c r="G67" s="47" t="n">
        <f aca="false">SUM(D67+F67)</f>
        <v>106.52</v>
      </c>
      <c r="H67" s="19" t="n">
        <f aca="false">SUM(G67*980)</f>
        <v>104389.6</v>
      </c>
      <c r="I67" s="13" t="s">
        <v>236</v>
      </c>
      <c r="J67" s="53"/>
    </row>
    <row r="68" s="37" customFormat="true" ht="26.25" hidden="false" customHeight="false" outlineLevel="0" collapsed="false">
      <c r="A68" s="29" t="n">
        <v>2</v>
      </c>
      <c r="B68" s="30" t="s">
        <v>86</v>
      </c>
      <c r="C68" s="49" t="s">
        <v>235</v>
      </c>
      <c r="D68" s="30" t="n">
        <v>76.46</v>
      </c>
      <c r="E68" s="30" t="n">
        <v>1.01</v>
      </c>
      <c r="F68" s="50" t="n">
        <v>14.18</v>
      </c>
      <c r="G68" s="51" t="n">
        <f aca="false">SUM(D68+F68)</f>
        <v>90.64</v>
      </c>
      <c r="H68" s="18" t="n">
        <f aca="false">SUM(G68*980)</f>
        <v>88827.2</v>
      </c>
      <c r="I68" s="17" t="s">
        <v>239</v>
      </c>
      <c r="J68" s="1"/>
    </row>
    <row r="69" s="60" customFormat="true" ht="13.5" hidden="false" customHeight="false" outlineLevel="0" collapsed="false">
      <c r="A69" s="29" t="n">
        <v>2</v>
      </c>
      <c r="B69" s="30" t="s">
        <v>88</v>
      </c>
      <c r="C69" s="49" t="s">
        <v>241</v>
      </c>
      <c r="D69" s="30" t="n">
        <v>50.88</v>
      </c>
      <c r="E69" s="30" t="n">
        <v>1.02</v>
      </c>
      <c r="F69" s="50" t="n">
        <v>9.62</v>
      </c>
      <c r="G69" s="51" t="n">
        <f aca="false">SUM(D69+F69)</f>
        <v>60.5</v>
      </c>
      <c r="H69" s="18" t="n">
        <f aca="false">SUM(G69*980)</f>
        <v>59290</v>
      </c>
      <c r="I69" s="17" t="s">
        <v>239</v>
      </c>
      <c r="J69" s="59"/>
    </row>
    <row r="70" s="54" customFormat="true" ht="13.5" hidden="false" customHeight="false" outlineLevel="0" collapsed="false">
      <c r="A70" s="29" t="n">
        <v>2</v>
      </c>
      <c r="B70" s="30" t="s">
        <v>89</v>
      </c>
      <c r="C70" s="49" t="s">
        <v>238</v>
      </c>
      <c r="D70" s="30" t="n">
        <v>37.61</v>
      </c>
      <c r="E70" s="30" t="n">
        <v>1.02</v>
      </c>
      <c r="F70" s="50" t="n">
        <v>7.04</v>
      </c>
      <c r="G70" s="51" t="n">
        <f aca="false">SUM(D70+F70)</f>
        <v>44.65</v>
      </c>
      <c r="H70" s="18" t="n">
        <f aca="false">SUM(G70*980)</f>
        <v>43757</v>
      </c>
      <c r="I70" s="17" t="s">
        <v>239</v>
      </c>
      <c r="J70" s="53"/>
    </row>
    <row r="71" s="54" customFormat="true" ht="26.25" hidden="false" customHeight="false" outlineLevel="0" collapsed="false">
      <c r="A71" s="29" t="n">
        <v>2</v>
      </c>
      <c r="B71" s="30" t="s">
        <v>90</v>
      </c>
      <c r="C71" s="49" t="s">
        <v>242</v>
      </c>
      <c r="D71" s="30" t="n">
        <v>91.1</v>
      </c>
      <c r="E71" s="30" t="n">
        <v>1.02</v>
      </c>
      <c r="F71" s="50" t="n">
        <v>16.9</v>
      </c>
      <c r="G71" s="51" t="n">
        <f aca="false">SUM(D71+F71)</f>
        <v>108</v>
      </c>
      <c r="H71" s="18" t="n">
        <f aca="false">SUM(G71*980)</f>
        <v>105840</v>
      </c>
      <c r="I71" s="17" t="s">
        <v>239</v>
      </c>
      <c r="J71" s="53"/>
    </row>
    <row r="72" s="54" customFormat="true" ht="29.25" hidden="false" customHeight="true" outlineLevel="0" collapsed="false">
      <c r="A72" s="29" t="n">
        <v>3</v>
      </c>
      <c r="B72" s="30" t="s">
        <v>91</v>
      </c>
      <c r="C72" s="49" t="s">
        <v>235</v>
      </c>
      <c r="D72" s="30" t="n">
        <v>76.46</v>
      </c>
      <c r="E72" s="30" t="n">
        <v>1.01</v>
      </c>
      <c r="F72" s="50" t="n">
        <v>14.18</v>
      </c>
      <c r="G72" s="51" t="n">
        <f aca="false">SUM(D72+F72)</f>
        <v>90.64</v>
      </c>
      <c r="H72" s="18" t="n">
        <f aca="false">SUM(G72*980)</f>
        <v>88827.2</v>
      </c>
      <c r="I72" s="17" t="s">
        <v>239</v>
      </c>
      <c r="J72" s="53"/>
    </row>
    <row r="73" s="54" customFormat="true" ht="28.5" hidden="false" customHeight="true" outlineLevel="0" collapsed="false">
      <c r="A73" s="29" t="n">
        <v>3</v>
      </c>
      <c r="B73" s="30" t="s">
        <v>92</v>
      </c>
      <c r="C73" s="49" t="s">
        <v>241</v>
      </c>
      <c r="D73" s="30" t="n">
        <v>50.88</v>
      </c>
      <c r="E73" s="30" t="n">
        <v>1.02</v>
      </c>
      <c r="F73" s="50" t="n">
        <v>9.62</v>
      </c>
      <c r="G73" s="51" t="n">
        <f aca="false">SUM(D73+F73)</f>
        <v>60.5</v>
      </c>
      <c r="H73" s="18" t="n">
        <f aca="false">SUM(G73*980)</f>
        <v>59290</v>
      </c>
      <c r="I73" s="17" t="s">
        <v>239</v>
      </c>
      <c r="J73" s="53"/>
    </row>
    <row r="74" s="54" customFormat="true" ht="13.5" hidden="false" customHeight="false" outlineLevel="0" collapsed="false">
      <c r="A74" s="29" t="n">
        <v>3</v>
      </c>
      <c r="B74" s="30" t="s">
        <v>93</v>
      </c>
      <c r="C74" s="49" t="s">
        <v>238</v>
      </c>
      <c r="D74" s="30" t="n">
        <v>37.61</v>
      </c>
      <c r="E74" s="30" t="n">
        <v>1.02</v>
      </c>
      <c r="F74" s="50" t="n">
        <v>7.04</v>
      </c>
      <c r="G74" s="51" t="n">
        <f aca="false">SUM(D74+F74)</f>
        <v>44.65</v>
      </c>
      <c r="H74" s="18" t="n">
        <f aca="false">SUM(G74*980)</f>
        <v>43757</v>
      </c>
      <c r="I74" s="17" t="s">
        <v>239</v>
      </c>
      <c r="J74" s="53"/>
    </row>
    <row r="75" s="54" customFormat="true" ht="26.25" hidden="false" customHeight="false" outlineLevel="0" collapsed="false">
      <c r="A75" s="29" t="n">
        <v>3</v>
      </c>
      <c r="B75" s="30" t="s">
        <v>94</v>
      </c>
      <c r="C75" s="49" t="s">
        <v>242</v>
      </c>
      <c r="D75" s="30" t="n">
        <v>91.1</v>
      </c>
      <c r="E75" s="30" t="n">
        <v>1.02</v>
      </c>
      <c r="F75" s="50" t="n">
        <v>16.9</v>
      </c>
      <c r="G75" s="51" t="n">
        <f aca="false">SUM(D75+F75)</f>
        <v>108</v>
      </c>
      <c r="H75" s="18" t="n">
        <f aca="false">SUM(G75*980)</f>
        <v>105840</v>
      </c>
      <c r="I75" s="17" t="s">
        <v>239</v>
      </c>
      <c r="J75" s="53"/>
    </row>
    <row r="76" s="54" customFormat="true" ht="30.75" hidden="false" customHeight="true" outlineLevel="0" collapsed="false">
      <c r="A76" s="25" t="n">
        <v>4</v>
      </c>
      <c r="B76" s="26" t="s">
        <v>95</v>
      </c>
      <c r="C76" s="45" t="s">
        <v>235</v>
      </c>
      <c r="D76" s="26" t="n">
        <v>76.46</v>
      </c>
      <c r="E76" s="26" t="n">
        <v>1.01</v>
      </c>
      <c r="F76" s="46" t="n">
        <v>14.18</v>
      </c>
      <c r="G76" s="47" t="n">
        <f aca="false">SUM(D76+F76)</f>
        <v>90.64</v>
      </c>
      <c r="H76" s="19" t="n">
        <f aca="false">SUM(G76*980)</f>
        <v>88827.2</v>
      </c>
      <c r="I76" s="13" t="s">
        <v>236</v>
      </c>
      <c r="J76" s="53"/>
    </row>
    <row r="77" s="37" customFormat="true" ht="28.5" hidden="false" customHeight="true" outlineLevel="0" collapsed="false">
      <c r="A77" s="29" t="n">
        <v>4</v>
      </c>
      <c r="B77" s="30" t="s">
        <v>96</v>
      </c>
      <c r="C77" s="49" t="s">
        <v>241</v>
      </c>
      <c r="D77" s="30" t="n">
        <v>50.88</v>
      </c>
      <c r="E77" s="30" t="n">
        <v>1.02</v>
      </c>
      <c r="F77" s="50" t="n">
        <v>9.62</v>
      </c>
      <c r="G77" s="51" t="n">
        <f aca="false">SUM(D77+F77)</f>
        <v>60.5</v>
      </c>
      <c r="H77" s="18" t="n">
        <f aca="false">SUM(G77*980)</f>
        <v>59290</v>
      </c>
      <c r="I77" s="17" t="s">
        <v>239</v>
      </c>
      <c r="J77" s="1"/>
    </row>
    <row r="78" s="54" customFormat="true" ht="24.75" hidden="false" customHeight="true" outlineLevel="0" collapsed="false">
      <c r="A78" s="29" t="n">
        <v>4</v>
      </c>
      <c r="B78" s="30" t="s">
        <v>97</v>
      </c>
      <c r="C78" s="49" t="s">
        <v>238</v>
      </c>
      <c r="D78" s="30" t="n">
        <v>37.61</v>
      </c>
      <c r="E78" s="30" t="n">
        <v>1.02</v>
      </c>
      <c r="F78" s="50" t="n">
        <v>7.04</v>
      </c>
      <c r="G78" s="51" t="n">
        <f aca="false">SUM(D78+F78)</f>
        <v>44.65</v>
      </c>
      <c r="H78" s="18" t="n">
        <f aca="false">SUM(G78*980)</f>
        <v>43757</v>
      </c>
      <c r="I78" s="17" t="s">
        <v>239</v>
      </c>
      <c r="J78" s="53"/>
    </row>
    <row r="79" s="54" customFormat="true" ht="12.75" hidden="false" customHeight="true" outlineLevel="0" collapsed="false">
      <c r="A79" s="29" t="n">
        <v>4</v>
      </c>
      <c r="B79" s="30" t="s">
        <v>98</v>
      </c>
      <c r="C79" s="49" t="s">
        <v>242</v>
      </c>
      <c r="D79" s="30" t="n">
        <v>91.1</v>
      </c>
      <c r="E79" s="30" t="n">
        <v>1.02</v>
      </c>
      <c r="F79" s="50" t="n">
        <v>16.9</v>
      </c>
      <c r="G79" s="51" t="n">
        <f aca="false">SUM(D79+F79)</f>
        <v>108</v>
      </c>
      <c r="H79" s="18" t="n">
        <f aca="false">SUM(G79*980)</f>
        <v>105840</v>
      </c>
      <c r="I79" s="17" t="s">
        <v>239</v>
      </c>
      <c r="J79" s="53"/>
    </row>
    <row r="80" s="60" customFormat="true" ht="28.5" hidden="false" customHeight="true" outlineLevel="0" collapsed="false">
      <c r="A80" s="29" t="n">
        <v>5</v>
      </c>
      <c r="B80" s="30" t="s">
        <v>99</v>
      </c>
      <c r="C80" s="49" t="s">
        <v>235</v>
      </c>
      <c r="D80" s="30" t="n">
        <v>76.46</v>
      </c>
      <c r="E80" s="30" t="n">
        <v>1.01</v>
      </c>
      <c r="F80" s="50" t="n">
        <v>13.35</v>
      </c>
      <c r="G80" s="51" t="n">
        <f aca="false">SUM(D80+F80)</f>
        <v>89.81</v>
      </c>
      <c r="H80" s="18" t="n">
        <f aca="false">SUM(G80*980)</f>
        <v>88013.8</v>
      </c>
      <c r="I80" s="17" t="s">
        <v>239</v>
      </c>
      <c r="J80" s="59"/>
    </row>
    <row r="81" s="60" customFormat="true" ht="13.5" hidden="false" customHeight="false" outlineLevel="0" collapsed="false">
      <c r="A81" s="29" t="n">
        <v>5</v>
      </c>
      <c r="B81" s="30" t="s">
        <v>100</v>
      </c>
      <c r="C81" s="49" t="s">
        <v>241</v>
      </c>
      <c r="D81" s="30" t="n">
        <v>47.14</v>
      </c>
      <c r="E81" s="30" t="n">
        <v>1.02</v>
      </c>
      <c r="F81" s="50" t="n">
        <v>8.4</v>
      </c>
      <c r="G81" s="51" t="n">
        <f aca="false">SUM(D81+F81)</f>
        <v>55.54</v>
      </c>
      <c r="H81" s="18" t="n">
        <f aca="false">SUM(G81*980)</f>
        <v>54429.2</v>
      </c>
      <c r="I81" s="17" t="s">
        <v>239</v>
      </c>
      <c r="J81" s="59"/>
    </row>
    <row r="82" s="54" customFormat="true" ht="13.5" hidden="false" customHeight="false" outlineLevel="0" collapsed="false">
      <c r="A82" s="29" t="n">
        <v>5</v>
      </c>
      <c r="B82" s="30" t="s">
        <v>101</v>
      </c>
      <c r="C82" s="49" t="s">
        <v>238</v>
      </c>
      <c r="D82" s="30" t="n">
        <v>37.61</v>
      </c>
      <c r="E82" s="30" t="n">
        <v>1.02</v>
      </c>
      <c r="F82" s="50" t="n">
        <v>6.63</v>
      </c>
      <c r="G82" s="51" t="n">
        <f aca="false">SUM(D82+F82)</f>
        <v>44.24</v>
      </c>
      <c r="H82" s="18" t="n">
        <f aca="false">SUM(G82*980)</f>
        <v>43355.2</v>
      </c>
      <c r="I82" s="17" t="s">
        <v>239</v>
      </c>
      <c r="J82" s="53"/>
    </row>
    <row r="83" s="54" customFormat="true" ht="26.25" hidden="false" customHeight="false" outlineLevel="0" collapsed="false">
      <c r="A83" s="29" t="n">
        <v>5</v>
      </c>
      <c r="B83" s="30" t="s">
        <v>102</v>
      </c>
      <c r="C83" s="49" t="s">
        <v>242</v>
      </c>
      <c r="D83" s="30" t="n">
        <v>91.1</v>
      </c>
      <c r="E83" s="30" t="n">
        <v>1.02</v>
      </c>
      <c r="F83" s="50" t="n">
        <v>15.91</v>
      </c>
      <c r="G83" s="51" t="n">
        <f aca="false">SUM(D83+F83)</f>
        <v>107.01</v>
      </c>
      <c r="H83" s="18" t="n">
        <f aca="false">SUM(G83*980)</f>
        <v>104869.8</v>
      </c>
      <c r="I83" s="17" t="s">
        <v>239</v>
      </c>
      <c r="J83" s="53"/>
    </row>
    <row r="84" s="54" customFormat="true" ht="27.75" hidden="false" customHeight="true" outlineLevel="0" collapsed="false">
      <c r="A84" s="29"/>
      <c r="B84" s="30"/>
      <c r="C84" s="58"/>
      <c r="D84" s="30"/>
      <c r="E84" s="30"/>
      <c r="F84" s="50"/>
      <c r="G84" s="51"/>
      <c r="H84" s="18"/>
      <c r="I84" s="17"/>
      <c r="J84" s="53"/>
    </row>
    <row r="85" customFormat="false" ht="13.5" hidden="false" customHeight="false" outlineLevel="0" collapsed="false">
      <c r="A85" s="3" t="s">
        <v>103</v>
      </c>
      <c r="B85" s="30"/>
      <c r="C85" s="58"/>
      <c r="D85" s="30"/>
      <c r="E85" s="30"/>
      <c r="F85" s="50"/>
      <c r="G85" s="51"/>
      <c r="H85" s="18"/>
      <c r="I85" s="17"/>
    </row>
    <row r="86" customFormat="false" ht="26.25" hidden="false" customHeight="false" outlineLevel="0" collapsed="false">
      <c r="A86" s="25" t="n">
        <v>1</v>
      </c>
      <c r="B86" s="26" t="s">
        <v>104</v>
      </c>
      <c r="C86" s="45" t="s">
        <v>237</v>
      </c>
      <c r="D86" s="26" t="n">
        <v>79.94</v>
      </c>
      <c r="E86" s="26" t="n">
        <v>1.01</v>
      </c>
      <c r="F86" s="46" t="n">
        <v>13.39</v>
      </c>
      <c r="G86" s="47" t="n">
        <f aca="false">SUM(D86+F86)</f>
        <v>93.33</v>
      </c>
      <c r="H86" s="19" t="n">
        <f aca="false">SUM(G86*980)</f>
        <v>91463.4</v>
      </c>
      <c r="I86" s="13" t="s">
        <v>236</v>
      </c>
    </row>
    <row r="87" s="37" customFormat="true" ht="13.5" hidden="false" customHeight="false" outlineLevel="0" collapsed="false">
      <c r="A87" s="29" t="n">
        <v>1</v>
      </c>
      <c r="B87" s="30" t="s">
        <v>105</v>
      </c>
      <c r="C87" s="49" t="s">
        <v>241</v>
      </c>
      <c r="D87" s="30" t="n">
        <v>50.4</v>
      </c>
      <c r="E87" s="30" t="n">
        <v>1.01</v>
      </c>
      <c r="F87" s="50" t="n">
        <v>8.87</v>
      </c>
      <c r="G87" s="51" t="n">
        <f aca="false">SUM(D87+F87)</f>
        <v>59.27</v>
      </c>
      <c r="H87" s="18" t="n">
        <f aca="false">SUM(G87*980)</f>
        <v>58084.6</v>
      </c>
      <c r="I87" s="17" t="s">
        <v>243</v>
      </c>
      <c r="J87" s="1"/>
    </row>
    <row r="88" s="54" customFormat="true" ht="26.25" hidden="false" customHeight="false" outlineLevel="0" collapsed="false">
      <c r="A88" s="29" t="n">
        <v>1</v>
      </c>
      <c r="B88" s="30" t="s">
        <v>106</v>
      </c>
      <c r="C88" s="49" t="s">
        <v>237</v>
      </c>
      <c r="D88" s="30" t="n">
        <v>67.02</v>
      </c>
      <c r="E88" s="30" t="n">
        <v>1.02</v>
      </c>
      <c r="F88" s="50" t="n">
        <v>11.8</v>
      </c>
      <c r="G88" s="51" t="n">
        <f aca="false">SUM(D88+F88)</f>
        <v>78.82</v>
      </c>
      <c r="H88" s="18" t="n">
        <f aca="false">SUM(G88*980)</f>
        <v>77243.6</v>
      </c>
      <c r="I88" s="17" t="s">
        <v>243</v>
      </c>
      <c r="J88" s="53"/>
    </row>
    <row r="89" s="57" customFormat="true" ht="26.25" hidden="false" customHeight="false" outlineLevel="0" collapsed="false">
      <c r="A89" s="25" t="n">
        <v>1</v>
      </c>
      <c r="B89" s="26" t="s">
        <v>107</v>
      </c>
      <c r="C89" s="45" t="s">
        <v>237</v>
      </c>
      <c r="D89" s="26" t="n">
        <v>79.94</v>
      </c>
      <c r="E89" s="26" t="n">
        <v>1.02</v>
      </c>
      <c r="F89" s="46" t="n">
        <v>13.39</v>
      </c>
      <c r="G89" s="47" t="n">
        <f aca="false">SUM(D89+F89)</f>
        <v>93.33</v>
      </c>
      <c r="H89" s="19" t="n">
        <f aca="false">SUM(G89*980)</f>
        <v>91463.4</v>
      </c>
      <c r="I89" s="13" t="s">
        <v>236</v>
      </c>
      <c r="J89" s="56"/>
    </row>
    <row r="90" s="37" customFormat="true" ht="26.25" hidden="false" customHeight="false" outlineLevel="0" collapsed="false">
      <c r="A90" s="29" t="n">
        <v>2</v>
      </c>
      <c r="B90" s="30" t="s">
        <v>108</v>
      </c>
      <c r="C90" s="49" t="s">
        <v>240</v>
      </c>
      <c r="D90" s="30" t="n">
        <v>80.07</v>
      </c>
      <c r="E90" s="30" t="n">
        <v>1.01</v>
      </c>
      <c r="F90" s="50" t="n">
        <v>14.7</v>
      </c>
      <c r="G90" s="51" t="n">
        <f aca="false">SUM(D90+F90)</f>
        <v>94.77</v>
      </c>
      <c r="H90" s="18" t="n">
        <f aca="false">SUM(G90*980)</f>
        <v>92874.6</v>
      </c>
      <c r="I90" s="17" t="s">
        <v>243</v>
      </c>
      <c r="J90" s="1"/>
    </row>
    <row r="91" s="60" customFormat="true" ht="13.5" hidden="false" customHeight="false" outlineLevel="0" collapsed="false">
      <c r="A91" s="29" t="n">
        <v>2</v>
      </c>
      <c r="B91" s="30" t="s">
        <v>109</v>
      </c>
      <c r="C91" s="49" t="s">
        <v>241</v>
      </c>
      <c r="D91" s="30" t="n">
        <v>48.97</v>
      </c>
      <c r="E91" s="30" t="n">
        <v>1.01</v>
      </c>
      <c r="F91" s="50" t="n">
        <v>9.45</v>
      </c>
      <c r="G91" s="51" t="n">
        <f aca="false">SUM(D91+F91)</f>
        <v>58.42</v>
      </c>
      <c r="H91" s="18" t="n">
        <f aca="false">SUM(G91*980)</f>
        <v>57251.6</v>
      </c>
      <c r="I91" s="17" t="s">
        <v>243</v>
      </c>
      <c r="J91" s="59"/>
    </row>
    <row r="92" s="54" customFormat="true" ht="26.25" hidden="false" customHeight="false" outlineLevel="0" collapsed="false">
      <c r="A92" s="25" t="n">
        <v>2</v>
      </c>
      <c r="B92" s="26" t="s">
        <v>110</v>
      </c>
      <c r="C92" s="45" t="s">
        <v>235</v>
      </c>
      <c r="D92" s="26" t="n">
        <v>65.57</v>
      </c>
      <c r="E92" s="26" t="n">
        <v>1.02</v>
      </c>
      <c r="F92" s="46" t="n">
        <v>12.65</v>
      </c>
      <c r="G92" s="47" t="n">
        <f aca="false">SUM(D92+F92)</f>
        <v>78.22</v>
      </c>
      <c r="H92" s="19" t="n">
        <f aca="false">SUM(G92*980)</f>
        <v>76655.6</v>
      </c>
      <c r="I92" s="13" t="s">
        <v>244</v>
      </c>
      <c r="J92" s="53"/>
    </row>
    <row r="93" s="37" customFormat="true" ht="26.25" hidden="false" customHeight="false" outlineLevel="0" collapsed="false">
      <c r="A93" s="29" t="n">
        <v>2</v>
      </c>
      <c r="B93" s="30" t="s">
        <v>112</v>
      </c>
      <c r="C93" s="49" t="s">
        <v>237</v>
      </c>
      <c r="D93" s="30" t="n">
        <v>80.07</v>
      </c>
      <c r="E93" s="30" t="n">
        <v>1.02</v>
      </c>
      <c r="F93" s="50" t="n">
        <v>14.7</v>
      </c>
      <c r="G93" s="51" t="n">
        <f aca="false">SUM(D93+F93)</f>
        <v>94.77</v>
      </c>
      <c r="H93" s="18" t="n">
        <f aca="false">SUM(G93*980)</f>
        <v>92874.6</v>
      </c>
      <c r="I93" s="17" t="s">
        <v>243</v>
      </c>
      <c r="J93" s="1"/>
    </row>
    <row r="94" s="60" customFormat="true" ht="26.25" hidden="false" customHeight="false" outlineLevel="0" collapsed="false">
      <c r="A94" s="29" t="n">
        <v>3</v>
      </c>
      <c r="B94" s="30" t="s">
        <v>113</v>
      </c>
      <c r="C94" s="49" t="s">
        <v>237</v>
      </c>
      <c r="D94" s="30" t="n">
        <v>80.07</v>
      </c>
      <c r="E94" s="30" t="n">
        <v>1.01</v>
      </c>
      <c r="F94" s="50" t="n">
        <v>14.7</v>
      </c>
      <c r="G94" s="51" t="n">
        <f aca="false">SUM(D94+F94)</f>
        <v>94.77</v>
      </c>
      <c r="H94" s="18" t="n">
        <f aca="false">SUM(G94*980)</f>
        <v>92874.6</v>
      </c>
      <c r="I94" s="17" t="s">
        <v>243</v>
      </c>
      <c r="J94" s="59"/>
    </row>
    <row r="95" s="54" customFormat="true" ht="27.75" hidden="false" customHeight="true" outlineLevel="0" collapsed="false">
      <c r="A95" s="29" t="n">
        <v>3</v>
      </c>
      <c r="B95" s="30" t="s">
        <v>114</v>
      </c>
      <c r="C95" s="49" t="s">
        <v>241</v>
      </c>
      <c r="D95" s="30" t="n">
        <v>48.97</v>
      </c>
      <c r="E95" s="30" t="n">
        <v>1.01</v>
      </c>
      <c r="F95" s="50" t="n">
        <v>9.45</v>
      </c>
      <c r="G95" s="51" t="n">
        <f aca="false">SUM(D95+F95)</f>
        <v>58.42</v>
      </c>
      <c r="H95" s="18" t="n">
        <f aca="false">SUM(G95*980)</f>
        <v>57251.6</v>
      </c>
      <c r="I95" s="17" t="s">
        <v>243</v>
      </c>
      <c r="J95" s="53"/>
    </row>
    <row r="96" s="54" customFormat="true" ht="26.25" hidden="false" customHeight="false" outlineLevel="0" collapsed="false">
      <c r="A96" s="29" t="n">
        <v>3</v>
      </c>
      <c r="B96" s="30" t="s">
        <v>115</v>
      </c>
      <c r="C96" s="49" t="s">
        <v>235</v>
      </c>
      <c r="D96" s="30" t="n">
        <v>65.57</v>
      </c>
      <c r="E96" s="30" t="n">
        <v>1.02</v>
      </c>
      <c r="F96" s="50" t="n">
        <v>12.65</v>
      </c>
      <c r="G96" s="51" t="n">
        <f aca="false">SUM(D96+F96)</f>
        <v>78.22</v>
      </c>
      <c r="H96" s="18" t="n">
        <f aca="false">SUM(G96*980)</f>
        <v>76655.6</v>
      </c>
      <c r="I96" s="17" t="s">
        <v>243</v>
      </c>
      <c r="J96" s="53"/>
    </row>
    <row r="97" s="54" customFormat="true" ht="29.25" hidden="false" customHeight="true" outlineLevel="0" collapsed="false">
      <c r="A97" s="29" t="n">
        <v>3</v>
      </c>
      <c r="B97" s="30" t="s">
        <v>116</v>
      </c>
      <c r="C97" s="49" t="s">
        <v>237</v>
      </c>
      <c r="D97" s="30" t="n">
        <v>80.07</v>
      </c>
      <c r="E97" s="30" t="n">
        <v>1.02</v>
      </c>
      <c r="F97" s="50" t="n">
        <v>14.7</v>
      </c>
      <c r="G97" s="51" t="n">
        <f aca="false">SUM(D97+F97)</f>
        <v>94.77</v>
      </c>
      <c r="H97" s="18" t="n">
        <f aca="false">SUM(G97*980)</f>
        <v>92874.6</v>
      </c>
      <c r="I97" s="17" t="s">
        <v>243</v>
      </c>
      <c r="J97" s="53"/>
    </row>
    <row r="98" s="60" customFormat="true" ht="26.25" hidden="false" customHeight="false" outlineLevel="0" collapsed="false">
      <c r="A98" s="29" t="n">
        <v>4</v>
      </c>
      <c r="B98" s="30" t="s">
        <v>117</v>
      </c>
      <c r="C98" s="49" t="s">
        <v>237</v>
      </c>
      <c r="D98" s="30" t="n">
        <v>80.07</v>
      </c>
      <c r="E98" s="30" t="n">
        <v>1.01</v>
      </c>
      <c r="F98" s="50" t="n">
        <v>14.7</v>
      </c>
      <c r="G98" s="51" t="n">
        <f aca="false">SUM(D98+F98)</f>
        <v>94.77</v>
      </c>
      <c r="H98" s="18" t="n">
        <f aca="false">SUM(G98*980)</f>
        <v>92874.6</v>
      </c>
      <c r="I98" s="17" t="s">
        <v>243</v>
      </c>
      <c r="J98" s="59"/>
    </row>
    <row r="99" s="60" customFormat="true" ht="27" hidden="false" customHeight="true" outlineLevel="0" collapsed="false">
      <c r="A99" s="29" t="n">
        <v>4</v>
      </c>
      <c r="B99" s="30" t="s">
        <v>118</v>
      </c>
      <c r="C99" s="49" t="s">
        <v>245</v>
      </c>
      <c r="D99" s="30" t="n">
        <v>48.97</v>
      </c>
      <c r="E99" s="30" t="n">
        <v>1.01</v>
      </c>
      <c r="F99" s="50" t="n">
        <v>9.45</v>
      </c>
      <c r="G99" s="51" t="n">
        <f aca="false">SUM(D99+F99)</f>
        <v>58.42</v>
      </c>
      <c r="H99" s="18" t="n">
        <f aca="false">SUM(G99*980)</f>
        <v>57251.6</v>
      </c>
      <c r="I99" s="17" t="s">
        <v>243</v>
      </c>
      <c r="J99" s="59"/>
    </row>
    <row r="100" s="54" customFormat="true" ht="26.25" hidden="false" customHeight="false" outlineLevel="0" collapsed="false">
      <c r="A100" s="29" t="n">
        <v>4</v>
      </c>
      <c r="B100" s="30" t="s">
        <v>119</v>
      </c>
      <c r="C100" s="49" t="s">
        <v>235</v>
      </c>
      <c r="D100" s="30" t="n">
        <v>65.57</v>
      </c>
      <c r="E100" s="30" t="n">
        <v>1.02</v>
      </c>
      <c r="F100" s="50" t="n">
        <v>12.65</v>
      </c>
      <c r="G100" s="51" t="n">
        <f aca="false">SUM(D100+F100)</f>
        <v>78.22</v>
      </c>
      <c r="H100" s="18" t="n">
        <f aca="false">SUM(G100*980)</f>
        <v>76655.6</v>
      </c>
      <c r="I100" s="17" t="s">
        <v>243</v>
      </c>
      <c r="J100" s="53"/>
    </row>
    <row r="101" s="54" customFormat="true" ht="29.25" hidden="false" customHeight="true" outlineLevel="0" collapsed="false">
      <c r="A101" s="29" t="n">
        <v>4</v>
      </c>
      <c r="B101" s="30" t="s">
        <v>120</v>
      </c>
      <c r="C101" s="49" t="s">
        <v>237</v>
      </c>
      <c r="D101" s="30" t="n">
        <v>80.07</v>
      </c>
      <c r="E101" s="30" t="n">
        <v>1.02</v>
      </c>
      <c r="F101" s="50" t="n">
        <v>14.7</v>
      </c>
      <c r="G101" s="51" t="n">
        <f aca="false">SUM(D101+F101)</f>
        <v>94.77</v>
      </c>
      <c r="H101" s="18" t="n">
        <f aca="false">SUM(G101*980)</f>
        <v>92874.6</v>
      </c>
      <c r="I101" s="17" t="s">
        <v>243</v>
      </c>
      <c r="J101" s="53"/>
    </row>
    <row r="102" s="60" customFormat="true" ht="26.25" hidden="false" customHeight="false" outlineLevel="0" collapsed="false">
      <c r="A102" s="29" t="n">
        <v>5</v>
      </c>
      <c r="B102" s="30" t="s">
        <v>121</v>
      </c>
      <c r="C102" s="49" t="s">
        <v>237</v>
      </c>
      <c r="D102" s="30" t="n">
        <v>76.93</v>
      </c>
      <c r="E102" s="30" t="n">
        <v>1.01</v>
      </c>
      <c r="F102" s="50" t="n">
        <v>13.3</v>
      </c>
      <c r="G102" s="51" t="n">
        <f aca="false">SUM(D102+F102)</f>
        <v>90.23</v>
      </c>
      <c r="H102" s="18" t="n">
        <f aca="false">SUM(G102*980)</f>
        <v>88425.4</v>
      </c>
      <c r="I102" s="17" t="s">
        <v>243</v>
      </c>
      <c r="J102" s="59"/>
    </row>
    <row r="103" s="60" customFormat="true" ht="29.25" hidden="false" customHeight="true" outlineLevel="0" collapsed="false">
      <c r="A103" s="29" t="n">
        <v>5</v>
      </c>
      <c r="B103" s="30" t="s">
        <v>122</v>
      </c>
      <c r="C103" s="49" t="s">
        <v>241</v>
      </c>
      <c r="D103" s="30" t="n">
        <v>48.97</v>
      </c>
      <c r="E103" s="30" t="n">
        <v>1.01</v>
      </c>
      <c r="F103" s="50" t="n">
        <v>8.89</v>
      </c>
      <c r="G103" s="51" t="n">
        <f aca="false">SUM(D103+F103)</f>
        <v>57.86</v>
      </c>
      <c r="H103" s="18" t="n">
        <f aca="false">SUM(G103*980)</f>
        <v>56702.8</v>
      </c>
      <c r="I103" s="17" t="s">
        <v>243</v>
      </c>
      <c r="J103" s="59"/>
    </row>
    <row r="104" s="54" customFormat="true" ht="27.75" hidden="false" customHeight="true" outlineLevel="0" collapsed="false">
      <c r="A104" s="29" t="n">
        <v>5</v>
      </c>
      <c r="B104" s="30" t="s">
        <v>123</v>
      </c>
      <c r="C104" s="49" t="s">
        <v>235</v>
      </c>
      <c r="D104" s="30" t="n">
        <v>65.57</v>
      </c>
      <c r="E104" s="30" t="n">
        <v>1.02</v>
      </c>
      <c r="F104" s="50" t="n">
        <v>11.91</v>
      </c>
      <c r="G104" s="51" t="n">
        <f aca="false">SUM(D104+F104)</f>
        <v>77.48</v>
      </c>
      <c r="H104" s="18" t="n">
        <f aca="false">SUM(G104*980)</f>
        <v>75930.4</v>
      </c>
      <c r="I104" s="17" t="s">
        <v>243</v>
      </c>
      <c r="J104" s="53"/>
    </row>
    <row r="105" s="54" customFormat="true" ht="30.75" hidden="false" customHeight="true" outlineLevel="0" collapsed="false">
      <c r="A105" s="29" t="n">
        <v>5</v>
      </c>
      <c r="B105" s="30" t="s">
        <v>124</v>
      </c>
      <c r="C105" s="49" t="s">
        <v>237</v>
      </c>
      <c r="D105" s="30" t="n">
        <v>76.93</v>
      </c>
      <c r="E105" s="30" t="n">
        <v>1.02</v>
      </c>
      <c r="F105" s="50" t="n">
        <v>13.3</v>
      </c>
      <c r="G105" s="51" t="n">
        <f aca="false">SUM(D105+F105)</f>
        <v>90.23</v>
      </c>
      <c r="H105" s="18" t="n">
        <f aca="false">SUM(G105*980)</f>
        <v>88425.4</v>
      </c>
      <c r="I105" s="17" t="s">
        <v>243</v>
      </c>
      <c r="J105" s="53"/>
    </row>
    <row r="106" s="54" customFormat="true" ht="31.5" hidden="false" customHeight="true" outlineLevel="0" collapsed="false">
      <c r="A106" s="29"/>
      <c r="B106" s="30"/>
      <c r="C106" s="58"/>
      <c r="D106" s="30"/>
      <c r="E106" s="30"/>
      <c r="F106" s="50"/>
      <c r="G106" s="51"/>
      <c r="H106" s="18"/>
      <c r="I106" s="17" t="s">
        <v>243</v>
      </c>
      <c r="J106" s="53"/>
    </row>
    <row r="107" customFormat="false" ht="13.5" hidden="false" customHeight="false" outlineLevel="0" collapsed="false">
      <c r="A107" s="3" t="s">
        <v>125</v>
      </c>
      <c r="B107" s="30"/>
      <c r="C107" s="58"/>
      <c r="D107" s="30"/>
      <c r="E107" s="30"/>
      <c r="F107" s="50"/>
      <c r="G107" s="51"/>
      <c r="H107" s="18"/>
      <c r="I107" s="17"/>
    </row>
    <row r="108" customFormat="false" ht="26.25" hidden="false" customHeight="false" outlineLevel="0" collapsed="false">
      <c r="A108" s="25" t="n">
        <v>1</v>
      </c>
      <c r="B108" s="26" t="s">
        <v>126</v>
      </c>
      <c r="C108" s="45" t="s">
        <v>235</v>
      </c>
      <c r="D108" s="26" t="n">
        <v>76.46</v>
      </c>
      <c r="E108" s="26" t="n">
        <v>1.01</v>
      </c>
      <c r="F108" s="46" t="n">
        <v>13.2</v>
      </c>
      <c r="G108" s="47" t="n">
        <f aca="false">SUM(D108+F108)</f>
        <v>89.66</v>
      </c>
      <c r="H108" s="19" t="n">
        <f aca="false">SUM(G108*980)</f>
        <v>87866.8</v>
      </c>
      <c r="I108" s="13" t="s">
        <v>236</v>
      </c>
    </row>
    <row r="109" s="37" customFormat="true" ht="13.5" hidden="false" customHeight="false" outlineLevel="0" collapsed="false">
      <c r="A109" s="29" t="n">
        <v>1</v>
      </c>
      <c r="B109" s="30" t="s">
        <v>127</v>
      </c>
      <c r="C109" s="49" t="s">
        <v>241</v>
      </c>
      <c r="D109" s="30" t="n">
        <v>50.44</v>
      </c>
      <c r="E109" s="30" t="n">
        <v>1.02</v>
      </c>
      <c r="F109" s="50" t="n">
        <v>8.37</v>
      </c>
      <c r="G109" s="51" t="n">
        <f aca="false">SUM(D109+F109)</f>
        <v>58.81</v>
      </c>
      <c r="H109" s="18" t="n">
        <f aca="false">SUM(G109*980)</f>
        <v>57633.8</v>
      </c>
      <c r="I109" s="17" t="s">
        <v>243</v>
      </c>
      <c r="J109" s="1"/>
    </row>
    <row r="110" s="54" customFormat="true" ht="13.5" hidden="false" customHeight="false" outlineLevel="0" collapsed="false">
      <c r="A110" s="29" t="n">
        <v>1</v>
      </c>
      <c r="B110" s="30" t="s">
        <v>128</v>
      </c>
      <c r="C110" s="49" t="s">
        <v>238</v>
      </c>
      <c r="D110" s="30" t="n">
        <v>37.16</v>
      </c>
      <c r="E110" s="30" t="n">
        <v>1.02</v>
      </c>
      <c r="F110" s="50" t="n">
        <v>6.1</v>
      </c>
      <c r="G110" s="51" t="n">
        <f aca="false">SUM(D110+F110)</f>
        <v>43.26</v>
      </c>
      <c r="H110" s="18" t="n">
        <f aca="false">SUM(G110*980)</f>
        <v>42394.8</v>
      </c>
      <c r="I110" s="17" t="s">
        <v>243</v>
      </c>
      <c r="J110" s="53"/>
    </row>
    <row r="111" s="54" customFormat="true" ht="26.25" hidden="false" customHeight="false" outlineLevel="0" collapsed="false">
      <c r="A111" s="25" t="n">
        <v>1</v>
      </c>
      <c r="B111" s="26" t="s">
        <v>129</v>
      </c>
      <c r="C111" s="45" t="s">
        <v>242</v>
      </c>
      <c r="D111" s="26" t="n">
        <v>91.1</v>
      </c>
      <c r="E111" s="26" t="n">
        <v>1.01</v>
      </c>
      <c r="F111" s="46" t="n">
        <v>15.42</v>
      </c>
      <c r="G111" s="47" t="n">
        <f aca="false">SUM(D111+F111)</f>
        <v>106.52</v>
      </c>
      <c r="H111" s="19" t="n">
        <f aca="false">SUM(G111*980)</f>
        <v>104389.6</v>
      </c>
      <c r="I111" s="13" t="s">
        <v>236</v>
      </c>
      <c r="J111" s="53"/>
    </row>
    <row r="112" s="37" customFormat="true" ht="26.25" hidden="false" customHeight="false" outlineLevel="0" collapsed="false">
      <c r="A112" s="25" t="n">
        <v>2</v>
      </c>
      <c r="B112" s="26" t="s">
        <v>130</v>
      </c>
      <c r="C112" s="45" t="s">
        <v>235</v>
      </c>
      <c r="D112" s="26" t="n">
        <v>76.46</v>
      </c>
      <c r="E112" s="26" t="n">
        <v>1.01</v>
      </c>
      <c r="F112" s="46" t="n">
        <v>14.46</v>
      </c>
      <c r="G112" s="47" t="n">
        <f aca="false">SUM(D112+F112)</f>
        <v>90.92</v>
      </c>
      <c r="H112" s="19" t="n">
        <f aca="false">SUM(G112*980)</f>
        <v>89101.6</v>
      </c>
      <c r="I112" s="13" t="s">
        <v>236</v>
      </c>
      <c r="J112" s="1"/>
    </row>
    <row r="113" s="37" customFormat="true" ht="13.5" hidden="false" customHeight="false" outlineLevel="0" collapsed="false">
      <c r="A113" s="29" t="n">
        <v>2</v>
      </c>
      <c r="B113" s="30" t="s">
        <v>131</v>
      </c>
      <c r="C113" s="49" t="s">
        <v>241</v>
      </c>
      <c r="D113" s="30" t="n">
        <v>50.88</v>
      </c>
      <c r="E113" s="30" t="n">
        <v>1.02</v>
      </c>
      <c r="F113" s="50" t="n">
        <v>9.25</v>
      </c>
      <c r="G113" s="51" t="n">
        <f aca="false">SUM(D113+F113)</f>
        <v>60.13</v>
      </c>
      <c r="H113" s="18" t="n">
        <f aca="false">SUM(G113*980)</f>
        <v>58927.4</v>
      </c>
      <c r="I113" s="17" t="s">
        <v>243</v>
      </c>
      <c r="J113" s="1"/>
    </row>
    <row r="114" s="54" customFormat="true" ht="13.5" hidden="false" customHeight="false" outlineLevel="0" collapsed="false">
      <c r="A114" s="29" t="n">
        <v>2</v>
      </c>
      <c r="B114" s="30" t="s">
        <v>132</v>
      </c>
      <c r="C114" s="49" t="s">
        <v>238</v>
      </c>
      <c r="D114" s="30" t="n">
        <v>37.61</v>
      </c>
      <c r="E114" s="30" t="n">
        <v>1.02</v>
      </c>
      <c r="F114" s="50" t="n">
        <v>6.77</v>
      </c>
      <c r="G114" s="51" t="n">
        <f aca="false">SUM(D114+F114)</f>
        <v>44.38</v>
      </c>
      <c r="H114" s="18" t="n">
        <f aca="false">SUM(G114*980)</f>
        <v>43492.4</v>
      </c>
      <c r="I114" s="17" t="s">
        <v>243</v>
      </c>
      <c r="J114" s="53"/>
    </row>
    <row r="115" s="54" customFormat="true" ht="26.25" hidden="false" customHeight="false" outlineLevel="0" collapsed="false">
      <c r="A115" s="25" t="n">
        <v>2</v>
      </c>
      <c r="B115" s="26" t="s">
        <v>133</v>
      </c>
      <c r="C115" s="45" t="s">
        <v>242</v>
      </c>
      <c r="D115" s="26" t="n">
        <v>91.1</v>
      </c>
      <c r="E115" s="26" t="n">
        <v>1.01</v>
      </c>
      <c r="F115" s="46" t="n">
        <v>16.9</v>
      </c>
      <c r="G115" s="47" t="n">
        <f aca="false">SUM(D115+F115)</f>
        <v>108</v>
      </c>
      <c r="H115" s="19" t="n">
        <f aca="false">SUM(G115*980)</f>
        <v>105840</v>
      </c>
      <c r="I115" s="13" t="s">
        <v>236</v>
      </c>
      <c r="J115" s="53"/>
    </row>
    <row r="116" s="37" customFormat="true" ht="26.25" hidden="false" customHeight="false" outlineLevel="0" collapsed="false">
      <c r="A116" s="29" t="n">
        <v>3</v>
      </c>
      <c r="B116" s="30" t="s">
        <v>134</v>
      </c>
      <c r="C116" s="49" t="s">
        <v>246</v>
      </c>
      <c r="D116" s="30" t="n">
        <v>76.46</v>
      </c>
      <c r="E116" s="30" t="n">
        <v>1.01</v>
      </c>
      <c r="F116" s="50" t="n">
        <v>14.46</v>
      </c>
      <c r="G116" s="51" t="n">
        <f aca="false">SUM(D116+F116)</f>
        <v>90.92</v>
      </c>
      <c r="H116" s="18" t="n">
        <f aca="false">SUM(G116*980)</f>
        <v>89101.6</v>
      </c>
      <c r="I116" s="17" t="s">
        <v>243</v>
      </c>
      <c r="J116" s="1"/>
    </row>
    <row r="117" s="37" customFormat="true" ht="13.5" hidden="false" customHeight="false" outlineLevel="0" collapsed="false">
      <c r="A117" s="29" t="n">
        <v>3</v>
      </c>
      <c r="B117" s="30" t="s">
        <v>135</v>
      </c>
      <c r="C117" s="49" t="s">
        <v>241</v>
      </c>
      <c r="D117" s="30" t="n">
        <v>50.88</v>
      </c>
      <c r="E117" s="30" t="n">
        <v>1.02</v>
      </c>
      <c r="F117" s="50" t="n">
        <v>9.25</v>
      </c>
      <c r="G117" s="51" t="n">
        <f aca="false">SUM(D117+F117)</f>
        <v>60.13</v>
      </c>
      <c r="H117" s="18" t="n">
        <f aca="false">SUM(G117*980)</f>
        <v>58927.4</v>
      </c>
      <c r="I117" s="17" t="s">
        <v>243</v>
      </c>
      <c r="J117" s="1"/>
    </row>
    <row r="118" s="60" customFormat="true" ht="13.5" hidden="false" customHeight="false" outlineLevel="0" collapsed="false">
      <c r="A118" s="29" t="n">
        <v>3</v>
      </c>
      <c r="B118" s="30" t="s">
        <v>136</v>
      </c>
      <c r="C118" s="49" t="s">
        <v>238</v>
      </c>
      <c r="D118" s="30" t="n">
        <v>37.61</v>
      </c>
      <c r="E118" s="30" t="n">
        <v>1.02</v>
      </c>
      <c r="F118" s="50" t="n">
        <v>6.77</v>
      </c>
      <c r="G118" s="51" t="n">
        <f aca="false">SUM(D118+F118)</f>
        <v>44.38</v>
      </c>
      <c r="H118" s="18" t="n">
        <f aca="false">SUM(G118*980)</f>
        <v>43492.4</v>
      </c>
      <c r="I118" s="17" t="s">
        <v>243</v>
      </c>
      <c r="J118" s="59"/>
    </row>
    <row r="119" s="60" customFormat="true" ht="26.25" hidden="false" customHeight="false" outlineLevel="0" collapsed="false">
      <c r="A119" s="25" t="n">
        <v>3</v>
      </c>
      <c r="B119" s="26" t="s">
        <v>137</v>
      </c>
      <c r="C119" s="45" t="s">
        <v>242</v>
      </c>
      <c r="D119" s="26" t="n">
        <v>91.1</v>
      </c>
      <c r="E119" s="26" t="n">
        <v>1.01</v>
      </c>
      <c r="F119" s="46" t="n">
        <v>16.9</v>
      </c>
      <c r="G119" s="47" t="n">
        <f aca="false">SUM(D119+F119)</f>
        <v>108</v>
      </c>
      <c r="H119" s="19" t="n">
        <f aca="false">SUM(G119*980)</f>
        <v>105840</v>
      </c>
      <c r="I119" s="13" t="s">
        <v>236</v>
      </c>
      <c r="J119" s="59"/>
    </row>
    <row r="120" s="37" customFormat="true" ht="30" hidden="false" customHeight="true" outlineLevel="0" collapsed="false">
      <c r="A120" s="29" t="n">
        <v>4</v>
      </c>
      <c r="B120" s="30" t="s">
        <v>138</v>
      </c>
      <c r="C120" s="49" t="s">
        <v>246</v>
      </c>
      <c r="D120" s="30" t="n">
        <v>76.46</v>
      </c>
      <c r="E120" s="30" t="n">
        <v>1.01</v>
      </c>
      <c r="F120" s="50" t="n">
        <v>14.46</v>
      </c>
      <c r="G120" s="51" t="n">
        <f aca="false">SUM(D120+F120)</f>
        <v>90.92</v>
      </c>
      <c r="H120" s="18" t="n">
        <f aca="false">SUM(G120*980)</f>
        <v>89101.6</v>
      </c>
      <c r="I120" s="17" t="s">
        <v>243</v>
      </c>
      <c r="J120" s="1"/>
    </row>
    <row r="121" s="54" customFormat="true" ht="29.25" hidden="false" customHeight="true" outlineLevel="0" collapsed="false">
      <c r="A121" s="29" t="n">
        <v>4</v>
      </c>
      <c r="B121" s="30" t="s">
        <v>139</v>
      </c>
      <c r="C121" s="49" t="s">
        <v>241</v>
      </c>
      <c r="D121" s="30" t="n">
        <v>50.88</v>
      </c>
      <c r="E121" s="30" t="n">
        <v>1.02</v>
      </c>
      <c r="F121" s="50" t="n">
        <v>9.25</v>
      </c>
      <c r="G121" s="51" t="n">
        <f aca="false">SUM(D121+F121)</f>
        <v>60.13</v>
      </c>
      <c r="H121" s="18" t="n">
        <f aca="false">SUM(G121*980)</f>
        <v>58927.4</v>
      </c>
      <c r="I121" s="17" t="s">
        <v>243</v>
      </c>
      <c r="J121" s="53"/>
    </row>
    <row r="122" s="54" customFormat="true" ht="28.5" hidden="false" customHeight="true" outlineLevel="0" collapsed="false">
      <c r="A122" s="29" t="n">
        <v>4</v>
      </c>
      <c r="B122" s="30" t="s">
        <v>140</v>
      </c>
      <c r="C122" s="49" t="s">
        <v>238</v>
      </c>
      <c r="D122" s="30" t="n">
        <v>37.61</v>
      </c>
      <c r="E122" s="30" t="n">
        <v>1.02</v>
      </c>
      <c r="F122" s="50" t="n">
        <v>6.77</v>
      </c>
      <c r="G122" s="51" t="n">
        <f aca="false">SUM(D122+F122)</f>
        <v>44.38</v>
      </c>
      <c r="H122" s="18" t="n">
        <f aca="false">SUM(G122*980)</f>
        <v>43492.4</v>
      </c>
      <c r="I122" s="17" t="s">
        <v>243</v>
      </c>
      <c r="J122" s="53"/>
    </row>
    <row r="123" s="54" customFormat="true" ht="12.75" hidden="false" customHeight="true" outlineLevel="0" collapsed="false">
      <c r="A123" s="29" t="n">
        <v>4</v>
      </c>
      <c r="B123" s="30" t="s">
        <v>141</v>
      </c>
      <c r="C123" s="49" t="s">
        <v>242</v>
      </c>
      <c r="D123" s="30" t="n">
        <v>91.1</v>
      </c>
      <c r="E123" s="30" t="n">
        <v>1.01</v>
      </c>
      <c r="F123" s="50" t="n">
        <v>16.9</v>
      </c>
      <c r="G123" s="51" t="n">
        <f aca="false">SUM(D123+F123)</f>
        <v>108</v>
      </c>
      <c r="H123" s="18" t="n">
        <f aca="false">SUM(G123*980)</f>
        <v>105840</v>
      </c>
      <c r="I123" s="17" t="s">
        <v>243</v>
      </c>
      <c r="J123" s="53"/>
    </row>
    <row r="124" s="54" customFormat="true" ht="30.75" hidden="false" customHeight="true" outlineLevel="0" collapsed="false">
      <c r="A124" s="29" t="n">
        <v>5</v>
      </c>
      <c r="B124" s="30" t="s">
        <v>142</v>
      </c>
      <c r="C124" s="49" t="s">
        <v>235</v>
      </c>
      <c r="D124" s="30" t="n">
        <v>76.46</v>
      </c>
      <c r="E124" s="30" t="n">
        <v>1.01</v>
      </c>
      <c r="F124" s="50" t="n">
        <v>13.62</v>
      </c>
      <c r="G124" s="51" t="n">
        <f aca="false">SUM(D124+F124)</f>
        <v>90.08</v>
      </c>
      <c r="H124" s="18" t="n">
        <f aca="false">SUM(G124*980)</f>
        <v>88278.4</v>
      </c>
      <c r="I124" s="17" t="s">
        <v>243</v>
      </c>
      <c r="J124" s="53"/>
    </row>
    <row r="125" s="54" customFormat="true" ht="13.5" hidden="false" customHeight="false" outlineLevel="0" collapsed="false">
      <c r="A125" s="25" t="n">
        <v>5</v>
      </c>
      <c r="B125" s="26" t="s">
        <v>143</v>
      </c>
      <c r="C125" s="45" t="s">
        <v>241</v>
      </c>
      <c r="D125" s="26" t="n">
        <v>47.14</v>
      </c>
      <c r="E125" s="26" t="n">
        <v>1.02</v>
      </c>
      <c r="F125" s="46" t="n">
        <v>8.07</v>
      </c>
      <c r="G125" s="47" t="n">
        <f aca="false">SUM(D125+F125)</f>
        <v>55.21</v>
      </c>
      <c r="H125" s="19" t="n">
        <f aca="false">SUM(G125*980)</f>
        <v>54105.8</v>
      </c>
      <c r="I125" s="13" t="s">
        <v>244</v>
      </c>
      <c r="J125" s="53"/>
    </row>
    <row r="126" s="37" customFormat="true" ht="13.5" hidden="false" customHeight="false" outlineLevel="0" collapsed="false">
      <c r="A126" s="29" t="n">
        <v>5</v>
      </c>
      <c r="B126" s="30" t="s">
        <v>144</v>
      </c>
      <c r="C126" s="49" t="s">
        <v>238</v>
      </c>
      <c r="D126" s="30" t="n">
        <v>37.61</v>
      </c>
      <c r="E126" s="30" t="n">
        <v>1.02</v>
      </c>
      <c r="F126" s="50" t="n">
        <v>6.37</v>
      </c>
      <c r="G126" s="51" t="n">
        <f aca="false">SUM(D126+F126)</f>
        <v>43.98</v>
      </c>
      <c r="H126" s="18" t="n">
        <f aca="false">SUM(G126*980)</f>
        <v>43100.4</v>
      </c>
      <c r="I126" s="17" t="s">
        <v>243</v>
      </c>
      <c r="J126" s="1"/>
    </row>
    <row r="127" s="54" customFormat="true" ht="26.25" hidden="false" customHeight="false" outlineLevel="0" collapsed="false">
      <c r="A127" s="29" t="n">
        <v>5</v>
      </c>
      <c r="B127" s="30" t="s">
        <v>145</v>
      </c>
      <c r="C127" s="49" t="s">
        <v>242</v>
      </c>
      <c r="D127" s="30" t="n">
        <v>91.1</v>
      </c>
      <c r="E127" s="30" t="n">
        <v>1.01</v>
      </c>
      <c r="F127" s="50" t="n">
        <v>15.91</v>
      </c>
      <c r="G127" s="51" t="n">
        <f aca="false">SUM(D127+F127)</f>
        <v>107.01</v>
      </c>
      <c r="H127" s="18" t="n">
        <f aca="false">SUM(G127*980)</f>
        <v>104869.8</v>
      </c>
      <c r="I127" s="17" t="s">
        <v>243</v>
      </c>
      <c r="J127" s="53"/>
    </row>
    <row r="128" s="54" customFormat="true" ht="27.75" hidden="false" customHeight="true" outlineLevel="0" collapsed="false">
      <c r="A128" s="29"/>
      <c r="B128" s="30"/>
      <c r="C128" s="58"/>
      <c r="D128" s="30"/>
      <c r="E128" s="30"/>
      <c r="F128" s="50"/>
      <c r="G128" s="51"/>
      <c r="H128" s="18"/>
      <c r="I128" s="17"/>
      <c r="J128" s="53"/>
    </row>
    <row r="129" customFormat="false" ht="13.5" hidden="false" customHeight="false" outlineLevel="0" collapsed="false">
      <c r="A129" s="3" t="s">
        <v>146</v>
      </c>
      <c r="B129" s="30"/>
      <c r="C129" s="58"/>
      <c r="D129" s="30"/>
      <c r="E129" s="30"/>
      <c r="F129" s="50"/>
      <c r="G129" s="51"/>
      <c r="H129" s="18"/>
      <c r="I129" s="17"/>
    </row>
    <row r="130" customFormat="false" ht="13.5" hidden="false" customHeight="false" outlineLevel="0" collapsed="false">
      <c r="A130" s="25" t="n">
        <v>1</v>
      </c>
      <c r="B130" s="26" t="s">
        <v>147</v>
      </c>
      <c r="C130" s="45" t="s">
        <v>241</v>
      </c>
      <c r="D130" s="26" t="n">
        <v>52.15</v>
      </c>
      <c r="E130" s="26"/>
      <c r="F130" s="46" t="n">
        <v>8.65</v>
      </c>
      <c r="G130" s="47" t="n">
        <f aca="false">SUM(D130+F130)</f>
        <v>60.8</v>
      </c>
      <c r="H130" s="19" t="n">
        <f aca="false">SUM(G130*980)</f>
        <v>59584</v>
      </c>
      <c r="I130" s="13" t="s">
        <v>236</v>
      </c>
    </row>
    <row r="131" s="37" customFormat="true" ht="13.5" hidden="false" customHeight="false" outlineLevel="0" collapsed="false">
      <c r="A131" s="25" t="n">
        <v>1</v>
      </c>
      <c r="B131" s="26" t="s">
        <v>148</v>
      </c>
      <c r="C131" s="45" t="s">
        <v>241</v>
      </c>
      <c r="D131" s="26" t="n">
        <v>52.91</v>
      </c>
      <c r="E131" s="26" t="n">
        <v>1.02</v>
      </c>
      <c r="F131" s="46" t="n">
        <v>8.78</v>
      </c>
      <c r="G131" s="47" t="n">
        <f aca="false">SUM(D131+F131)</f>
        <v>61.69</v>
      </c>
      <c r="H131" s="19" t="n">
        <f aca="false">SUM(G131*980)</f>
        <v>60456.2</v>
      </c>
      <c r="I131" s="13" t="s">
        <v>236</v>
      </c>
      <c r="J131" s="1"/>
    </row>
    <row r="132" s="37" customFormat="true" ht="13.5" hidden="false" customHeight="false" outlineLevel="0" collapsed="false">
      <c r="A132" s="29" t="n">
        <v>1</v>
      </c>
      <c r="B132" s="30" t="s">
        <v>149</v>
      </c>
      <c r="C132" s="49" t="s">
        <v>241</v>
      </c>
      <c r="D132" s="30" t="n">
        <v>52.11</v>
      </c>
      <c r="E132" s="30" t="n">
        <v>1.02</v>
      </c>
      <c r="F132" s="50" t="n">
        <v>8.64</v>
      </c>
      <c r="G132" s="51" t="n">
        <f aca="false">SUM(D132+F132)</f>
        <v>60.75</v>
      </c>
      <c r="H132" s="18" t="n">
        <f aca="false">SUM(G132*980)</f>
        <v>59535</v>
      </c>
      <c r="I132" s="17" t="s">
        <v>243</v>
      </c>
      <c r="J132" s="1"/>
    </row>
    <row r="133" s="54" customFormat="true" ht="13.5" hidden="false" customHeight="false" outlineLevel="0" collapsed="false">
      <c r="A133" s="29" t="n">
        <v>1</v>
      </c>
      <c r="B133" s="30" t="s">
        <v>150</v>
      </c>
      <c r="C133" s="49" t="s">
        <v>241</v>
      </c>
      <c r="D133" s="30" t="n">
        <v>50.14</v>
      </c>
      <c r="E133" s="30" t="n">
        <v>1.02</v>
      </c>
      <c r="F133" s="50" t="n">
        <v>8.66</v>
      </c>
      <c r="G133" s="51" t="n">
        <f aca="false">SUM(D133+F133)</f>
        <v>58.8</v>
      </c>
      <c r="H133" s="18" t="n">
        <f aca="false">SUM(G133*980)</f>
        <v>57624</v>
      </c>
      <c r="I133" s="17" t="s">
        <v>243</v>
      </c>
      <c r="J133" s="53"/>
    </row>
    <row r="134" s="54" customFormat="true" ht="13.5" hidden="false" customHeight="false" outlineLevel="0" collapsed="false">
      <c r="A134" s="29" t="n">
        <v>1</v>
      </c>
      <c r="B134" s="30" t="s">
        <v>151</v>
      </c>
      <c r="C134" s="49" t="s">
        <v>241</v>
      </c>
      <c r="D134" s="30" t="n">
        <v>50.14</v>
      </c>
      <c r="E134" s="30" t="n">
        <v>1.01</v>
      </c>
      <c r="F134" s="50" t="n">
        <v>8.66</v>
      </c>
      <c r="G134" s="51" t="n">
        <f aca="false">SUM(D134+F134)</f>
        <v>58.8</v>
      </c>
      <c r="H134" s="18" t="n">
        <f aca="false">SUM(G134*980)</f>
        <v>57624</v>
      </c>
      <c r="I134" s="17" t="s">
        <v>243</v>
      </c>
      <c r="J134" s="53"/>
    </row>
    <row r="135" s="54" customFormat="true" ht="26.25" hidden="false" customHeight="false" outlineLevel="0" collapsed="false">
      <c r="A135" s="29" t="n">
        <v>1</v>
      </c>
      <c r="B135" s="30" t="s">
        <v>152</v>
      </c>
      <c r="C135" s="49" t="s">
        <v>235</v>
      </c>
      <c r="D135" s="30" t="n">
        <v>66.95</v>
      </c>
      <c r="E135" s="30" t="n">
        <v>1.01</v>
      </c>
      <c r="F135" s="50" t="n">
        <v>11.56</v>
      </c>
      <c r="G135" s="51" t="n">
        <f aca="false">SUM(D135+F135)</f>
        <v>78.51</v>
      </c>
      <c r="H135" s="18" t="n">
        <f aca="false">SUM(G135*980)</f>
        <v>76939.8</v>
      </c>
      <c r="I135" s="17" t="s">
        <v>243</v>
      </c>
      <c r="J135" s="53"/>
    </row>
    <row r="136" customFormat="false" ht="13.5" hidden="false" customHeight="false" outlineLevel="0" collapsed="false">
      <c r="A136" s="25" t="n">
        <v>1</v>
      </c>
      <c r="B136" s="26" t="s">
        <v>153</v>
      </c>
      <c r="C136" s="45" t="s">
        <v>241</v>
      </c>
      <c r="D136" s="26" t="n">
        <v>51.92</v>
      </c>
      <c r="E136" s="26" t="n">
        <v>1.01</v>
      </c>
      <c r="F136" s="46" t="n">
        <v>8.61</v>
      </c>
      <c r="G136" s="47" t="n">
        <f aca="false">SUM(D136+F136)</f>
        <v>60.53</v>
      </c>
      <c r="H136" s="19" t="n">
        <f aca="false">SUM(G136*980)</f>
        <v>59319.4</v>
      </c>
      <c r="I136" s="13" t="s">
        <v>236</v>
      </c>
    </row>
    <row r="137" s="37" customFormat="true" ht="13.5" hidden="false" customHeight="false" outlineLevel="0" collapsed="false">
      <c r="A137" s="29" t="n">
        <v>2</v>
      </c>
      <c r="B137" s="30" t="s">
        <v>155</v>
      </c>
      <c r="C137" s="49" t="s">
        <v>241</v>
      </c>
      <c r="D137" s="30" t="n">
        <v>52.59</v>
      </c>
      <c r="E137" s="30" t="n">
        <v>0.98</v>
      </c>
      <c r="F137" s="50" t="n">
        <v>9.56</v>
      </c>
      <c r="G137" s="51" t="n">
        <f aca="false">SUM(D137+F137)</f>
        <v>62.15</v>
      </c>
      <c r="H137" s="18" t="n">
        <f aca="false">SUM(G137*980)</f>
        <v>60907</v>
      </c>
      <c r="I137" s="17" t="s">
        <v>243</v>
      </c>
      <c r="J137" s="1"/>
    </row>
    <row r="138" customFormat="false" ht="13.5" hidden="false" customHeight="false" outlineLevel="0" collapsed="false">
      <c r="A138" s="29" t="n">
        <v>2</v>
      </c>
      <c r="B138" s="30" t="s">
        <v>156</v>
      </c>
      <c r="C138" s="49" t="s">
        <v>241</v>
      </c>
      <c r="D138" s="30" t="n">
        <v>52.59</v>
      </c>
      <c r="E138" s="30" t="n">
        <v>1</v>
      </c>
      <c r="F138" s="50" t="n">
        <v>9.56</v>
      </c>
      <c r="G138" s="51" t="n">
        <f aca="false">SUM(D138+F138)</f>
        <v>62.15</v>
      </c>
      <c r="H138" s="18" t="n">
        <f aca="false">SUM(G138*980)</f>
        <v>60907</v>
      </c>
      <c r="I138" s="17" t="s">
        <v>243</v>
      </c>
    </row>
    <row r="139" s="54" customFormat="true" ht="13.5" hidden="false" customHeight="false" outlineLevel="0" collapsed="false">
      <c r="A139" s="29" t="n">
        <v>2</v>
      </c>
      <c r="B139" s="30" t="s">
        <v>157</v>
      </c>
      <c r="C139" s="49" t="s">
        <v>238</v>
      </c>
      <c r="D139" s="30" t="n">
        <v>37.09</v>
      </c>
      <c r="E139" s="30" t="n">
        <v>1.02</v>
      </c>
      <c r="F139" s="50" t="n">
        <v>6.74</v>
      </c>
      <c r="G139" s="51" t="n">
        <f aca="false">SUM(D139+F139)</f>
        <v>43.83</v>
      </c>
      <c r="H139" s="18" t="n">
        <f aca="false">SUM(G139*980)</f>
        <v>42953.4</v>
      </c>
      <c r="I139" s="17" t="s">
        <v>243</v>
      </c>
      <c r="J139" s="53"/>
    </row>
    <row r="140" s="54" customFormat="true" ht="26.25" hidden="false" customHeight="false" outlineLevel="0" collapsed="false">
      <c r="A140" s="29" t="n">
        <v>2</v>
      </c>
      <c r="B140" s="30" t="s">
        <v>158</v>
      </c>
      <c r="C140" s="49" t="s">
        <v>235</v>
      </c>
      <c r="D140" s="30" t="n">
        <v>69.86</v>
      </c>
      <c r="E140" s="30" t="n">
        <v>1.02</v>
      </c>
      <c r="F140" s="50" t="n">
        <v>13.22</v>
      </c>
      <c r="G140" s="51" t="n">
        <f aca="false">SUM(D140+F140)</f>
        <v>83.08</v>
      </c>
      <c r="H140" s="18" t="n">
        <f aca="false">SUM(G140*980)</f>
        <v>81418.4</v>
      </c>
      <c r="I140" s="17" t="s">
        <v>243</v>
      </c>
      <c r="J140" s="53"/>
    </row>
    <row r="141" s="54" customFormat="true" ht="13.5" hidden="false" customHeight="false" outlineLevel="0" collapsed="false">
      <c r="A141" s="29" t="n">
        <v>2</v>
      </c>
      <c r="B141" s="30" t="s">
        <v>159</v>
      </c>
      <c r="C141" s="49" t="s">
        <v>241</v>
      </c>
      <c r="D141" s="30" t="n">
        <v>48.75</v>
      </c>
      <c r="E141" s="30" t="n">
        <v>1.02</v>
      </c>
      <c r="F141" s="50" t="n">
        <v>9.22</v>
      </c>
      <c r="G141" s="51" t="n">
        <f aca="false">SUM(D141+F141)</f>
        <v>57.97</v>
      </c>
      <c r="H141" s="18" t="n">
        <f aca="false">SUM(G141*980)</f>
        <v>56810.6</v>
      </c>
      <c r="I141" s="17" t="s">
        <v>243</v>
      </c>
      <c r="J141" s="53"/>
    </row>
    <row r="142" s="54" customFormat="true" ht="13.5" hidden="false" customHeight="false" outlineLevel="0" collapsed="false">
      <c r="A142" s="29" t="n">
        <v>2</v>
      </c>
      <c r="B142" s="30" t="s">
        <v>160</v>
      </c>
      <c r="C142" s="49" t="s">
        <v>241</v>
      </c>
      <c r="D142" s="30" t="n">
        <v>48.75</v>
      </c>
      <c r="E142" s="30" t="n">
        <v>1.01</v>
      </c>
      <c r="F142" s="50" t="n">
        <v>9.22</v>
      </c>
      <c r="G142" s="51" t="n">
        <f aca="false">SUM(D142+F142)</f>
        <v>57.97</v>
      </c>
      <c r="H142" s="18" t="n">
        <f aca="false">SUM(G142*980)</f>
        <v>56810.6</v>
      </c>
      <c r="I142" s="17" t="s">
        <v>243</v>
      </c>
      <c r="J142" s="53"/>
    </row>
    <row r="143" s="54" customFormat="true" ht="26.25" hidden="false" customHeight="false" outlineLevel="0" collapsed="false">
      <c r="A143" s="29" t="n">
        <v>2</v>
      </c>
      <c r="B143" s="30" t="s">
        <v>161</v>
      </c>
      <c r="C143" s="49" t="s">
        <v>235</v>
      </c>
      <c r="D143" s="30" t="n">
        <v>65.56</v>
      </c>
      <c r="E143" s="30" t="n">
        <v>1.01</v>
      </c>
      <c r="F143" s="50" t="n">
        <v>12.4</v>
      </c>
      <c r="G143" s="51" t="n">
        <f aca="false">SUM(D143+F143)</f>
        <v>77.96</v>
      </c>
      <c r="H143" s="18" t="n">
        <f aca="false">SUM(G143*980)</f>
        <v>76400.8</v>
      </c>
      <c r="I143" s="17" t="s">
        <v>243</v>
      </c>
      <c r="J143" s="53"/>
    </row>
    <row r="144" s="54" customFormat="true" ht="13.5" hidden="false" customHeight="false" outlineLevel="0" collapsed="false">
      <c r="A144" s="29" t="n">
        <v>2</v>
      </c>
      <c r="B144" s="30" t="s">
        <v>162</v>
      </c>
      <c r="C144" s="49" t="s">
        <v>241</v>
      </c>
      <c r="D144" s="30" t="n">
        <v>51.92</v>
      </c>
      <c r="E144" s="30" t="n">
        <v>1.01</v>
      </c>
      <c r="F144" s="50" t="n">
        <v>9.44</v>
      </c>
      <c r="G144" s="51" t="n">
        <f aca="false">SUM(D144+F144)</f>
        <v>61.36</v>
      </c>
      <c r="H144" s="18" t="n">
        <f aca="false">SUM(G144*980)</f>
        <v>60132.8</v>
      </c>
      <c r="I144" s="17" t="s">
        <v>243</v>
      </c>
      <c r="J144" s="53"/>
    </row>
    <row r="145" s="54" customFormat="true" ht="13.5" hidden="false" customHeight="false" outlineLevel="0" collapsed="false">
      <c r="A145" s="29" t="n">
        <v>3</v>
      </c>
      <c r="B145" s="30" t="s">
        <v>163</v>
      </c>
      <c r="C145" s="49" t="s">
        <v>241</v>
      </c>
      <c r="D145" s="30" t="n">
        <v>52.59</v>
      </c>
      <c r="E145" s="30" t="n">
        <v>0.98</v>
      </c>
      <c r="F145" s="50" t="n">
        <v>9.56</v>
      </c>
      <c r="G145" s="51" t="n">
        <f aca="false">SUM(D145+F145)</f>
        <v>62.15</v>
      </c>
      <c r="H145" s="18" t="n">
        <f aca="false">SUM(G145*980)</f>
        <v>60907</v>
      </c>
      <c r="I145" s="17" t="s">
        <v>243</v>
      </c>
      <c r="J145" s="53"/>
    </row>
    <row r="146" s="54" customFormat="true" ht="13.5" hidden="false" customHeight="false" outlineLevel="0" collapsed="false">
      <c r="A146" s="29" t="n">
        <v>3</v>
      </c>
      <c r="B146" s="30" t="s">
        <v>164</v>
      </c>
      <c r="C146" s="49" t="s">
        <v>241</v>
      </c>
      <c r="D146" s="30" t="n">
        <v>52.59</v>
      </c>
      <c r="E146" s="30" t="n">
        <v>1</v>
      </c>
      <c r="F146" s="50" t="n">
        <v>9.56</v>
      </c>
      <c r="G146" s="51" t="n">
        <f aca="false">SUM(D146+F146)</f>
        <v>62.15</v>
      </c>
      <c r="H146" s="18" t="n">
        <f aca="false">SUM(G146*980)</f>
        <v>60907</v>
      </c>
      <c r="I146" s="17" t="s">
        <v>243</v>
      </c>
      <c r="J146" s="53"/>
    </row>
    <row r="147" s="60" customFormat="true" ht="13.5" hidden="false" customHeight="false" outlineLevel="0" collapsed="false">
      <c r="A147" s="29" t="n">
        <v>3</v>
      </c>
      <c r="B147" s="30" t="s">
        <v>165</v>
      </c>
      <c r="C147" s="49" t="s">
        <v>238</v>
      </c>
      <c r="D147" s="30" t="n">
        <v>37.09</v>
      </c>
      <c r="E147" s="30" t="n">
        <v>1.02</v>
      </c>
      <c r="F147" s="50" t="n">
        <v>6.74</v>
      </c>
      <c r="G147" s="51" t="n">
        <f aca="false">SUM(D147+F147)</f>
        <v>43.83</v>
      </c>
      <c r="H147" s="18" t="n">
        <f aca="false">SUM(G147*980)</f>
        <v>42953.4</v>
      </c>
      <c r="I147" s="17" t="s">
        <v>243</v>
      </c>
      <c r="J147" s="59"/>
    </row>
    <row r="148" s="60" customFormat="true" ht="26.25" hidden="false" customHeight="false" outlineLevel="0" collapsed="false">
      <c r="A148" s="29" t="n">
        <v>3</v>
      </c>
      <c r="B148" s="30" t="s">
        <v>166</v>
      </c>
      <c r="C148" s="49" t="s">
        <v>235</v>
      </c>
      <c r="D148" s="30" t="n">
        <v>69.86</v>
      </c>
      <c r="E148" s="30" t="n">
        <v>1.02</v>
      </c>
      <c r="F148" s="50" t="n">
        <v>13.22</v>
      </c>
      <c r="G148" s="51" t="n">
        <f aca="false">SUM(D148+F148)</f>
        <v>83.08</v>
      </c>
      <c r="H148" s="18" t="n">
        <f aca="false">SUM(G148*980)</f>
        <v>81418.4</v>
      </c>
      <c r="I148" s="17" t="s">
        <v>243</v>
      </c>
      <c r="J148" s="59" t="s">
        <v>154</v>
      </c>
    </row>
    <row r="149" s="54" customFormat="true" ht="13.5" hidden="false" customHeight="false" outlineLevel="0" collapsed="false">
      <c r="A149" s="29" t="n">
        <v>3</v>
      </c>
      <c r="B149" s="30" t="s">
        <v>167</v>
      </c>
      <c r="C149" s="49" t="s">
        <v>241</v>
      </c>
      <c r="D149" s="30" t="n">
        <v>48.75</v>
      </c>
      <c r="E149" s="30" t="n">
        <v>1.02</v>
      </c>
      <c r="F149" s="50" t="n">
        <v>9.22</v>
      </c>
      <c r="G149" s="51" t="n">
        <f aca="false">SUM(D149+F149)</f>
        <v>57.97</v>
      </c>
      <c r="H149" s="18" t="n">
        <f aca="false">SUM(G149*980)</f>
        <v>56810.6</v>
      </c>
      <c r="I149" s="17" t="s">
        <v>243</v>
      </c>
      <c r="J149" s="53"/>
    </row>
    <row r="150" s="60" customFormat="true" ht="13.5" hidden="false" customHeight="false" outlineLevel="0" collapsed="false">
      <c r="A150" s="29" t="n">
        <v>3</v>
      </c>
      <c r="B150" s="30" t="s">
        <v>168</v>
      </c>
      <c r="C150" s="49" t="s">
        <v>241</v>
      </c>
      <c r="D150" s="30" t="n">
        <v>48.75</v>
      </c>
      <c r="E150" s="30" t="n">
        <v>1.01</v>
      </c>
      <c r="F150" s="50" t="n">
        <v>9.22</v>
      </c>
      <c r="G150" s="51" t="n">
        <f aca="false">SUM(D150+F150)</f>
        <v>57.97</v>
      </c>
      <c r="H150" s="18" t="n">
        <f aca="false">SUM(G150*980)</f>
        <v>56810.6</v>
      </c>
      <c r="I150" s="17" t="s">
        <v>243</v>
      </c>
      <c r="J150" s="59"/>
    </row>
    <row r="151" s="54" customFormat="true" ht="26.25" hidden="false" customHeight="false" outlineLevel="0" collapsed="false">
      <c r="A151" s="29" t="n">
        <v>3</v>
      </c>
      <c r="B151" s="30" t="s">
        <v>169</v>
      </c>
      <c r="C151" s="49" t="s">
        <v>235</v>
      </c>
      <c r="D151" s="30" t="n">
        <v>65.56</v>
      </c>
      <c r="E151" s="30" t="n">
        <v>1.01</v>
      </c>
      <c r="F151" s="50" t="n">
        <v>12.4</v>
      </c>
      <c r="G151" s="51" t="n">
        <f aca="false">SUM(D151+F151)</f>
        <v>77.96</v>
      </c>
      <c r="H151" s="18" t="n">
        <f aca="false">SUM(G151*980)</f>
        <v>76400.8</v>
      </c>
      <c r="I151" s="17" t="s">
        <v>243</v>
      </c>
      <c r="J151" s="53"/>
    </row>
    <row r="152" s="54" customFormat="true" ht="13.5" hidden="false" customHeight="false" outlineLevel="0" collapsed="false">
      <c r="A152" s="29" t="n">
        <v>3</v>
      </c>
      <c r="B152" s="30" t="s">
        <v>170</v>
      </c>
      <c r="C152" s="49" t="s">
        <v>241</v>
      </c>
      <c r="D152" s="30" t="n">
        <v>51.92</v>
      </c>
      <c r="E152" s="30" t="n">
        <v>1.01</v>
      </c>
      <c r="F152" s="50" t="n">
        <v>9.44</v>
      </c>
      <c r="G152" s="51" t="n">
        <f aca="false">SUM(D152+F152)</f>
        <v>61.36</v>
      </c>
      <c r="H152" s="18" t="n">
        <f aca="false">SUM(G152*980)</f>
        <v>60132.8</v>
      </c>
      <c r="I152" s="17" t="s">
        <v>243</v>
      </c>
      <c r="J152" s="53"/>
    </row>
    <row r="153" s="54" customFormat="true" ht="13.5" hidden="false" customHeight="false" outlineLevel="0" collapsed="false">
      <c r="A153" s="29" t="n">
        <v>4</v>
      </c>
      <c r="B153" s="30" t="s">
        <v>171</v>
      </c>
      <c r="C153" s="49" t="s">
        <v>241</v>
      </c>
      <c r="D153" s="30" t="n">
        <v>52.59</v>
      </c>
      <c r="E153" s="30" t="n">
        <v>1</v>
      </c>
      <c r="F153" s="50" t="n">
        <v>9.56</v>
      </c>
      <c r="G153" s="51" t="n">
        <f aca="false">SUM(D153+F153)</f>
        <v>62.15</v>
      </c>
      <c r="H153" s="18" t="n">
        <f aca="false">SUM(G153*980)</f>
        <v>60907</v>
      </c>
      <c r="I153" s="17" t="s">
        <v>243</v>
      </c>
      <c r="J153" s="53"/>
    </row>
    <row r="154" s="60" customFormat="true" ht="13.5" hidden="false" customHeight="false" outlineLevel="0" collapsed="false">
      <c r="A154" s="29" t="n">
        <v>4</v>
      </c>
      <c r="B154" s="30" t="s">
        <v>172</v>
      </c>
      <c r="C154" s="49" t="s">
        <v>241</v>
      </c>
      <c r="D154" s="30" t="n">
        <v>52.59</v>
      </c>
      <c r="E154" s="30" t="n">
        <v>1.02</v>
      </c>
      <c r="F154" s="50" t="n">
        <v>9.56</v>
      </c>
      <c r="G154" s="51" t="n">
        <f aca="false">SUM(D154+F154)</f>
        <v>62.15</v>
      </c>
      <c r="H154" s="18" t="n">
        <f aca="false">SUM(G154*980)</f>
        <v>60907</v>
      </c>
      <c r="I154" s="17" t="s">
        <v>243</v>
      </c>
      <c r="J154" s="59"/>
    </row>
    <row r="155" s="54" customFormat="true" ht="13.5" hidden="false" customHeight="false" outlineLevel="0" collapsed="false">
      <c r="A155" s="29" t="n">
        <v>4</v>
      </c>
      <c r="B155" s="30" t="s">
        <v>173</v>
      </c>
      <c r="C155" s="49" t="s">
        <v>238</v>
      </c>
      <c r="D155" s="30" t="n">
        <v>37.09</v>
      </c>
      <c r="E155" s="30" t="n">
        <v>1.02</v>
      </c>
      <c r="F155" s="50" t="n">
        <v>6.74</v>
      </c>
      <c r="G155" s="51" t="n">
        <f aca="false">SUM(D155+F155)</f>
        <v>43.83</v>
      </c>
      <c r="H155" s="18" t="n">
        <f aca="false">SUM(G155*980)</f>
        <v>42953.4</v>
      </c>
      <c r="I155" s="17" t="s">
        <v>243</v>
      </c>
      <c r="J155" s="53"/>
    </row>
    <row r="156" s="54" customFormat="true" ht="26.25" hidden="false" customHeight="false" outlineLevel="0" collapsed="false">
      <c r="A156" s="29" t="n">
        <v>4</v>
      </c>
      <c r="B156" s="30" t="s">
        <v>174</v>
      </c>
      <c r="C156" s="49" t="s">
        <v>237</v>
      </c>
      <c r="D156" s="30" t="n">
        <v>69.86</v>
      </c>
      <c r="E156" s="30" t="n">
        <v>1.02</v>
      </c>
      <c r="F156" s="50" t="n">
        <v>13.22</v>
      </c>
      <c r="G156" s="51" t="n">
        <f aca="false">SUM(D156+F156)</f>
        <v>83.08</v>
      </c>
      <c r="H156" s="18" t="n">
        <f aca="false">SUM(G156*980)</f>
        <v>81418.4</v>
      </c>
      <c r="I156" s="17" t="s">
        <v>243</v>
      </c>
      <c r="J156" s="53"/>
    </row>
    <row r="157" s="54" customFormat="true" ht="13.5" hidden="false" customHeight="false" outlineLevel="0" collapsed="false">
      <c r="A157" s="29" t="n">
        <v>4</v>
      </c>
      <c r="B157" s="30" t="s">
        <v>175</v>
      </c>
      <c r="C157" s="49" t="s">
        <v>241</v>
      </c>
      <c r="D157" s="30" t="n">
        <v>48.75</v>
      </c>
      <c r="E157" s="30" t="n">
        <v>1.01</v>
      </c>
      <c r="F157" s="50" t="n">
        <v>9.22</v>
      </c>
      <c r="G157" s="51" t="n">
        <f aca="false">SUM(D157+F157)</f>
        <v>57.97</v>
      </c>
      <c r="H157" s="18" t="n">
        <f aca="false">SUM(G157*980)</f>
        <v>56810.6</v>
      </c>
      <c r="I157" s="17" t="s">
        <v>243</v>
      </c>
      <c r="J157" s="53"/>
    </row>
    <row r="158" s="54" customFormat="true" ht="28.5" hidden="false" customHeight="true" outlineLevel="0" collapsed="false">
      <c r="A158" s="29" t="n">
        <v>4</v>
      </c>
      <c r="B158" s="30" t="s">
        <v>176</v>
      </c>
      <c r="C158" s="49" t="s">
        <v>241</v>
      </c>
      <c r="D158" s="30" t="n">
        <v>48.75</v>
      </c>
      <c r="E158" s="30" t="n">
        <v>1.01</v>
      </c>
      <c r="F158" s="50" t="n">
        <v>9.22</v>
      </c>
      <c r="G158" s="51" t="n">
        <f aca="false">SUM(D158+F158)</f>
        <v>57.97</v>
      </c>
      <c r="H158" s="18" t="n">
        <f aca="false">SUM(G158*980)</f>
        <v>56810.6</v>
      </c>
      <c r="I158" s="17" t="s">
        <v>243</v>
      </c>
      <c r="J158" s="53"/>
    </row>
    <row r="159" s="54" customFormat="true" ht="26.25" hidden="false" customHeight="false" outlineLevel="0" collapsed="false">
      <c r="A159" s="29" t="n">
        <v>4</v>
      </c>
      <c r="B159" s="30" t="s">
        <v>177</v>
      </c>
      <c r="C159" s="49" t="s">
        <v>235</v>
      </c>
      <c r="D159" s="30" t="n">
        <v>65.56</v>
      </c>
      <c r="E159" s="30"/>
      <c r="F159" s="50" t="n">
        <v>11.68</v>
      </c>
      <c r="G159" s="51" t="n">
        <f aca="false">SUM(D159+F159)</f>
        <v>77.24</v>
      </c>
      <c r="H159" s="18" t="n">
        <f aca="false">SUM(G159*980)</f>
        <v>75695.2</v>
      </c>
      <c r="I159" s="17" t="s">
        <v>243</v>
      </c>
      <c r="J159" s="53"/>
    </row>
    <row r="160" s="54" customFormat="true" ht="13.5" hidden="false" customHeight="false" outlineLevel="0" collapsed="false">
      <c r="A160" s="29" t="n">
        <v>4</v>
      </c>
      <c r="B160" s="30" t="s">
        <v>178</v>
      </c>
      <c r="C160" s="49" t="s">
        <v>241</v>
      </c>
      <c r="D160" s="30" t="n">
        <v>51.92</v>
      </c>
      <c r="E160" s="30" t="n">
        <v>1.01</v>
      </c>
      <c r="F160" s="50" t="n">
        <v>8.89</v>
      </c>
      <c r="G160" s="51" t="n">
        <f aca="false">SUM(D160+F160)</f>
        <v>60.81</v>
      </c>
      <c r="H160" s="18" t="n">
        <f aca="false">SUM(G160*980)</f>
        <v>59593.8</v>
      </c>
      <c r="I160" s="17" t="s">
        <v>243</v>
      </c>
      <c r="J160" s="53"/>
    </row>
    <row r="161" s="54" customFormat="true" ht="13.5" hidden="false" customHeight="false" outlineLevel="0" collapsed="false">
      <c r="A161" s="29" t="n">
        <v>5</v>
      </c>
      <c r="B161" s="30" t="s">
        <v>179</v>
      </c>
      <c r="C161" s="49" t="s">
        <v>241</v>
      </c>
      <c r="D161" s="30" t="n">
        <v>52.59</v>
      </c>
      <c r="E161" s="30" t="n">
        <v>1</v>
      </c>
      <c r="F161" s="50" t="n">
        <v>9</v>
      </c>
      <c r="G161" s="51" t="n">
        <f aca="false">SUM(D161+F161)</f>
        <v>61.59</v>
      </c>
      <c r="H161" s="18" t="n">
        <f aca="false">SUM(G161*980)</f>
        <v>60358.2</v>
      </c>
      <c r="I161" s="17" t="s">
        <v>243</v>
      </c>
      <c r="J161" s="53"/>
    </row>
    <row r="162" s="54" customFormat="true" ht="13.5" hidden="false" customHeight="false" outlineLevel="0" collapsed="false">
      <c r="A162" s="29" t="n">
        <v>5</v>
      </c>
      <c r="B162" s="30" t="s">
        <v>180</v>
      </c>
      <c r="C162" s="49" t="s">
        <v>238</v>
      </c>
      <c r="D162" s="30" t="n">
        <v>43.65</v>
      </c>
      <c r="E162" s="30" t="n">
        <v>1.02</v>
      </c>
      <c r="F162" s="50" t="n">
        <v>7.47</v>
      </c>
      <c r="G162" s="51" t="n">
        <f aca="false">SUM(D162+F162)</f>
        <v>51.12</v>
      </c>
      <c r="H162" s="18" t="n">
        <f aca="false">SUM(G162*980)</f>
        <v>50097.6</v>
      </c>
      <c r="I162" s="17" t="s">
        <v>243</v>
      </c>
      <c r="J162" s="53"/>
    </row>
    <row r="163" s="54" customFormat="true" ht="13.5" hidden="false" customHeight="false" outlineLevel="0" collapsed="false">
      <c r="A163" s="29" t="n">
        <v>5</v>
      </c>
      <c r="B163" s="30" t="s">
        <v>181</v>
      </c>
      <c r="C163" s="49" t="s">
        <v>238</v>
      </c>
      <c r="D163" s="30" t="n">
        <v>37.05</v>
      </c>
      <c r="E163" s="30" t="n">
        <v>1.02</v>
      </c>
      <c r="F163" s="50" t="n">
        <v>6.34</v>
      </c>
      <c r="G163" s="51" t="n">
        <f aca="false">SUM(D163+F163)</f>
        <v>43.39</v>
      </c>
      <c r="H163" s="18" t="n">
        <f aca="false">SUM(G163*980)</f>
        <v>42522.2</v>
      </c>
      <c r="I163" s="17" t="s">
        <v>243</v>
      </c>
      <c r="J163" s="53"/>
    </row>
    <row r="164" s="54" customFormat="true" ht="26.25" hidden="false" customHeight="false" outlineLevel="0" collapsed="false">
      <c r="A164" s="29" t="n">
        <v>5</v>
      </c>
      <c r="B164" s="30" t="s">
        <v>182</v>
      </c>
      <c r="C164" s="49" t="s">
        <v>237</v>
      </c>
      <c r="D164" s="30" t="n">
        <v>69.86</v>
      </c>
      <c r="E164" s="30" t="n">
        <v>1.02</v>
      </c>
      <c r="F164" s="50" t="n">
        <v>12.45</v>
      </c>
      <c r="G164" s="51" t="n">
        <f aca="false">SUM(D164+F164)</f>
        <v>82.31</v>
      </c>
      <c r="H164" s="18" t="n">
        <f aca="false">SUM(G164*980)</f>
        <v>80663.8</v>
      </c>
      <c r="I164" s="17" t="s">
        <v>243</v>
      </c>
      <c r="J164" s="53"/>
    </row>
    <row r="165" s="54" customFormat="true" ht="13.5" hidden="false" customHeight="false" outlineLevel="0" collapsed="false">
      <c r="A165" s="29" t="n">
        <v>5</v>
      </c>
      <c r="B165" s="30" t="s">
        <v>183</v>
      </c>
      <c r="C165" s="49" t="s">
        <v>241</v>
      </c>
      <c r="D165" s="30" t="n">
        <v>48.75</v>
      </c>
      <c r="E165" s="30" t="n">
        <v>1.01</v>
      </c>
      <c r="F165" s="50" t="n">
        <v>8.68</v>
      </c>
      <c r="G165" s="51" t="n">
        <f aca="false">SUM(D165+F165)</f>
        <v>57.43</v>
      </c>
      <c r="H165" s="18" t="n">
        <f aca="false">SUM(G165*980)</f>
        <v>56281.4</v>
      </c>
      <c r="I165" s="17" t="s">
        <v>243</v>
      </c>
      <c r="J165" s="53"/>
    </row>
    <row r="166" s="60" customFormat="true" ht="31.5" hidden="false" customHeight="true" outlineLevel="0" collapsed="false">
      <c r="A166" s="29" t="n">
        <v>5</v>
      </c>
      <c r="B166" s="30" t="s">
        <v>184</v>
      </c>
      <c r="C166" s="49" t="s">
        <v>241</v>
      </c>
      <c r="D166" s="30" t="n">
        <v>48.75</v>
      </c>
      <c r="E166" s="30" t="n">
        <v>1.01</v>
      </c>
      <c r="F166" s="50" t="n">
        <v>8.68</v>
      </c>
      <c r="G166" s="51" t="n">
        <f aca="false">SUM(D166+F166)</f>
        <v>57.43</v>
      </c>
      <c r="H166" s="18" t="n">
        <f aca="false">SUM(G166*980)</f>
        <v>56281.4</v>
      </c>
      <c r="I166" s="17" t="s">
        <v>243</v>
      </c>
      <c r="J166" s="59"/>
    </row>
    <row r="167" s="54" customFormat="true" ht="13.5" hidden="false" customHeight="false" outlineLevel="0" collapsed="false">
      <c r="A167" s="29"/>
      <c r="B167" s="30"/>
      <c r="C167" s="58"/>
      <c r="D167" s="30"/>
      <c r="E167" s="30"/>
      <c r="F167" s="50"/>
      <c r="G167" s="51"/>
      <c r="H167" s="18"/>
      <c r="I167" s="17"/>
      <c r="J167" s="53"/>
    </row>
    <row r="168" s="54" customFormat="true" ht="13.5" hidden="false" customHeight="false" outlineLevel="0" collapsed="false">
      <c r="A168" s="3" t="s">
        <v>185</v>
      </c>
      <c r="B168" s="30"/>
      <c r="C168" s="58" t="s">
        <v>154</v>
      </c>
      <c r="D168" s="30"/>
      <c r="E168" s="30"/>
      <c r="F168" s="50"/>
      <c r="G168" s="51"/>
      <c r="H168" s="18"/>
      <c r="I168" s="17"/>
      <c r="J168" s="53"/>
    </row>
    <row r="169" customFormat="false" ht="26.25" hidden="false" customHeight="false" outlineLevel="0" collapsed="false">
      <c r="A169" s="25" t="n">
        <v>1</v>
      </c>
      <c r="B169" s="26" t="s">
        <v>186</v>
      </c>
      <c r="C169" s="45" t="s">
        <v>235</v>
      </c>
      <c r="D169" s="26" t="n">
        <v>66.39</v>
      </c>
      <c r="E169" s="11"/>
      <c r="F169" s="46" t="n">
        <v>11.35</v>
      </c>
      <c r="G169" s="47" t="n">
        <f aca="false">SUM(D169+F169)</f>
        <v>77.74</v>
      </c>
      <c r="H169" s="19" t="n">
        <f aca="false">SUM(G169*980)</f>
        <v>76185.2</v>
      </c>
      <c r="I169" s="13" t="s">
        <v>236</v>
      </c>
    </row>
    <row r="170" customFormat="false" ht="26.25" hidden="false" customHeight="false" outlineLevel="0" collapsed="false">
      <c r="A170" s="25" t="n">
        <v>1</v>
      </c>
      <c r="B170" s="26" t="s">
        <v>187</v>
      </c>
      <c r="C170" s="45" t="s">
        <v>237</v>
      </c>
      <c r="D170" s="26" t="n">
        <v>74.39</v>
      </c>
      <c r="E170" s="11"/>
      <c r="F170" s="46" t="n">
        <v>12.84</v>
      </c>
      <c r="G170" s="47" t="n">
        <f aca="false">SUM(D170+F170)</f>
        <v>87.23</v>
      </c>
      <c r="H170" s="19" t="n">
        <f aca="false">SUM(G170*980)</f>
        <v>85485.4</v>
      </c>
      <c r="I170" s="13" t="s">
        <v>236</v>
      </c>
    </row>
    <row r="171" s="37" customFormat="true" ht="13.5" hidden="false" customHeight="false" outlineLevel="0" collapsed="false">
      <c r="A171" s="25" t="n">
        <v>1</v>
      </c>
      <c r="B171" s="26" t="s">
        <v>188</v>
      </c>
      <c r="C171" s="45" t="s">
        <v>238</v>
      </c>
      <c r="D171" s="26" t="n">
        <v>39.68</v>
      </c>
      <c r="E171" s="26"/>
      <c r="F171" s="46" t="n">
        <v>6.85</v>
      </c>
      <c r="G171" s="47" t="n">
        <f aca="false">SUM(D171+F171)</f>
        <v>46.53</v>
      </c>
      <c r="H171" s="19" t="n">
        <f aca="false">SUM(G171*980)</f>
        <v>45599.4</v>
      </c>
      <c r="I171" s="13" t="s">
        <v>236</v>
      </c>
      <c r="J171" s="1"/>
    </row>
    <row r="172" s="37" customFormat="true" ht="26.25" hidden="false" customHeight="false" outlineLevel="0" collapsed="false">
      <c r="A172" s="25" t="n">
        <v>1</v>
      </c>
      <c r="B172" s="26" t="s">
        <v>189</v>
      </c>
      <c r="C172" s="45" t="s">
        <v>235</v>
      </c>
      <c r="D172" s="26" t="n">
        <v>66.85</v>
      </c>
      <c r="E172" s="26"/>
      <c r="F172" s="46" t="n">
        <v>11.54</v>
      </c>
      <c r="G172" s="47" t="n">
        <f aca="false">SUM(D172+F172)</f>
        <v>78.39</v>
      </c>
      <c r="H172" s="19" t="n">
        <f aca="false">SUM(G172*980)</f>
        <v>76822.2</v>
      </c>
      <c r="I172" s="13" t="s">
        <v>236</v>
      </c>
      <c r="J172" s="1"/>
    </row>
    <row r="173" s="37" customFormat="true" ht="26.25" hidden="false" customHeight="false" outlineLevel="0" collapsed="false">
      <c r="A173" s="25" t="n">
        <v>1</v>
      </c>
      <c r="B173" s="26" t="s">
        <v>190</v>
      </c>
      <c r="C173" s="45" t="s">
        <v>237</v>
      </c>
      <c r="D173" s="26" t="n">
        <v>70</v>
      </c>
      <c r="E173" s="26"/>
      <c r="F173" s="46" t="n">
        <v>11.61</v>
      </c>
      <c r="G173" s="47" t="n">
        <f aca="false">SUM(D173+F173)</f>
        <v>81.61</v>
      </c>
      <c r="H173" s="19" t="n">
        <f aca="false">SUM(G173*980)</f>
        <v>79977.8</v>
      </c>
      <c r="I173" s="13" t="s">
        <v>236</v>
      </c>
      <c r="J173" s="1"/>
    </row>
    <row r="174" s="37" customFormat="true" ht="26.25" hidden="false" customHeight="false" outlineLevel="0" collapsed="false">
      <c r="A174" s="25" t="n">
        <v>2</v>
      </c>
      <c r="B174" s="26" t="s">
        <v>191</v>
      </c>
      <c r="C174" s="45" t="s">
        <v>235</v>
      </c>
      <c r="D174" s="26" t="n">
        <v>66.65</v>
      </c>
      <c r="E174" s="11"/>
      <c r="F174" s="46" t="n">
        <v>12.48</v>
      </c>
      <c r="G174" s="47" t="n">
        <f aca="false">SUM(D174+F174)</f>
        <v>79.13</v>
      </c>
      <c r="H174" s="19" t="n">
        <f aca="false">SUM(G174*980)</f>
        <v>77547.4</v>
      </c>
      <c r="I174" s="13" t="s">
        <v>236</v>
      </c>
      <c r="J174" s="1"/>
    </row>
    <row r="175" s="37" customFormat="true" ht="26.25" hidden="false" customHeight="false" outlineLevel="0" collapsed="false">
      <c r="A175" s="25" t="n">
        <v>2</v>
      </c>
      <c r="B175" s="26" t="s">
        <v>192</v>
      </c>
      <c r="C175" s="45" t="s">
        <v>237</v>
      </c>
      <c r="D175" s="26" t="n">
        <v>72.64</v>
      </c>
      <c r="E175" s="11"/>
      <c r="F175" s="46" t="n">
        <v>13.74</v>
      </c>
      <c r="G175" s="47" t="n">
        <f aca="false">SUM(D175+F175)</f>
        <v>86.38</v>
      </c>
      <c r="H175" s="19" t="n">
        <f aca="false">SUM(G175*980)</f>
        <v>84652.4</v>
      </c>
      <c r="I175" s="13" t="s">
        <v>236</v>
      </c>
      <c r="J175" s="1"/>
    </row>
    <row r="176" s="37" customFormat="true" ht="13.5" hidden="false" customHeight="false" outlineLevel="0" collapsed="false">
      <c r="A176" s="29" t="n">
        <v>2</v>
      </c>
      <c r="B176" s="30" t="s">
        <v>193</v>
      </c>
      <c r="C176" s="49" t="s">
        <v>238</v>
      </c>
      <c r="D176" s="30" t="n">
        <v>39.74</v>
      </c>
      <c r="E176" s="30"/>
      <c r="F176" s="50" t="n">
        <v>7.52</v>
      </c>
      <c r="G176" s="51" t="n">
        <f aca="false">SUM(D176+F176)</f>
        <v>47.26</v>
      </c>
      <c r="H176" s="18" t="n">
        <f aca="false">SUM(G176*980)</f>
        <v>46314.8</v>
      </c>
      <c r="I176" s="17" t="s">
        <v>243</v>
      </c>
      <c r="J176" s="1"/>
    </row>
    <row r="177" s="37" customFormat="true" ht="26.25" hidden="false" customHeight="false" outlineLevel="0" collapsed="false">
      <c r="A177" s="29" t="n">
        <v>2</v>
      </c>
      <c r="B177" s="30" t="s">
        <v>194</v>
      </c>
      <c r="C177" s="49" t="s">
        <v>235</v>
      </c>
      <c r="D177" s="30" t="n">
        <v>65.46</v>
      </c>
      <c r="E177" s="30"/>
      <c r="F177" s="50" t="n">
        <v>12.38</v>
      </c>
      <c r="G177" s="51" t="n">
        <f aca="false">SUM(D177+F177)</f>
        <v>77.84</v>
      </c>
      <c r="H177" s="18" t="n">
        <f aca="false">SUM(G177*980)</f>
        <v>76283.2</v>
      </c>
      <c r="I177" s="17" t="s">
        <v>243</v>
      </c>
      <c r="J177" s="1"/>
    </row>
    <row r="178" s="54" customFormat="true" ht="26.25" hidden="false" customHeight="false" outlineLevel="0" collapsed="false">
      <c r="A178" s="25" t="n">
        <v>2</v>
      </c>
      <c r="B178" s="26" t="s">
        <v>195</v>
      </c>
      <c r="C178" s="45" t="s">
        <v>237</v>
      </c>
      <c r="D178" s="26" t="n">
        <v>70.46</v>
      </c>
      <c r="E178" s="26"/>
      <c r="F178" s="46" t="n">
        <v>12.81</v>
      </c>
      <c r="G178" s="47" t="n">
        <f aca="false">SUM(D178+F178)</f>
        <v>83.27</v>
      </c>
      <c r="H178" s="19" t="n">
        <f aca="false">SUM(G178*980)</f>
        <v>81604.6</v>
      </c>
      <c r="I178" s="13" t="s">
        <v>236</v>
      </c>
      <c r="J178" s="53"/>
    </row>
    <row r="179" customFormat="false" ht="26.25" hidden="false" customHeight="false" outlineLevel="0" collapsed="false">
      <c r="A179" s="25" t="n">
        <v>3</v>
      </c>
      <c r="B179" s="26" t="s">
        <v>196</v>
      </c>
      <c r="C179" s="45" t="s">
        <v>235</v>
      </c>
      <c r="D179" s="26" t="n">
        <v>66.65</v>
      </c>
      <c r="E179" s="11"/>
      <c r="F179" s="46" t="n">
        <v>11.76</v>
      </c>
      <c r="G179" s="47" t="n">
        <f aca="false">SUM(D179+F179)</f>
        <v>78.41</v>
      </c>
      <c r="H179" s="19" t="n">
        <f aca="false">SUM(G179*980)</f>
        <v>76841.8</v>
      </c>
      <c r="I179" s="13" t="s">
        <v>236</v>
      </c>
    </row>
    <row r="180" s="37" customFormat="true" ht="26.25" hidden="false" customHeight="false" outlineLevel="0" collapsed="false">
      <c r="A180" s="25" t="n">
        <v>3</v>
      </c>
      <c r="B180" s="26" t="s">
        <v>197</v>
      </c>
      <c r="C180" s="45" t="s">
        <v>237</v>
      </c>
      <c r="D180" s="26" t="n">
        <v>72.64</v>
      </c>
      <c r="E180" s="11"/>
      <c r="F180" s="46" t="n">
        <v>13.34</v>
      </c>
      <c r="G180" s="47" t="n">
        <f aca="false">SUM(D180+F180)</f>
        <v>85.98</v>
      </c>
      <c r="H180" s="19" t="n">
        <f aca="false">SUM(G180*980)</f>
        <v>84260.4</v>
      </c>
      <c r="I180" s="13" t="s">
        <v>236</v>
      </c>
      <c r="J180" s="1"/>
    </row>
    <row r="181" s="37" customFormat="true" ht="13.5" hidden="false" customHeight="false" outlineLevel="0" collapsed="false">
      <c r="A181" s="29" t="n">
        <v>3</v>
      </c>
      <c r="B181" s="30" t="s">
        <v>198</v>
      </c>
      <c r="C181" s="49" t="s">
        <v>238</v>
      </c>
      <c r="D181" s="30" t="n">
        <v>39.74</v>
      </c>
      <c r="E181" s="30"/>
      <c r="F181" s="50" t="n">
        <v>7.52</v>
      </c>
      <c r="G181" s="51" t="n">
        <f aca="false">SUM(D181+F181)</f>
        <v>47.26</v>
      </c>
      <c r="H181" s="18" t="n">
        <f aca="false">SUM(G181*980)</f>
        <v>46314.8</v>
      </c>
      <c r="I181" s="17" t="s">
        <v>243</v>
      </c>
      <c r="J181" s="1"/>
    </row>
    <row r="182" s="37" customFormat="true" ht="26.25" hidden="false" customHeight="false" outlineLevel="0" collapsed="false">
      <c r="A182" s="29" t="n">
        <v>3</v>
      </c>
      <c r="B182" s="30" t="s">
        <v>199</v>
      </c>
      <c r="C182" s="49" t="s">
        <v>235</v>
      </c>
      <c r="D182" s="30" t="n">
        <v>65.46</v>
      </c>
      <c r="E182" s="30"/>
      <c r="F182" s="50" t="n">
        <v>12.38</v>
      </c>
      <c r="G182" s="51" t="n">
        <f aca="false">SUM(D182+F182)</f>
        <v>77.84</v>
      </c>
      <c r="H182" s="18" t="n">
        <f aca="false">SUM(G182*980)</f>
        <v>76283.2</v>
      </c>
      <c r="I182" s="17" t="s">
        <v>243</v>
      </c>
      <c r="J182" s="1"/>
    </row>
    <row r="183" s="60" customFormat="true" ht="26.25" hidden="false" customHeight="false" outlineLevel="0" collapsed="false">
      <c r="A183" s="29" t="n">
        <v>3</v>
      </c>
      <c r="B183" s="30" t="s">
        <v>200</v>
      </c>
      <c r="C183" s="49" t="s">
        <v>237</v>
      </c>
      <c r="D183" s="30" t="n">
        <v>70.46</v>
      </c>
      <c r="E183" s="30"/>
      <c r="F183" s="50" t="n">
        <v>12.81</v>
      </c>
      <c r="G183" s="51" t="n">
        <f aca="false">SUM(D183+F183)</f>
        <v>83.27</v>
      </c>
      <c r="H183" s="18" t="n">
        <f aca="false">SUM(G183*980)</f>
        <v>81604.6</v>
      </c>
      <c r="I183" s="17" t="s">
        <v>243</v>
      </c>
      <c r="J183" s="59"/>
    </row>
    <row r="184" s="54" customFormat="true" ht="13.5" hidden="false" customHeight="false" outlineLevel="0" collapsed="false">
      <c r="A184" s="29" t="n">
        <v>4</v>
      </c>
      <c r="B184" s="30" t="s">
        <v>201</v>
      </c>
      <c r="C184" s="49" t="s">
        <v>241</v>
      </c>
      <c r="D184" s="30" t="n">
        <v>59.68</v>
      </c>
      <c r="E184" s="55"/>
      <c r="F184" s="50" t="n">
        <v>10.63</v>
      </c>
      <c r="G184" s="51" t="n">
        <f aca="false">SUM(D184+F184)</f>
        <v>70.31</v>
      </c>
      <c r="H184" s="18" t="n">
        <f aca="false">SUM(G184*980)</f>
        <v>68903.8</v>
      </c>
      <c r="I184" s="17" t="s">
        <v>243</v>
      </c>
      <c r="J184" s="53"/>
    </row>
    <row r="185" customFormat="false" ht="26.25" hidden="false" customHeight="false" outlineLevel="0" collapsed="false">
      <c r="A185" s="29" t="n">
        <v>4</v>
      </c>
      <c r="B185" s="30" t="s">
        <v>202</v>
      </c>
      <c r="C185" s="49" t="s">
        <v>235</v>
      </c>
      <c r="D185" s="30" t="n">
        <v>65.46</v>
      </c>
      <c r="E185" s="55"/>
      <c r="F185" s="50" t="n">
        <v>11.66</v>
      </c>
      <c r="G185" s="51" t="n">
        <f aca="false">SUM(D185+F185)</f>
        <v>77.12</v>
      </c>
      <c r="H185" s="18" t="n">
        <f aca="false">SUM(G185*980)</f>
        <v>75577.6</v>
      </c>
      <c r="I185" s="17" t="s">
        <v>243</v>
      </c>
    </row>
    <row r="186" s="54" customFormat="true" ht="26.25" hidden="false" customHeight="false" outlineLevel="0" collapsed="false">
      <c r="A186" s="29" t="n">
        <v>4</v>
      </c>
      <c r="B186" s="30" t="s">
        <v>203</v>
      </c>
      <c r="C186" s="49" t="s">
        <v>235</v>
      </c>
      <c r="D186" s="30" t="n">
        <v>70.46</v>
      </c>
      <c r="E186" s="30"/>
      <c r="F186" s="50" t="n">
        <v>12.06</v>
      </c>
      <c r="G186" s="51" t="n">
        <f aca="false">SUM(D186+F186)</f>
        <v>82.52</v>
      </c>
      <c r="H186" s="18" t="n">
        <f aca="false">SUM(G186*980)</f>
        <v>80869.6</v>
      </c>
      <c r="I186" s="17" t="s">
        <v>243</v>
      </c>
      <c r="J186" s="53"/>
    </row>
    <row r="187" s="37" customFormat="true" ht="12.75" hidden="false" customHeight="false" outlineLevel="0" collapsed="false">
      <c r="A187" s="61"/>
      <c r="B187" s="62"/>
      <c r="C187" s="63"/>
      <c r="D187" s="62"/>
      <c r="E187" s="62"/>
      <c r="F187" s="62"/>
      <c r="G187" s="62"/>
      <c r="H187" s="64"/>
      <c r="I187" s="1"/>
      <c r="J187" s="1"/>
    </row>
    <row r="188" s="60" customFormat="true" ht="12.75" hidden="false" customHeight="false" outlineLevel="0" collapsed="false">
      <c r="A188" s="61"/>
      <c r="B188" s="62"/>
      <c r="C188" s="63"/>
      <c r="D188" s="62"/>
      <c r="E188" s="62"/>
      <c r="F188" s="62"/>
      <c r="G188" s="62"/>
      <c r="H188" s="64"/>
      <c r="I188" s="1" t="s">
        <v>154</v>
      </c>
      <c r="J188" s="59"/>
    </row>
    <row r="189" customFormat="false" ht="12.75" hidden="false" customHeight="false" outlineLevel="0" collapsed="false">
      <c r="B189" s="39"/>
      <c r="C189" s="65"/>
      <c r="D189" s="66" t="n">
        <f aca="false">SUM(D7:D188)</f>
        <v>10123.2</v>
      </c>
      <c r="E189" s="67"/>
      <c r="F189" s="68"/>
      <c r="G189" s="66" t="n">
        <f aca="false">SUM(G7:G186)</f>
        <v>11944.85</v>
      </c>
      <c r="H189" s="67"/>
    </row>
    <row r="190" customFormat="false" ht="12.75" hidden="false" customHeight="false" outlineLevel="0" collapsed="false">
      <c r="B190" s="39"/>
      <c r="C190" s="40"/>
      <c r="D190" s="39"/>
    </row>
    <row r="191" customFormat="false" ht="12.75" hidden="false" customHeight="false" outlineLevel="0" collapsed="false">
      <c r="B191" s="39"/>
      <c r="C191" s="40"/>
      <c r="D191" s="39"/>
    </row>
    <row r="192" customFormat="false" ht="12.75" hidden="false" customHeight="false" outlineLevel="0" collapsed="false">
      <c r="B192" s="39"/>
      <c r="C192" s="40"/>
      <c r="D192" s="39"/>
    </row>
    <row r="193" customFormat="false" ht="12.75" hidden="false" customHeight="false" outlineLevel="0" collapsed="false">
      <c r="B193" s="39"/>
      <c r="C193" s="40"/>
      <c r="D193" s="39"/>
    </row>
    <row r="194" customFormat="false" ht="12.75" hidden="false" customHeight="false" outlineLevel="0" collapsed="false">
      <c r="B194" s="39"/>
      <c r="C194" s="40"/>
      <c r="D194" s="39"/>
    </row>
    <row r="195" customFormat="false" ht="12.75" hidden="false" customHeight="false" outlineLevel="0" collapsed="false">
      <c r="B195" s="39"/>
      <c r="C195" s="40"/>
      <c r="D195" s="39"/>
    </row>
    <row r="196" customFormat="false" ht="12.75" hidden="false" customHeight="false" outlineLevel="0" collapsed="false">
      <c r="B196" s="39"/>
      <c r="C196" s="40"/>
      <c r="D196" s="39"/>
    </row>
    <row r="197" customFormat="false" ht="12.75" hidden="false" customHeight="false" outlineLevel="0" collapsed="false">
      <c r="B197" s="39"/>
      <c r="C197" s="40"/>
      <c r="D197" s="39"/>
    </row>
    <row r="198" customFormat="false" ht="12.75" hidden="false" customHeight="false" outlineLevel="0" collapsed="false">
      <c r="B198" s="39"/>
      <c r="C198" s="40"/>
      <c r="D198" s="39"/>
    </row>
    <row r="199" customFormat="false" ht="12.75" hidden="false" customHeight="false" outlineLevel="0" collapsed="false">
      <c r="B199" s="39"/>
      <c r="C199" s="40"/>
      <c r="D199" s="39"/>
    </row>
    <row r="200" customFormat="false" ht="12.75" hidden="false" customHeight="false" outlineLevel="0" collapsed="false">
      <c r="B200" s="39"/>
      <c r="C200" s="40"/>
      <c r="D200" s="39"/>
    </row>
    <row r="201" customFormat="false" ht="12.75" hidden="false" customHeight="false" outlineLevel="0" collapsed="false">
      <c r="B201" s="39"/>
      <c r="C201" s="40"/>
      <c r="D201" s="39"/>
    </row>
    <row r="202" customFormat="false" ht="12.75" hidden="false" customHeight="false" outlineLevel="0" collapsed="false">
      <c r="B202" s="39"/>
      <c r="C202" s="40"/>
      <c r="D202" s="39"/>
    </row>
    <row r="203" customFormat="false" ht="12.75" hidden="false" customHeight="false" outlineLevel="0" collapsed="false">
      <c r="B203" s="39"/>
      <c r="C203" s="40"/>
      <c r="D203" s="39"/>
    </row>
    <row r="204" customFormat="false" ht="12.75" hidden="false" customHeight="false" outlineLevel="0" collapsed="false">
      <c r="B204" s="39"/>
      <c r="C204" s="40"/>
      <c r="D204" s="39"/>
    </row>
    <row r="205" customFormat="false" ht="12.75" hidden="false" customHeight="false" outlineLevel="0" collapsed="false">
      <c r="B205" s="39"/>
      <c r="C205" s="40"/>
      <c r="D205" s="39"/>
    </row>
    <row r="206" customFormat="false" ht="12.75" hidden="false" customHeight="false" outlineLevel="0" collapsed="false">
      <c r="B206" s="39"/>
      <c r="C206" s="40"/>
      <c r="D206" s="39"/>
    </row>
    <row r="207" customFormat="false" ht="12.75" hidden="false" customHeight="false" outlineLevel="0" collapsed="false">
      <c r="B207" s="39"/>
      <c r="C207" s="40"/>
      <c r="D207" s="39"/>
    </row>
    <row r="208" customFormat="false" ht="12.75" hidden="false" customHeight="false" outlineLevel="0" collapsed="false">
      <c r="B208" s="39"/>
      <c r="C208" s="40"/>
      <c r="D208" s="39"/>
    </row>
    <row r="209" customFormat="false" ht="12.75" hidden="false" customHeight="false" outlineLevel="0" collapsed="false">
      <c r="B209" s="39"/>
      <c r="C209" s="40"/>
      <c r="D209" s="39"/>
    </row>
    <row r="210" customFormat="false" ht="12.75" hidden="false" customHeight="false" outlineLevel="0" collapsed="false">
      <c r="B210" s="39"/>
      <c r="C210" s="40"/>
      <c r="D210" s="39"/>
    </row>
    <row r="211" customFormat="false" ht="12.75" hidden="false" customHeight="false" outlineLevel="0" collapsed="false">
      <c r="B211" s="39"/>
      <c r="C211" s="40"/>
      <c r="D211" s="39"/>
    </row>
    <row r="212" customFormat="false" ht="12.75" hidden="false" customHeight="false" outlineLevel="0" collapsed="false">
      <c r="B212" s="39"/>
      <c r="C212" s="40"/>
      <c r="D212" s="39"/>
    </row>
    <row r="213" customFormat="false" ht="12.75" hidden="false" customHeight="false" outlineLevel="0" collapsed="false">
      <c r="B213" s="39"/>
      <c r="C213" s="40"/>
      <c r="D213" s="39"/>
    </row>
    <row r="214" customFormat="false" ht="12.75" hidden="false" customHeight="false" outlineLevel="0" collapsed="false">
      <c r="B214" s="39"/>
      <c r="C214" s="40"/>
      <c r="D214" s="39"/>
    </row>
    <row r="215" customFormat="false" ht="12.75" hidden="false" customHeight="false" outlineLevel="0" collapsed="false">
      <c r="B215" s="39"/>
      <c r="C215" s="40"/>
      <c r="D215" s="39"/>
    </row>
    <row r="216" customFormat="false" ht="12.75" hidden="false" customHeight="false" outlineLevel="0" collapsed="false">
      <c r="B216" s="39"/>
      <c r="C216" s="40"/>
      <c r="D216" s="39"/>
    </row>
    <row r="217" customFormat="false" ht="12.75" hidden="false" customHeight="false" outlineLevel="0" collapsed="false">
      <c r="B217" s="39"/>
      <c r="C217" s="40"/>
      <c r="D217" s="39"/>
    </row>
    <row r="218" customFormat="false" ht="12.75" hidden="false" customHeight="false" outlineLevel="0" collapsed="false">
      <c r="B218" s="39"/>
      <c r="C218" s="40"/>
      <c r="D218" s="39"/>
    </row>
    <row r="219" customFormat="false" ht="12.75" hidden="false" customHeight="false" outlineLevel="0" collapsed="false">
      <c r="B219" s="39"/>
      <c r="C219" s="40"/>
      <c r="D219" s="39"/>
    </row>
    <row r="220" customFormat="false" ht="12.75" hidden="false" customHeight="false" outlineLevel="0" collapsed="false">
      <c r="B220" s="39"/>
      <c r="C220" s="40"/>
      <c r="D220" s="39"/>
    </row>
    <row r="221" customFormat="false" ht="12.75" hidden="false" customHeight="false" outlineLevel="0" collapsed="false">
      <c r="B221" s="39"/>
      <c r="C221" s="40"/>
      <c r="D221" s="39"/>
    </row>
    <row r="222" customFormat="false" ht="12.75" hidden="false" customHeight="false" outlineLevel="0" collapsed="false">
      <c r="B222" s="39"/>
      <c r="C222" s="40"/>
      <c r="D222" s="39"/>
    </row>
    <row r="223" customFormat="false" ht="12.75" hidden="false" customHeight="false" outlineLevel="0" collapsed="false">
      <c r="B223" s="39"/>
      <c r="C223" s="40"/>
      <c r="D223" s="39"/>
    </row>
    <row r="224" customFormat="false" ht="12.75" hidden="false" customHeight="false" outlineLevel="0" collapsed="false">
      <c r="B224" s="39"/>
      <c r="C224" s="40"/>
      <c r="D224" s="39"/>
    </row>
    <row r="225" customFormat="false" ht="12.75" hidden="false" customHeight="false" outlineLevel="0" collapsed="false">
      <c r="B225" s="39"/>
      <c r="C225" s="40"/>
      <c r="D225" s="39"/>
    </row>
    <row r="226" customFormat="false" ht="12.75" hidden="false" customHeight="false" outlineLevel="0" collapsed="false">
      <c r="B226" s="39"/>
      <c r="C226" s="40"/>
      <c r="D226" s="39"/>
    </row>
    <row r="227" customFormat="false" ht="12.75" hidden="false" customHeight="false" outlineLevel="0" collapsed="false">
      <c r="B227" s="39"/>
      <c r="C227" s="40"/>
      <c r="D227" s="39"/>
    </row>
    <row r="228" customFormat="false" ht="12.75" hidden="false" customHeight="false" outlineLevel="0" collapsed="false">
      <c r="B228" s="39"/>
      <c r="C228" s="40"/>
      <c r="D228" s="39"/>
    </row>
    <row r="229" customFormat="false" ht="12.75" hidden="false" customHeight="false" outlineLevel="0" collapsed="false">
      <c r="B229" s="39"/>
      <c r="C229" s="40"/>
      <c r="D229" s="39"/>
    </row>
    <row r="230" customFormat="false" ht="12.75" hidden="false" customHeight="false" outlineLevel="0" collapsed="false">
      <c r="B230" s="39"/>
      <c r="C230" s="40"/>
      <c r="D230" s="39"/>
    </row>
    <row r="231" customFormat="false" ht="12.75" hidden="false" customHeight="false" outlineLevel="0" collapsed="false">
      <c r="B231" s="39"/>
      <c r="C231" s="40"/>
      <c r="D231" s="39"/>
    </row>
    <row r="232" customFormat="false" ht="12.75" hidden="false" customHeight="false" outlineLevel="0" collapsed="false">
      <c r="B232" s="39"/>
      <c r="C232" s="40"/>
      <c r="D232" s="39"/>
    </row>
    <row r="233" customFormat="false" ht="12.75" hidden="false" customHeight="false" outlineLevel="0" collapsed="false">
      <c r="B233" s="39"/>
      <c r="C233" s="40"/>
      <c r="D233" s="39"/>
    </row>
    <row r="234" customFormat="false" ht="12.75" hidden="false" customHeight="false" outlineLevel="0" collapsed="false">
      <c r="B234" s="39"/>
      <c r="C234" s="40"/>
      <c r="D234" s="39"/>
    </row>
    <row r="235" customFormat="false" ht="12.75" hidden="false" customHeight="false" outlineLevel="0" collapsed="false">
      <c r="B235" s="39"/>
      <c r="C235" s="40"/>
      <c r="D235" s="39"/>
    </row>
    <row r="236" customFormat="false" ht="12.75" hidden="false" customHeight="false" outlineLevel="0" collapsed="false">
      <c r="B236" s="39"/>
      <c r="C236" s="40"/>
      <c r="D236" s="39"/>
    </row>
    <row r="237" customFormat="false" ht="12.75" hidden="false" customHeight="false" outlineLevel="0" collapsed="false">
      <c r="B237" s="39"/>
      <c r="C237" s="40"/>
      <c r="D237" s="39"/>
    </row>
    <row r="238" customFormat="false" ht="12.75" hidden="false" customHeight="false" outlineLevel="0" collapsed="false">
      <c r="B238" s="39"/>
      <c r="C238" s="40"/>
      <c r="D238" s="39"/>
    </row>
    <row r="239" customFormat="false" ht="12.75" hidden="false" customHeight="false" outlineLevel="0" collapsed="false">
      <c r="B239" s="39"/>
      <c r="C239" s="40"/>
      <c r="D239" s="39"/>
    </row>
    <row r="240" customFormat="false" ht="12.75" hidden="false" customHeight="false" outlineLevel="0" collapsed="false">
      <c r="B240" s="39"/>
      <c r="C240" s="40"/>
      <c r="D240" s="39"/>
    </row>
    <row r="241" customFormat="false" ht="12.75" hidden="false" customHeight="false" outlineLevel="0" collapsed="false">
      <c r="B241" s="39"/>
      <c r="C241" s="40"/>
      <c r="D241" s="39"/>
    </row>
    <row r="242" customFormat="false" ht="12.75" hidden="false" customHeight="false" outlineLevel="0" collapsed="false">
      <c r="B242" s="39"/>
      <c r="C242" s="40"/>
      <c r="D242" s="39"/>
    </row>
    <row r="243" customFormat="false" ht="12.75" hidden="false" customHeight="false" outlineLevel="0" collapsed="false">
      <c r="B243" s="39"/>
      <c r="C243" s="40"/>
      <c r="D243" s="39"/>
    </row>
    <row r="244" customFormat="false" ht="12.75" hidden="false" customHeight="false" outlineLevel="0" collapsed="false">
      <c r="B244" s="39"/>
      <c r="C244" s="40"/>
      <c r="D244" s="39"/>
    </row>
    <row r="245" customFormat="false" ht="12.75" hidden="false" customHeight="false" outlineLevel="0" collapsed="false">
      <c r="B245" s="39"/>
      <c r="C245" s="40"/>
      <c r="D245" s="39"/>
    </row>
    <row r="246" customFormat="false" ht="12.75" hidden="false" customHeight="false" outlineLevel="0" collapsed="false">
      <c r="B246" s="39"/>
      <c r="C246" s="40"/>
      <c r="D246" s="39"/>
    </row>
    <row r="247" customFormat="false" ht="12.75" hidden="false" customHeight="false" outlineLevel="0" collapsed="false">
      <c r="B247" s="39"/>
      <c r="C247" s="40"/>
      <c r="D247" s="39"/>
    </row>
    <row r="248" customFormat="false" ht="12.75" hidden="false" customHeight="false" outlineLevel="0" collapsed="false">
      <c r="B248" s="39"/>
      <c r="C248" s="40"/>
      <c r="D248" s="39"/>
    </row>
    <row r="249" customFormat="false" ht="12.75" hidden="false" customHeight="false" outlineLevel="0" collapsed="false">
      <c r="B249" s="39"/>
      <c r="C249" s="40"/>
      <c r="D249" s="39"/>
    </row>
    <row r="250" customFormat="false" ht="12.75" hidden="false" customHeight="false" outlineLevel="0" collapsed="false">
      <c r="B250" s="39"/>
      <c r="C250" s="40"/>
      <c r="D250" s="39"/>
    </row>
    <row r="251" customFormat="false" ht="12.75" hidden="false" customHeight="false" outlineLevel="0" collapsed="false">
      <c r="B251" s="39"/>
      <c r="C251" s="40"/>
      <c r="D251" s="39"/>
    </row>
    <row r="252" customFormat="false" ht="12.75" hidden="false" customHeight="false" outlineLevel="0" collapsed="false">
      <c r="B252" s="39"/>
      <c r="C252" s="40"/>
      <c r="D252" s="39"/>
    </row>
    <row r="253" customFormat="false" ht="12.75" hidden="false" customHeight="false" outlineLevel="0" collapsed="false">
      <c r="B253" s="39"/>
      <c r="C253" s="40"/>
      <c r="D253" s="39"/>
    </row>
    <row r="254" customFormat="false" ht="12.75" hidden="false" customHeight="false" outlineLevel="0" collapsed="false">
      <c r="B254" s="39"/>
      <c r="C254" s="40"/>
      <c r="D254" s="39"/>
    </row>
    <row r="255" customFormat="false" ht="12.75" hidden="false" customHeight="false" outlineLevel="0" collapsed="false">
      <c r="B255" s="39"/>
      <c r="C255" s="40"/>
      <c r="D255" s="39"/>
    </row>
    <row r="256" customFormat="false" ht="12.75" hidden="false" customHeight="false" outlineLevel="0" collapsed="false">
      <c r="B256" s="39"/>
      <c r="C256" s="40"/>
      <c r="D256" s="39"/>
    </row>
    <row r="257" customFormat="false" ht="12.75" hidden="false" customHeight="false" outlineLevel="0" collapsed="false">
      <c r="B257" s="39"/>
      <c r="C257" s="40"/>
      <c r="D257" s="39"/>
    </row>
    <row r="258" customFormat="false" ht="12.75" hidden="false" customHeight="false" outlineLevel="0" collapsed="false">
      <c r="B258" s="39"/>
      <c r="C258" s="40"/>
      <c r="D258" s="39"/>
    </row>
    <row r="259" customFormat="false" ht="12.75" hidden="false" customHeight="false" outlineLevel="0" collapsed="false">
      <c r="B259" s="39"/>
      <c r="C259" s="40"/>
      <c r="D259" s="39"/>
    </row>
    <row r="260" customFormat="false" ht="12.75" hidden="false" customHeight="false" outlineLevel="0" collapsed="false">
      <c r="B260" s="39"/>
      <c r="C260" s="40"/>
      <c r="D260" s="39"/>
    </row>
    <row r="261" customFormat="false" ht="12.75" hidden="false" customHeight="false" outlineLevel="0" collapsed="false">
      <c r="B261" s="39"/>
      <c r="C261" s="40"/>
      <c r="D261" s="39"/>
    </row>
    <row r="262" customFormat="false" ht="12.75" hidden="false" customHeight="false" outlineLevel="0" collapsed="false">
      <c r="B262" s="39"/>
      <c r="C262" s="40"/>
      <c r="D262" s="39"/>
    </row>
    <row r="263" customFormat="false" ht="12.75" hidden="false" customHeight="false" outlineLevel="0" collapsed="false">
      <c r="B263" s="39"/>
      <c r="C263" s="40"/>
      <c r="D263" s="39"/>
    </row>
    <row r="264" customFormat="false" ht="12.75" hidden="false" customHeight="false" outlineLevel="0" collapsed="false">
      <c r="B264" s="39"/>
      <c r="C264" s="40"/>
      <c r="D264" s="39"/>
    </row>
    <row r="265" customFormat="false" ht="12.75" hidden="false" customHeight="false" outlineLevel="0" collapsed="false">
      <c r="B265" s="39"/>
      <c r="C265" s="40"/>
      <c r="D265" s="39"/>
    </row>
    <row r="266" customFormat="false" ht="12.75" hidden="false" customHeight="false" outlineLevel="0" collapsed="false">
      <c r="B266" s="39"/>
      <c r="C266" s="40"/>
      <c r="D266" s="39"/>
    </row>
    <row r="267" customFormat="false" ht="12.75" hidden="false" customHeight="false" outlineLevel="0" collapsed="false">
      <c r="B267" s="39"/>
      <c r="C267" s="40"/>
      <c r="D267" s="39"/>
    </row>
    <row r="268" customFormat="false" ht="12.75" hidden="false" customHeight="false" outlineLevel="0" collapsed="false">
      <c r="B268" s="39"/>
      <c r="C268" s="40"/>
      <c r="D268" s="39"/>
    </row>
    <row r="269" customFormat="false" ht="12.75" hidden="false" customHeight="false" outlineLevel="0" collapsed="false">
      <c r="B269" s="39"/>
      <c r="C269" s="40"/>
      <c r="D269" s="39"/>
    </row>
    <row r="270" customFormat="false" ht="12.75" hidden="false" customHeight="false" outlineLevel="0" collapsed="false">
      <c r="B270" s="39"/>
      <c r="C270" s="40"/>
      <c r="D270" s="39"/>
    </row>
    <row r="271" customFormat="false" ht="12.75" hidden="false" customHeight="false" outlineLevel="0" collapsed="false">
      <c r="B271" s="39"/>
      <c r="C271" s="40"/>
      <c r="D271" s="39"/>
    </row>
    <row r="272" customFormat="false" ht="12.75" hidden="false" customHeight="false" outlineLevel="0" collapsed="false">
      <c r="B272" s="39"/>
      <c r="C272" s="40"/>
      <c r="D272" s="39"/>
    </row>
    <row r="273" customFormat="false" ht="12.75" hidden="false" customHeight="false" outlineLevel="0" collapsed="false">
      <c r="B273" s="39"/>
      <c r="C273" s="40"/>
      <c r="D273" s="39"/>
    </row>
    <row r="274" customFormat="false" ht="12.75" hidden="false" customHeight="false" outlineLevel="0" collapsed="false">
      <c r="B274" s="39"/>
      <c r="C274" s="40"/>
      <c r="D274" s="39"/>
    </row>
    <row r="275" customFormat="false" ht="12.75" hidden="false" customHeight="false" outlineLevel="0" collapsed="false">
      <c r="B275" s="39"/>
      <c r="C275" s="40"/>
      <c r="D275" s="39"/>
    </row>
    <row r="276" customFormat="false" ht="12.75" hidden="false" customHeight="false" outlineLevel="0" collapsed="false">
      <c r="B276" s="39"/>
      <c r="C276" s="40"/>
      <c r="D276" s="39"/>
    </row>
    <row r="277" customFormat="false" ht="12.75" hidden="false" customHeight="false" outlineLevel="0" collapsed="false">
      <c r="B277" s="39"/>
      <c r="C277" s="40"/>
      <c r="D277" s="39"/>
    </row>
    <row r="278" customFormat="false" ht="12.75" hidden="false" customHeight="false" outlineLevel="0" collapsed="false">
      <c r="B278" s="39"/>
      <c r="C278" s="40"/>
      <c r="D278" s="39"/>
    </row>
    <row r="279" customFormat="false" ht="12.75" hidden="false" customHeight="false" outlineLevel="0" collapsed="false">
      <c r="B279" s="39"/>
      <c r="C279" s="40"/>
      <c r="D279" s="39"/>
    </row>
    <row r="280" customFormat="false" ht="12.75" hidden="false" customHeight="false" outlineLevel="0" collapsed="false">
      <c r="B280" s="39"/>
      <c r="C280" s="40"/>
      <c r="D280" s="39"/>
    </row>
    <row r="281" customFormat="false" ht="12.75" hidden="false" customHeight="false" outlineLevel="0" collapsed="false">
      <c r="B281" s="39"/>
      <c r="C281" s="40"/>
      <c r="D281" s="39"/>
    </row>
    <row r="282" customFormat="false" ht="12.75" hidden="false" customHeight="false" outlineLevel="0" collapsed="false">
      <c r="B282" s="39"/>
      <c r="C282" s="40"/>
      <c r="D282" s="39"/>
    </row>
    <row r="283" customFormat="false" ht="12.75" hidden="false" customHeight="false" outlineLevel="0" collapsed="false">
      <c r="B283" s="39"/>
      <c r="C283" s="40"/>
      <c r="D283" s="39"/>
    </row>
    <row r="284" customFormat="false" ht="12.75" hidden="false" customHeight="false" outlineLevel="0" collapsed="false">
      <c r="B284" s="39"/>
      <c r="C284" s="40"/>
      <c r="D284" s="39"/>
    </row>
    <row r="285" customFormat="false" ht="12.75" hidden="false" customHeight="false" outlineLevel="0" collapsed="false">
      <c r="B285" s="39"/>
      <c r="C285" s="40"/>
      <c r="D285" s="39"/>
    </row>
    <row r="286" customFormat="false" ht="12.75" hidden="false" customHeight="false" outlineLevel="0" collapsed="false">
      <c r="B286" s="39"/>
      <c r="C286" s="40"/>
      <c r="D286" s="39"/>
    </row>
    <row r="287" customFormat="false" ht="12.75" hidden="false" customHeight="false" outlineLevel="0" collapsed="false">
      <c r="B287" s="39"/>
      <c r="C287" s="40"/>
      <c r="D287" s="39"/>
    </row>
    <row r="288" customFormat="false" ht="12.75" hidden="false" customHeight="false" outlineLevel="0" collapsed="false">
      <c r="B288" s="39"/>
      <c r="C288" s="40"/>
      <c r="D288" s="39"/>
    </row>
    <row r="289" customFormat="false" ht="12.75" hidden="false" customHeight="false" outlineLevel="0" collapsed="false">
      <c r="B289" s="39"/>
      <c r="C289" s="40"/>
      <c r="D289" s="39"/>
    </row>
    <row r="290" customFormat="false" ht="12.75" hidden="false" customHeight="false" outlineLevel="0" collapsed="false">
      <c r="B290" s="39"/>
      <c r="C290" s="40"/>
      <c r="D290" s="39"/>
    </row>
    <row r="291" customFormat="false" ht="12.75" hidden="false" customHeight="false" outlineLevel="0" collapsed="false">
      <c r="B291" s="39"/>
      <c r="C291" s="40"/>
      <c r="D291" s="39"/>
    </row>
    <row r="292" customFormat="false" ht="12.75" hidden="false" customHeight="false" outlineLevel="0" collapsed="false">
      <c r="B292" s="39"/>
      <c r="C292" s="40"/>
      <c r="D292" s="39"/>
    </row>
    <row r="293" customFormat="false" ht="12.75" hidden="false" customHeight="false" outlineLevel="0" collapsed="false">
      <c r="B293" s="39"/>
      <c r="C293" s="40"/>
      <c r="D293" s="39"/>
    </row>
    <row r="294" customFormat="false" ht="12.75" hidden="false" customHeight="false" outlineLevel="0" collapsed="false">
      <c r="B294" s="39"/>
      <c r="C294" s="40"/>
      <c r="D294" s="39"/>
    </row>
    <row r="295" customFormat="false" ht="12.75" hidden="false" customHeight="false" outlineLevel="0" collapsed="false">
      <c r="B295" s="39"/>
      <c r="C295" s="40"/>
      <c r="D295" s="39"/>
    </row>
    <row r="296" customFormat="false" ht="12.75" hidden="false" customHeight="false" outlineLevel="0" collapsed="false">
      <c r="B296" s="39"/>
      <c r="C296" s="40"/>
      <c r="D296" s="39"/>
    </row>
    <row r="297" customFormat="false" ht="12.75" hidden="false" customHeight="false" outlineLevel="0" collapsed="false">
      <c r="B297" s="39"/>
      <c r="C297" s="40"/>
      <c r="D297" s="39"/>
    </row>
    <row r="298" customFormat="false" ht="12.75" hidden="false" customHeight="false" outlineLevel="0" collapsed="false">
      <c r="B298" s="39"/>
      <c r="C298" s="40"/>
      <c r="D298" s="39"/>
    </row>
    <row r="299" customFormat="false" ht="12.75" hidden="false" customHeight="false" outlineLevel="0" collapsed="false">
      <c r="B299" s="39"/>
      <c r="C299" s="40"/>
      <c r="D299" s="39"/>
    </row>
    <row r="300" customFormat="false" ht="12.75" hidden="false" customHeight="false" outlineLevel="0" collapsed="false">
      <c r="B300" s="39"/>
      <c r="C300" s="40"/>
      <c r="D300" s="39"/>
    </row>
    <row r="301" customFormat="false" ht="12.75" hidden="false" customHeight="false" outlineLevel="0" collapsed="false">
      <c r="B301" s="39"/>
      <c r="C301" s="40"/>
      <c r="D301" s="39"/>
    </row>
    <row r="302" customFormat="false" ht="12.75" hidden="false" customHeight="false" outlineLevel="0" collapsed="false">
      <c r="B302" s="39"/>
      <c r="C302" s="40"/>
      <c r="D302" s="39"/>
    </row>
    <row r="303" customFormat="false" ht="12.75" hidden="false" customHeight="false" outlineLevel="0" collapsed="false">
      <c r="B303" s="39"/>
      <c r="C303" s="40"/>
      <c r="D303" s="39"/>
    </row>
    <row r="304" customFormat="false" ht="12.75" hidden="false" customHeight="false" outlineLevel="0" collapsed="false">
      <c r="B304" s="39"/>
      <c r="C304" s="40"/>
      <c r="D304" s="39"/>
    </row>
    <row r="305" customFormat="false" ht="12.75" hidden="false" customHeight="false" outlineLevel="0" collapsed="false">
      <c r="B305" s="39"/>
      <c r="C305" s="40"/>
      <c r="D305" s="39"/>
    </row>
    <row r="306" customFormat="false" ht="12.75" hidden="false" customHeight="false" outlineLevel="0" collapsed="false">
      <c r="B306" s="39"/>
      <c r="C306" s="40"/>
      <c r="D306" s="39"/>
    </row>
    <row r="307" customFormat="false" ht="12.75" hidden="false" customHeight="false" outlineLevel="0" collapsed="false">
      <c r="B307" s="39"/>
      <c r="C307" s="40"/>
      <c r="D307" s="39"/>
    </row>
    <row r="308" customFormat="false" ht="12.75" hidden="false" customHeight="false" outlineLevel="0" collapsed="false">
      <c r="B308" s="39"/>
      <c r="C308" s="40"/>
      <c r="D308" s="39"/>
    </row>
    <row r="309" customFormat="false" ht="12.75" hidden="false" customHeight="false" outlineLevel="0" collapsed="false">
      <c r="B309" s="39"/>
      <c r="C309" s="40"/>
      <c r="D309" s="39"/>
    </row>
    <row r="310" customFormat="false" ht="12.75" hidden="false" customHeight="false" outlineLevel="0" collapsed="false">
      <c r="B310" s="39"/>
      <c r="C310" s="40"/>
      <c r="D310" s="39"/>
    </row>
    <row r="311" customFormat="false" ht="12.75" hidden="false" customHeight="false" outlineLevel="0" collapsed="false">
      <c r="B311" s="39"/>
      <c r="C311" s="40"/>
      <c r="D311" s="39"/>
    </row>
    <row r="312" customFormat="false" ht="12.75" hidden="false" customHeight="false" outlineLevel="0" collapsed="false">
      <c r="B312" s="39"/>
      <c r="C312" s="40"/>
      <c r="D312" s="39"/>
    </row>
    <row r="313" customFormat="false" ht="12.75" hidden="false" customHeight="false" outlineLevel="0" collapsed="false">
      <c r="B313" s="39"/>
      <c r="C313" s="40"/>
      <c r="D313" s="39"/>
    </row>
    <row r="314" customFormat="false" ht="12.75" hidden="false" customHeight="false" outlineLevel="0" collapsed="false">
      <c r="B314" s="39"/>
      <c r="C314" s="40"/>
      <c r="D314" s="39"/>
    </row>
    <row r="315" customFormat="false" ht="12.75" hidden="false" customHeight="false" outlineLevel="0" collapsed="false">
      <c r="B315" s="39"/>
      <c r="C315" s="40"/>
      <c r="D315" s="39"/>
    </row>
    <row r="316" customFormat="false" ht="12.75" hidden="false" customHeight="false" outlineLevel="0" collapsed="false">
      <c r="B316" s="39"/>
      <c r="C316" s="40"/>
      <c r="D316" s="39"/>
    </row>
    <row r="317" customFormat="false" ht="12.75" hidden="false" customHeight="false" outlineLevel="0" collapsed="false">
      <c r="B317" s="39"/>
      <c r="C317" s="40"/>
      <c r="D317" s="39"/>
    </row>
    <row r="318" customFormat="false" ht="12.75" hidden="false" customHeight="false" outlineLevel="0" collapsed="false">
      <c r="B318" s="39"/>
      <c r="C318" s="40"/>
      <c r="D318" s="39"/>
    </row>
    <row r="319" customFormat="false" ht="12.75" hidden="false" customHeight="false" outlineLevel="0" collapsed="false">
      <c r="B319" s="39"/>
      <c r="C319" s="40"/>
      <c r="D319" s="39"/>
    </row>
    <row r="320" customFormat="false" ht="12.75" hidden="false" customHeight="false" outlineLevel="0" collapsed="false">
      <c r="B320" s="39"/>
      <c r="C320" s="40"/>
      <c r="D320" s="39"/>
    </row>
    <row r="321" customFormat="false" ht="12.75" hidden="false" customHeight="false" outlineLevel="0" collapsed="false">
      <c r="B321" s="39"/>
      <c r="C321" s="40"/>
      <c r="D321" s="39"/>
    </row>
    <row r="322" customFormat="false" ht="12.75" hidden="false" customHeight="false" outlineLevel="0" collapsed="false">
      <c r="B322" s="39"/>
      <c r="C322" s="40"/>
      <c r="D322" s="39"/>
    </row>
    <row r="323" customFormat="false" ht="12.75" hidden="false" customHeight="false" outlineLevel="0" collapsed="false">
      <c r="B323" s="39"/>
      <c r="C323" s="40"/>
      <c r="D323" s="39"/>
    </row>
    <row r="324" customFormat="false" ht="12.75" hidden="false" customHeight="false" outlineLevel="0" collapsed="false">
      <c r="B324" s="39"/>
      <c r="C324" s="40"/>
      <c r="D324" s="39"/>
    </row>
    <row r="325" customFormat="false" ht="12.75" hidden="false" customHeight="false" outlineLevel="0" collapsed="false">
      <c r="B325" s="39"/>
      <c r="C325" s="40"/>
      <c r="D325" s="39"/>
    </row>
    <row r="326" customFormat="false" ht="12.75" hidden="false" customHeight="false" outlineLevel="0" collapsed="false">
      <c r="B326" s="39"/>
      <c r="C326" s="40"/>
      <c r="D326" s="39"/>
    </row>
    <row r="327" customFormat="false" ht="12.75" hidden="false" customHeight="false" outlineLevel="0" collapsed="false">
      <c r="B327" s="39"/>
      <c r="C327" s="40"/>
      <c r="D327" s="39"/>
    </row>
    <row r="328" customFormat="false" ht="12.75" hidden="false" customHeight="false" outlineLevel="0" collapsed="false">
      <c r="B328" s="39"/>
      <c r="C328" s="40"/>
      <c r="D328" s="39"/>
    </row>
    <row r="329" customFormat="false" ht="12.75" hidden="false" customHeight="false" outlineLevel="0" collapsed="false">
      <c r="B329" s="39"/>
      <c r="C329" s="40"/>
      <c r="D329" s="39"/>
    </row>
    <row r="330" customFormat="false" ht="12.75" hidden="false" customHeight="false" outlineLevel="0" collapsed="false">
      <c r="B330" s="39"/>
      <c r="C330" s="40"/>
      <c r="D330" s="39"/>
    </row>
    <row r="331" customFormat="false" ht="12.75" hidden="false" customHeight="false" outlineLevel="0" collapsed="false">
      <c r="B331" s="39"/>
      <c r="C331" s="40"/>
      <c r="D331" s="39"/>
    </row>
    <row r="332" customFormat="false" ht="12.75" hidden="false" customHeight="false" outlineLevel="0" collapsed="false">
      <c r="B332" s="39"/>
      <c r="C332" s="40"/>
      <c r="D332" s="39"/>
    </row>
    <row r="333" customFormat="false" ht="12.75" hidden="false" customHeight="false" outlineLevel="0" collapsed="false">
      <c r="B333" s="39"/>
      <c r="C333" s="40"/>
      <c r="D333" s="39"/>
    </row>
    <row r="334" customFormat="false" ht="12.75" hidden="false" customHeight="false" outlineLevel="0" collapsed="false">
      <c r="B334" s="39"/>
      <c r="C334" s="40"/>
      <c r="D334" s="39"/>
    </row>
    <row r="335" customFormat="false" ht="12.75" hidden="false" customHeight="false" outlineLevel="0" collapsed="false">
      <c r="B335" s="39"/>
      <c r="C335" s="40"/>
      <c r="D335" s="39"/>
    </row>
    <row r="336" customFormat="false" ht="12.75" hidden="false" customHeight="false" outlineLevel="0" collapsed="false">
      <c r="B336" s="39"/>
      <c r="C336" s="40"/>
      <c r="D336" s="39"/>
    </row>
    <row r="337" customFormat="false" ht="12.75" hidden="false" customHeight="false" outlineLevel="0" collapsed="false">
      <c r="B337" s="39"/>
      <c r="C337" s="40"/>
      <c r="D337" s="39"/>
    </row>
    <row r="338" customFormat="false" ht="12.75" hidden="false" customHeight="false" outlineLevel="0" collapsed="false">
      <c r="B338" s="39"/>
      <c r="C338" s="40"/>
      <c r="D338" s="39"/>
    </row>
    <row r="339" customFormat="false" ht="12.75" hidden="false" customHeight="false" outlineLevel="0" collapsed="false">
      <c r="B339" s="39"/>
      <c r="C339" s="40"/>
      <c r="D339" s="39"/>
    </row>
    <row r="340" customFormat="false" ht="12.75" hidden="false" customHeight="false" outlineLevel="0" collapsed="false">
      <c r="B340" s="39"/>
      <c r="C340" s="40"/>
      <c r="D340" s="39"/>
    </row>
    <row r="341" customFormat="false" ht="12.75" hidden="false" customHeight="false" outlineLevel="0" collapsed="false">
      <c r="B341" s="39"/>
      <c r="C341" s="40"/>
      <c r="D341" s="39"/>
    </row>
    <row r="342" customFormat="false" ht="12.75" hidden="false" customHeight="false" outlineLevel="0" collapsed="false">
      <c r="B342" s="39"/>
      <c r="C342" s="40"/>
      <c r="D342" s="39"/>
    </row>
    <row r="343" customFormat="false" ht="12.75" hidden="false" customHeight="false" outlineLevel="0" collapsed="false">
      <c r="B343" s="39"/>
      <c r="C343" s="40"/>
      <c r="D343" s="39"/>
    </row>
    <row r="344" customFormat="false" ht="12.75" hidden="false" customHeight="false" outlineLevel="0" collapsed="false">
      <c r="B344" s="39"/>
      <c r="C344" s="40"/>
      <c r="D344" s="39"/>
    </row>
    <row r="345" customFormat="false" ht="12.75" hidden="false" customHeight="false" outlineLevel="0" collapsed="false">
      <c r="B345" s="39"/>
      <c r="C345" s="40"/>
      <c r="D345" s="39"/>
    </row>
    <row r="346" customFormat="false" ht="12.75" hidden="false" customHeight="false" outlineLevel="0" collapsed="false">
      <c r="B346" s="39"/>
      <c r="C346" s="40"/>
      <c r="D346" s="39"/>
    </row>
    <row r="347" customFormat="false" ht="12.75" hidden="false" customHeight="false" outlineLevel="0" collapsed="false">
      <c r="B347" s="39"/>
      <c r="C347" s="40"/>
      <c r="D347" s="39"/>
    </row>
    <row r="348" customFormat="false" ht="12.75" hidden="false" customHeight="false" outlineLevel="0" collapsed="false">
      <c r="B348" s="39"/>
      <c r="C348" s="40"/>
      <c r="D348" s="39"/>
    </row>
    <row r="349" customFormat="false" ht="12.75" hidden="false" customHeight="false" outlineLevel="0" collapsed="false">
      <c r="B349" s="39"/>
      <c r="C349" s="40"/>
      <c r="D349" s="39"/>
    </row>
    <row r="350" customFormat="false" ht="12.75" hidden="false" customHeight="false" outlineLevel="0" collapsed="false">
      <c r="B350" s="39"/>
      <c r="C350" s="40"/>
      <c r="D350" s="39"/>
    </row>
    <row r="351" customFormat="false" ht="12.75" hidden="false" customHeight="false" outlineLevel="0" collapsed="false">
      <c r="B351" s="39"/>
      <c r="C351" s="40"/>
      <c r="D351" s="39"/>
    </row>
    <row r="352" customFormat="false" ht="12.75" hidden="false" customHeight="false" outlineLevel="0" collapsed="false">
      <c r="B352" s="39"/>
      <c r="C352" s="40"/>
      <c r="D352" s="39"/>
    </row>
    <row r="353" customFormat="false" ht="12.75" hidden="false" customHeight="false" outlineLevel="0" collapsed="false">
      <c r="B353" s="39"/>
      <c r="C353" s="40"/>
      <c r="D353" s="39"/>
    </row>
    <row r="354" customFormat="false" ht="12.75" hidden="false" customHeight="false" outlineLevel="0" collapsed="false">
      <c r="B354" s="39"/>
      <c r="C354" s="40"/>
      <c r="D354" s="39"/>
    </row>
    <row r="355" customFormat="false" ht="12.75" hidden="false" customHeight="false" outlineLevel="0" collapsed="false">
      <c r="B355" s="39"/>
      <c r="C355" s="40"/>
      <c r="D355" s="39"/>
    </row>
    <row r="356" customFormat="false" ht="12.75" hidden="false" customHeight="false" outlineLevel="0" collapsed="false">
      <c r="B356" s="39"/>
      <c r="C356" s="40"/>
      <c r="D356" s="39"/>
    </row>
    <row r="357" customFormat="false" ht="12.75" hidden="false" customHeight="false" outlineLevel="0" collapsed="false">
      <c r="B357" s="39"/>
      <c r="C357" s="40"/>
      <c r="D357" s="39"/>
    </row>
    <row r="358" customFormat="false" ht="12.75" hidden="false" customHeight="false" outlineLevel="0" collapsed="false">
      <c r="B358" s="39"/>
      <c r="C358" s="40"/>
      <c r="D358" s="39"/>
    </row>
    <row r="359" customFormat="false" ht="12.75" hidden="false" customHeight="false" outlineLevel="0" collapsed="false">
      <c r="B359" s="39"/>
      <c r="C359" s="40"/>
      <c r="D359" s="39"/>
    </row>
    <row r="360" customFormat="false" ht="12.75" hidden="false" customHeight="false" outlineLevel="0" collapsed="false">
      <c r="B360" s="39"/>
      <c r="C360" s="40"/>
      <c r="D360" s="39"/>
    </row>
    <row r="361" customFormat="false" ht="12.75" hidden="false" customHeight="false" outlineLevel="0" collapsed="false">
      <c r="B361" s="39"/>
      <c r="C361" s="40"/>
      <c r="D361" s="39"/>
    </row>
    <row r="362" customFormat="false" ht="12.75" hidden="false" customHeight="false" outlineLevel="0" collapsed="false">
      <c r="B362" s="39"/>
      <c r="C362" s="40"/>
      <c r="D362" s="39"/>
    </row>
    <row r="363" customFormat="false" ht="12.75" hidden="false" customHeight="false" outlineLevel="0" collapsed="false">
      <c r="B363" s="39"/>
      <c r="C363" s="40"/>
      <c r="D363" s="39"/>
    </row>
    <row r="364" customFormat="false" ht="12.75" hidden="false" customHeight="false" outlineLevel="0" collapsed="false">
      <c r="B364" s="39"/>
      <c r="C364" s="40"/>
      <c r="D364" s="39"/>
    </row>
    <row r="365" customFormat="false" ht="12.75" hidden="false" customHeight="false" outlineLevel="0" collapsed="false">
      <c r="B365" s="39"/>
      <c r="C365" s="40"/>
      <c r="D365" s="39"/>
    </row>
    <row r="366" customFormat="false" ht="12.75" hidden="false" customHeight="false" outlineLevel="0" collapsed="false">
      <c r="B366" s="39"/>
      <c r="C366" s="40"/>
      <c r="D366" s="39"/>
    </row>
    <row r="367" customFormat="false" ht="12.75" hidden="false" customHeight="false" outlineLevel="0" collapsed="false">
      <c r="B367" s="39"/>
      <c r="C367" s="40"/>
      <c r="D367" s="39"/>
    </row>
    <row r="368" customFormat="false" ht="12.75" hidden="false" customHeight="false" outlineLevel="0" collapsed="false">
      <c r="B368" s="39"/>
      <c r="C368" s="40"/>
      <c r="D368" s="39"/>
    </row>
    <row r="369" customFormat="false" ht="12.75" hidden="false" customHeight="false" outlineLevel="0" collapsed="false">
      <c r="B369" s="39"/>
      <c r="C369" s="40"/>
      <c r="D369" s="39"/>
    </row>
    <row r="370" customFormat="false" ht="12.75" hidden="false" customHeight="false" outlineLevel="0" collapsed="false">
      <c r="B370" s="39"/>
      <c r="C370" s="40"/>
      <c r="D370" s="39"/>
    </row>
    <row r="371" customFormat="false" ht="12.75" hidden="false" customHeight="false" outlineLevel="0" collapsed="false">
      <c r="B371" s="39"/>
      <c r="C371" s="40"/>
      <c r="D371" s="39"/>
    </row>
    <row r="372" customFormat="false" ht="12.75" hidden="false" customHeight="false" outlineLevel="0" collapsed="false">
      <c r="B372" s="39"/>
      <c r="C372" s="40"/>
      <c r="D372" s="39"/>
    </row>
    <row r="373" customFormat="false" ht="12.75" hidden="false" customHeight="false" outlineLevel="0" collapsed="false">
      <c r="B373" s="39"/>
      <c r="C373" s="40"/>
      <c r="D373" s="39"/>
    </row>
    <row r="374" customFormat="false" ht="12.75" hidden="false" customHeight="false" outlineLevel="0" collapsed="false">
      <c r="B374" s="39"/>
      <c r="C374" s="40"/>
      <c r="D374" s="39"/>
    </row>
    <row r="375" customFormat="false" ht="12.75" hidden="false" customHeight="false" outlineLevel="0" collapsed="false">
      <c r="B375" s="39"/>
      <c r="C375" s="40"/>
      <c r="D375" s="39"/>
    </row>
    <row r="376" customFormat="false" ht="12.75" hidden="false" customHeight="false" outlineLevel="0" collapsed="false">
      <c r="B376" s="39"/>
      <c r="C376" s="40"/>
      <c r="D376" s="39"/>
    </row>
    <row r="377" customFormat="false" ht="12.75" hidden="false" customHeight="false" outlineLevel="0" collapsed="false">
      <c r="B377" s="39"/>
      <c r="C377" s="40"/>
      <c r="D377" s="39"/>
    </row>
    <row r="378" customFormat="false" ht="12.75" hidden="false" customHeight="false" outlineLevel="0" collapsed="false">
      <c r="B378" s="39"/>
      <c r="C378" s="40"/>
      <c r="D378" s="39"/>
    </row>
    <row r="379" customFormat="false" ht="12.75" hidden="false" customHeight="false" outlineLevel="0" collapsed="false">
      <c r="B379" s="39"/>
      <c r="C379" s="40"/>
      <c r="D379" s="39"/>
    </row>
    <row r="380" customFormat="false" ht="12.75" hidden="false" customHeight="false" outlineLevel="0" collapsed="false">
      <c r="B380" s="39"/>
      <c r="C380" s="40"/>
      <c r="D380" s="39"/>
    </row>
    <row r="381" customFormat="false" ht="12.75" hidden="false" customHeight="false" outlineLevel="0" collapsed="false">
      <c r="B381" s="39"/>
      <c r="C381" s="40"/>
      <c r="D381" s="39"/>
    </row>
    <row r="382" customFormat="false" ht="12.75" hidden="false" customHeight="false" outlineLevel="0" collapsed="false">
      <c r="B382" s="39"/>
      <c r="C382" s="40"/>
      <c r="D382" s="39"/>
    </row>
    <row r="383" customFormat="false" ht="12.75" hidden="false" customHeight="false" outlineLevel="0" collapsed="false">
      <c r="B383" s="39"/>
      <c r="C383" s="40"/>
      <c r="D383" s="39"/>
    </row>
    <row r="384" customFormat="false" ht="12.75" hidden="false" customHeight="false" outlineLevel="0" collapsed="false">
      <c r="B384" s="39"/>
      <c r="C384" s="40"/>
      <c r="D384" s="39"/>
    </row>
    <row r="385" customFormat="false" ht="12.75" hidden="false" customHeight="false" outlineLevel="0" collapsed="false">
      <c r="B385" s="39"/>
      <c r="C385" s="40"/>
      <c r="D385" s="39"/>
    </row>
    <row r="386" customFormat="false" ht="12.75" hidden="false" customHeight="false" outlineLevel="0" collapsed="false">
      <c r="B386" s="39"/>
      <c r="C386" s="40"/>
      <c r="D386" s="39"/>
    </row>
    <row r="387" customFormat="false" ht="12.75" hidden="false" customHeight="false" outlineLevel="0" collapsed="false">
      <c r="B387" s="39"/>
      <c r="C387" s="40"/>
      <c r="D387" s="39"/>
    </row>
    <row r="388" customFormat="false" ht="12.75" hidden="false" customHeight="false" outlineLevel="0" collapsed="false">
      <c r="B388" s="39"/>
      <c r="C388" s="40"/>
      <c r="D388" s="39"/>
    </row>
    <row r="389" customFormat="false" ht="12.75" hidden="false" customHeight="false" outlineLevel="0" collapsed="false">
      <c r="B389" s="39"/>
      <c r="C389" s="40"/>
      <c r="D389" s="39"/>
    </row>
    <row r="390" customFormat="false" ht="12.75" hidden="false" customHeight="false" outlineLevel="0" collapsed="false">
      <c r="B390" s="39"/>
      <c r="C390" s="40"/>
      <c r="D390" s="39"/>
    </row>
    <row r="391" customFormat="false" ht="12.75" hidden="false" customHeight="false" outlineLevel="0" collapsed="false">
      <c r="B391" s="39"/>
      <c r="C391" s="40"/>
      <c r="D391" s="39"/>
    </row>
    <row r="392" customFormat="false" ht="12.75" hidden="false" customHeight="false" outlineLevel="0" collapsed="false">
      <c r="B392" s="39"/>
      <c r="C392" s="40"/>
      <c r="D392" s="39"/>
    </row>
    <row r="393" customFormat="false" ht="12.75" hidden="false" customHeight="false" outlineLevel="0" collapsed="false">
      <c r="B393" s="39"/>
      <c r="C393" s="40"/>
      <c r="D393" s="39"/>
    </row>
    <row r="394" customFormat="false" ht="12.75" hidden="false" customHeight="false" outlineLevel="0" collapsed="false">
      <c r="B394" s="39"/>
      <c r="C394" s="40"/>
      <c r="D394" s="39"/>
    </row>
    <row r="395" customFormat="false" ht="12.75" hidden="false" customHeight="false" outlineLevel="0" collapsed="false">
      <c r="B395" s="39"/>
      <c r="C395" s="40"/>
      <c r="D395" s="39"/>
    </row>
    <row r="396" customFormat="false" ht="12.75" hidden="false" customHeight="false" outlineLevel="0" collapsed="false">
      <c r="B396" s="39"/>
      <c r="C396" s="40"/>
      <c r="D396" s="39"/>
    </row>
    <row r="397" customFormat="false" ht="12.75" hidden="false" customHeight="false" outlineLevel="0" collapsed="false">
      <c r="B397" s="39"/>
      <c r="C397" s="40"/>
      <c r="D397" s="39"/>
    </row>
    <row r="398" customFormat="false" ht="12.75" hidden="false" customHeight="false" outlineLevel="0" collapsed="false">
      <c r="B398" s="39"/>
      <c r="C398" s="40"/>
      <c r="D398" s="39"/>
    </row>
    <row r="399" customFormat="false" ht="12.75" hidden="false" customHeight="false" outlineLevel="0" collapsed="false">
      <c r="B399" s="39"/>
      <c r="C399" s="40"/>
      <c r="D399" s="39"/>
    </row>
    <row r="400" customFormat="false" ht="12.75" hidden="false" customHeight="false" outlineLevel="0" collapsed="false">
      <c r="B400" s="39"/>
      <c r="C400" s="40"/>
      <c r="D400" s="39"/>
    </row>
    <row r="401" customFormat="false" ht="12.75" hidden="false" customHeight="false" outlineLevel="0" collapsed="false">
      <c r="B401" s="39"/>
      <c r="C401" s="40"/>
      <c r="D401" s="39"/>
    </row>
    <row r="402" customFormat="false" ht="12.75" hidden="false" customHeight="false" outlineLevel="0" collapsed="false">
      <c r="B402" s="39"/>
      <c r="C402" s="40"/>
      <c r="D402" s="39"/>
    </row>
    <row r="403" customFormat="false" ht="12.75" hidden="false" customHeight="false" outlineLevel="0" collapsed="false">
      <c r="B403" s="39"/>
      <c r="C403" s="40"/>
      <c r="D403" s="39"/>
    </row>
    <row r="404" customFormat="false" ht="12.75" hidden="false" customHeight="false" outlineLevel="0" collapsed="false">
      <c r="B404" s="39"/>
      <c r="C404" s="40"/>
      <c r="D404" s="39"/>
    </row>
    <row r="405" customFormat="false" ht="12.75" hidden="false" customHeight="false" outlineLevel="0" collapsed="false">
      <c r="B405" s="39"/>
      <c r="C405" s="40"/>
      <c r="D405" s="39"/>
    </row>
    <row r="406" customFormat="false" ht="12.75" hidden="false" customHeight="false" outlineLevel="0" collapsed="false">
      <c r="B406" s="39"/>
      <c r="C406" s="40"/>
      <c r="D406" s="39"/>
    </row>
    <row r="407" customFormat="false" ht="12.75" hidden="false" customHeight="false" outlineLevel="0" collapsed="false">
      <c r="B407" s="39"/>
      <c r="C407" s="40"/>
      <c r="D407" s="39"/>
    </row>
    <row r="408" customFormat="false" ht="12.75" hidden="false" customHeight="false" outlineLevel="0" collapsed="false">
      <c r="B408" s="39"/>
      <c r="C408" s="40"/>
      <c r="D408" s="39"/>
    </row>
    <row r="409" customFormat="false" ht="12.75" hidden="false" customHeight="false" outlineLevel="0" collapsed="false">
      <c r="B409" s="39"/>
      <c r="C409" s="40"/>
      <c r="D409" s="39"/>
    </row>
    <row r="410" customFormat="false" ht="12.75" hidden="false" customHeight="false" outlineLevel="0" collapsed="false">
      <c r="B410" s="39"/>
      <c r="C410" s="40"/>
      <c r="D410" s="39"/>
    </row>
    <row r="411" customFormat="false" ht="12.75" hidden="false" customHeight="false" outlineLevel="0" collapsed="false">
      <c r="B411" s="39"/>
      <c r="C411" s="40"/>
      <c r="D411" s="39"/>
    </row>
    <row r="412" customFormat="false" ht="12.75" hidden="false" customHeight="false" outlineLevel="0" collapsed="false">
      <c r="B412" s="39"/>
      <c r="C412" s="40"/>
      <c r="D412" s="39"/>
    </row>
    <row r="413" customFormat="false" ht="12.75" hidden="false" customHeight="false" outlineLevel="0" collapsed="false">
      <c r="B413" s="39"/>
      <c r="C413" s="40"/>
      <c r="D413" s="39"/>
    </row>
    <row r="414" customFormat="false" ht="12.75" hidden="false" customHeight="false" outlineLevel="0" collapsed="false">
      <c r="B414" s="39"/>
      <c r="C414" s="40"/>
      <c r="D414" s="39"/>
    </row>
    <row r="415" customFormat="false" ht="12.75" hidden="false" customHeight="false" outlineLevel="0" collapsed="false">
      <c r="B415" s="39"/>
      <c r="C415" s="40"/>
      <c r="D415" s="39"/>
    </row>
    <row r="416" customFormat="false" ht="12.75" hidden="false" customHeight="false" outlineLevel="0" collapsed="false">
      <c r="B416" s="39"/>
      <c r="C416" s="40"/>
      <c r="D416" s="39"/>
    </row>
    <row r="417" customFormat="false" ht="12.75" hidden="false" customHeight="false" outlineLevel="0" collapsed="false">
      <c r="B417" s="39"/>
      <c r="C417" s="40"/>
      <c r="D417" s="39"/>
    </row>
    <row r="418" customFormat="false" ht="12.75" hidden="false" customHeight="false" outlineLevel="0" collapsed="false">
      <c r="B418" s="39"/>
      <c r="C418" s="40"/>
      <c r="D418" s="39"/>
    </row>
    <row r="419" customFormat="false" ht="12.75" hidden="false" customHeight="false" outlineLevel="0" collapsed="false">
      <c r="B419" s="39"/>
      <c r="C419" s="40"/>
      <c r="D419" s="39"/>
    </row>
    <row r="420" customFormat="false" ht="12.75" hidden="false" customHeight="false" outlineLevel="0" collapsed="false">
      <c r="B420" s="39"/>
      <c r="C420" s="40"/>
      <c r="D420" s="39"/>
    </row>
    <row r="421" customFormat="false" ht="12.75" hidden="false" customHeight="false" outlineLevel="0" collapsed="false">
      <c r="B421" s="39"/>
      <c r="C421" s="40"/>
      <c r="D421" s="39"/>
    </row>
    <row r="422" customFormat="false" ht="12.75" hidden="false" customHeight="false" outlineLevel="0" collapsed="false">
      <c r="B422" s="39"/>
      <c r="C422" s="40"/>
      <c r="D422" s="39"/>
    </row>
    <row r="423" customFormat="false" ht="12.75" hidden="false" customHeight="false" outlineLevel="0" collapsed="false">
      <c r="B423" s="39"/>
      <c r="C423" s="40"/>
      <c r="D423" s="39"/>
    </row>
    <row r="424" customFormat="false" ht="12.75" hidden="false" customHeight="false" outlineLevel="0" collapsed="false">
      <c r="B424" s="39"/>
      <c r="C424" s="40"/>
      <c r="D424" s="39"/>
    </row>
    <row r="425" customFormat="false" ht="12.75" hidden="false" customHeight="false" outlineLevel="0" collapsed="false">
      <c r="B425" s="39"/>
      <c r="C425" s="40"/>
      <c r="D425" s="39"/>
    </row>
    <row r="426" customFormat="false" ht="12.75" hidden="false" customHeight="false" outlineLevel="0" collapsed="false">
      <c r="B426" s="39"/>
      <c r="C426" s="40"/>
      <c r="D426" s="39"/>
    </row>
    <row r="427" customFormat="false" ht="12.75" hidden="false" customHeight="false" outlineLevel="0" collapsed="false">
      <c r="B427" s="39"/>
      <c r="C427" s="40"/>
      <c r="D427" s="39"/>
    </row>
    <row r="428" customFormat="false" ht="12.75" hidden="false" customHeight="false" outlineLevel="0" collapsed="false">
      <c r="B428" s="39"/>
      <c r="C428" s="40"/>
      <c r="D428" s="39"/>
    </row>
    <row r="429" customFormat="false" ht="12.75" hidden="false" customHeight="false" outlineLevel="0" collapsed="false">
      <c r="B429" s="39"/>
      <c r="C429" s="40"/>
      <c r="D429" s="39"/>
    </row>
    <row r="430" customFormat="false" ht="12.75" hidden="false" customHeight="false" outlineLevel="0" collapsed="false">
      <c r="B430" s="39"/>
      <c r="C430" s="40"/>
      <c r="D430" s="39"/>
    </row>
    <row r="431" customFormat="false" ht="12.75" hidden="false" customHeight="false" outlineLevel="0" collapsed="false">
      <c r="B431" s="39"/>
      <c r="C431" s="40"/>
      <c r="D431" s="39"/>
    </row>
    <row r="432" customFormat="false" ht="12.75" hidden="false" customHeight="false" outlineLevel="0" collapsed="false">
      <c r="B432" s="39"/>
      <c r="C432" s="40"/>
      <c r="D432" s="39"/>
    </row>
    <row r="433" customFormat="false" ht="12.75" hidden="false" customHeight="false" outlineLevel="0" collapsed="false">
      <c r="B433" s="39"/>
      <c r="C433" s="40"/>
      <c r="D433" s="39"/>
    </row>
    <row r="434" customFormat="false" ht="12.75" hidden="false" customHeight="false" outlineLevel="0" collapsed="false">
      <c r="B434" s="39"/>
      <c r="C434" s="40"/>
      <c r="D434" s="39"/>
    </row>
    <row r="435" customFormat="false" ht="12.75" hidden="false" customHeight="false" outlineLevel="0" collapsed="false">
      <c r="B435" s="39"/>
      <c r="C435" s="40"/>
      <c r="D435" s="39"/>
    </row>
    <row r="436" customFormat="false" ht="12.75" hidden="false" customHeight="false" outlineLevel="0" collapsed="false">
      <c r="B436" s="39"/>
      <c r="C436" s="40"/>
      <c r="D436" s="39"/>
    </row>
    <row r="437" customFormat="false" ht="12.75" hidden="false" customHeight="false" outlineLevel="0" collapsed="false">
      <c r="B437" s="39"/>
      <c r="C437" s="40"/>
      <c r="D437" s="39"/>
    </row>
    <row r="438" customFormat="false" ht="12.75" hidden="false" customHeight="false" outlineLevel="0" collapsed="false">
      <c r="B438" s="39"/>
      <c r="C438" s="40"/>
      <c r="D438" s="39"/>
    </row>
    <row r="439" customFormat="false" ht="12.75" hidden="false" customHeight="false" outlineLevel="0" collapsed="false">
      <c r="B439" s="39"/>
      <c r="C439" s="40"/>
      <c r="D439" s="39"/>
    </row>
    <row r="440" customFormat="false" ht="12.75" hidden="false" customHeight="false" outlineLevel="0" collapsed="false">
      <c r="B440" s="39"/>
      <c r="C440" s="40"/>
      <c r="D440" s="39"/>
    </row>
    <row r="441" customFormat="false" ht="12.75" hidden="false" customHeight="false" outlineLevel="0" collapsed="false">
      <c r="B441" s="39"/>
      <c r="C441" s="40"/>
      <c r="D441" s="39"/>
    </row>
    <row r="442" customFormat="false" ht="12.75" hidden="false" customHeight="false" outlineLevel="0" collapsed="false">
      <c r="B442" s="39"/>
      <c r="C442" s="40"/>
      <c r="D442" s="39"/>
    </row>
    <row r="443" customFormat="false" ht="12.75" hidden="false" customHeight="false" outlineLevel="0" collapsed="false">
      <c r="B443" s="39"/>
      <c r="C443" s="40"/>
      <c r="D443" s="39"/>
    </row>
    <row r="444" customFormat="false" ht="12.75" hidden="false" customHeight="false" outlineLevel="0" collapsed="false">
      <c r="B444" s="39"/>
      <c r="C444" s="40"/>
      <c r="D444" s="39"/>
    </row>
    <row r="445" customFormat="false" ht="12.75" hidden="false" customHeight="false" outlineLevel="0" collapsed="false">
      <c r="B445" s="39"/>
      <c r="C445" s="40"/>
      <c r="D445" s="39"/>
    </row>
    <row r="446" customFormat="false" ht="12.75" hidden="false" customHeight="false" outlineLevel="0" collapsed="false">
      <c r="B446" s="39"/>
      <c r="C446" s="40"/>
      <c r="D446" s="39"/>
    </row>
    <row r="447" customFormat="false" ht="12.75" hidden="false" customHeight="false" outlineLevel="0" collapsed="false">
      <c r="B447" s="39"/>
      <c r="C447" s="40"/>
      <c r="D447" s="39"/>
    </row>
    <row r="448" customFormat="false" ht="12.75" hidden="false" customHeight="false" outlineLevel="0" collapsed="false">
      <c r="B448" s="39"/>
      <c r="C448" s="40"/>
      <c r="D448" s="39"/>
    </row>
    <row r="449" customFormat="false" ht="12.75" hidden="false" customHeight="false" outlineLevel="0" collapsed="false">
      <c r="B449" s="39"/>
      <c r="C449" s="40"/>
      <c r="D449" s="39"/>
    </row>
    <row r="450" customFormat="false" ht="12.75" hidden="false" customHeight="false" outlineLevel="0" collapsed="false">
      <c r="B450" s="39"/>
      <c r="C450" s="40"/>
      <c r="D450" s="39"/>
    </row>
    <row r="451" customFormat="false" ht="12.75" hidden="false" customHeight="false" outlineLevel="0" collapsed="false">
      <c r="B451" s="39"/>
      <c r="C451" s="40"/>
      <c r="D451" s="39"/>
    </row>
    <row r="452" customFormat="false" ht="12.75" hidden="false" customHeight="false" outlineLevel="0" collapsed="false">
      <c r="B452" s="39"/>
      <c r="C452" s="40"/>
      <c r="D452" s="39"/>
    </row>
    <row r="453" customFormat="false" ht="12.75" hidden="false" customHeight="false" outlineLevel="0" collapsed="false">
      <c r="B453" s="39"/>
      <c r="C453" s="40"/>
      <c r="D453" s="39"/>
    </row>
    <row r="454" customFormat="false" ht="12.75" hidden="false" customHeight="false" outlineLevel="0" collapsed="false">
      <c r="B454" s="39"/>
      <c r="C454" s="40"/>
      <c r="D454" s="39"/>
    </row>
    <row r="455" customFormat="false" ht="12.75" hidden="false" customHeight="false" outlineLevel="0" collapsed="false">
      <c r="B455" s="39"/>
      <c r="C455" s="40"/>
      <c r="D455" s="39"/>
    </row>
    <row r="456" customFormat="false" ht="12.75" hidden="false" customHeight="false" outlineLevel="0" collapsed="false">
      <c r="B456" s="39"/>
      <c r="C456" s="40"/>
      <c r="D456" s="39"/>
    </row>
    <row r="457" customFormat="false" ht="12.75" hidden="false" customHeight="false" outlineLevel="0" collapsed="false">
      <c r="B457" s="39"/>
      <c r="C457" s="40"/>
      <c r="D457" s="39"/>
    </row>
    <row r="458" customFormat="false" ht="12.75" hidden="false" customHeight="false" outlineLevel="0" collapsed="false">
      <c r="B458" s="39"/>
      <c r="C458" s="40"/>
      <c r="D458" s="39"/>
    </row>
    <row r="459" customFormat="false" ht="12.75" hidden="false" customHeight="false" outlineLevel="0" collapsed="false">
      <c r="B459" s="39"/>
      <c r="C459" s="40"/>
      <c r="D459" s="39"/>
    </row>
    <row r="460" customFormat="false" ht="12.75" hidden="false" customHeight="false" outlineLevel="0" collapsed="false">
      <c r="B460" s="39"/>
      <c r="C460" s="40"/>
      <c r="D460" s="39"/>
    </row>
    <row r="461" customFormat="false" ht="12.75" hidden="false" customHeight="false" outlineLevel="0" collapsed="false">
      <c r="B461" s="39"/>
      <c r="C461" s="40"/>
      <c r="D461" s="39"/>
    </row>
    <row r="462" customFormat="false" ht="12.75" hidden="false" customHeight="false" outlineLevel="0" collapsed="false">
      <c r="B462" s="39"/>
      <c r="C462" s="40"/>
      <c r="D462" s="39"/>
    </row>
    <row r="463" customFormat="false" ht="12.75" hidden="false" customHeight="false" outlineLevel="0" collapsed="false">
      <c r="B463" s="39"/>
      <c r="C463" s="40"/>
      <c r="D463" s="39"/>
    </row>
    <row r="464" customFormat="false" ht="12.75" hidden="false" customHeight="false" outlineLevel="0" collapsed="false">
      <c r="B464" s="39"/>
      <c r="C464" s="40"/>
      <c r="D464" s="39"/>
    </row>
    <row r="465" customFormat="false" ht="12.75" hidden="false" customHeight="false" outlineLevel="0" collapsed="false">
      <c r="B465" s="39"/>
      <c r="C465" s="40"/>
      <c r="D465" s="39"/>
    </row>
    <row r="466" customFormat="false" ht="12.75" hidden="false" customHeight="false" outlineLevel="0" collapsed="false">
      <c r="B466" s="39"/>
      <c r="C466" s="40"/>
      <c r="D466" s="39"/>
    </row>
    <row r="467" customFormat="false" ht="12.75" hidden="false" customHeight="false" outlineLevel="0" collapsed="false">
      <c r="B467" s="39"/>
      <c r="C467" s="40"/>
      <c r="D467" s="39"/>
    </row>
    <row r="468" customFormat="false" ht="12.75" hidden="false" customHeight="false" outlineLevel="0" collapsed="false">
      <c r="B468" s="39"/>
      <c r="C468" s="40"/>
      <c r="D468" s="39"/>
    </row>
    <row r="469" customFormat="false" ht="12.75" hidden="false" customHeight="false" outlineLevel="0" collapsed="false">
      <c r="B469" s="39"/>
      <c r="C469" s="40"/>
      <c r="D469" s="39"/>
    </row>
    <row r="470" customFormat="false" ht="12.75" hidden="false" customHeight="false" outlineLevel="0" collapsed="false">
      <c r="B470" s="39"/>
      <c r="C470" s="40"/>
      <c r="D470" s="39"/>
    </row>
    <row r="471" customFormat="false" ht="12.75" hidden="false" customHeight="false" outlineLevel="0" collapsed="false">
      <c r="B471" s="39"/>
      <c r="C471" s="40"/>
      <c r="D471" s="39"/>
    </row>
    <row r="472" customFormat="false" ht="12.75" hidden="false" customHeight="false" outlineLevel="0" collapsed="false">
      <c r="B472" s="39"/>
      <c r="C472" s="40"/>
      <c r="D472" s="39"/>
    </row>
    <row r="473" customFormat="false" ht="12.75" hidden="false" customHeight="false" outlineLevel="0" collapsed="false">
      <c r="B473" s="39"/>
      <c r="C473" s="40"/>
      <c r="D473" s="39"/>
    </row>
    <row r="474" customFormat="false" ht="12.75" hidden="false" customHeight="false" outlineLevel="0" collapsed="false">
      <c r="B474" s="39"/>
      <c r="C474" s="40"/>
      <c r="D474" s="39"/>
    </row>
    <row r="475" customFormat="false" ht="12.75" hidden="false" customHeight="false" outlineLevel="0" collapsed="false">
      <c r="B475" s="39"/>
      <c r="C475" s="40"/>
      <c r="D475" s="39"/>
    </row>
    <row r="476" customFormat="false" ht="12.75" hidden="false" customHeight="false" outlineLevel="0" collapsed="false">
      <c r="B476" s="39"/>
      <c r="C476" s="40"/>
      <c r="D476" s="39"/>
    </row>
    <row r="477" customFormat="false" ht="12.75" hidden="false" customHeight="false" outlineLevel="0" collapsed="false">
      <c r="B477" s="39"/>
      <c r="C477" s="40"/>
      <c r="D477" s="39"/>
    </row>
    <row r="478" customFormat="false" ht="12.75" hidden="false" customHeight="false" outlineLevel="0" collapsed="false">
      <c r="B478" s="39"/>
      <c r="C478" s="40"/>
      <c r="D478" s="39"/>
    </row>
    <row r="479" customFormat="false" ht="12.75" hidden="false" customHeight="false" outlineLevel="0" collapsed="false">
      <c r="B479" s="39"/>
      <c r="C479" s="40"/>
      <c r="D479" s="39"/>
    </row>
    <row r="480" customFormat="false" ht="12.75" hidden="false" customHeight="false" outlineLevel="0" collapsed="false">
      <c r="B480" s="39"/>
      <c r="C480" s="40"/>
      <c r="D480" s="39"/>
    </row>
    <row r="481" customFormat="false" ht="12.75" hidden="false" customHeight="false" outlineLevel="0" collapsed="false">
      <c r="B481" s="39"/>
      <c r="C481" s="40"/>
      <c r="D481" s="39"/>
    </row>
    <row r="482" customFormat="false" ht="12.75" hidden="false" customHeight="false" outlineLevel="0" collapsed="false">
      <c r="B482" s="39"/>
      <c r="C482" s="40"/>
      <c r="D482" s="39"/>
    </row>
    <row r="483" customFormat="false" ht="12.75" hidden="false" customHeight="false" outlineLevel="0" collapsed="false">
      <c r="B483" s="39"/>
      <c r="C483" s="40"/>
      <c r="D483" s="39"/>
    </row>
    <row r="484" customFormat="false" ht="12.75" hidden="false" customHeight="false" outlineLevel="0" collapsed="false">
      <c r="B484" s="39"/>
      <c r="C484" s="40"/>
      <c r="D484" s="39"/>
    </row>
    <row r="485" customFormat="false" ht="12.75" hidden="false" customHeight="false" outlineLevel="0" collapsed="false">
      <c r="B485" s="39"/>
      <c r="C485" s="40"/>
      <c r="D485" s="39"/>
    </row>
    <row r="486" customFormat="false" ht="12.75" hidden="false" customHeight="false" outlineLevel="0" collapsed="false">
      <c r="B486" s="39"/>
      <c r="C486" s="40"/>
      <c r="D486" s="39"/>
    </row>
    <row r="487" customFormat="false" ht="12.75" hidden="false" customHeight="false" outlineLevel="0" collapsed="false">
      <c r="B487" s="39"/>
      <c r="C487" s="40"/>
      <c r="D487" s="39"/>
    </row>
    <row r="488" customFormat="false" ht="12.75" hidden="false" customHeight="false" outlineLevel="0" collapsed="false">
      <c r="B488" s="39"/>
      <c r="C488" s="40"/>
      <c r="D488" s="39"/>
    </row>
    <row r="489" customFormat="false" ht="12.75" hidden="false" customHeight="false" outlineLevel="0" collapsed="false">
      <c r="B489" s="39"/>
      <c r="C489" s="40"/>
      <c r="D489" s="39"/>
    </row>
    <row r="490" customFormat="false" ht="12.75" hidden="false" customHeight="false" outlineLevel="0" collapsed="false">
      <c r="B490" s="39"/>
      <c r="C490" s="40"/>
      <c r="D490" s="39"/>
    </row>
    <row r="491" customFormat="false" ht="12.75" hidden="false" customHeight="false" outlineLevel="0" collapsed="false">
      <c r="B491" s="39"/>
      <c r="C491" s="40"/>
      <c r="D491" s="39"/>
    </row>
    <row r="492" customFormat="false" ht="12.75" hidden="false" customHeight="false" outlineLevel="0" collapsed="false">
      <c r="B492" s="39"/>
      <c r="C492" s="40"/>
      <c r="D492" s="39"/>
    </row>
    <row r="493" customFormat="false" ht="12.75" hidden="false" customHeight="false" outlineLevel="0" collapsed="false">
      <c r="B493" s="39"/>
      <c r="C493" s="40"/>
      <c r="D493" s="39"/>
    </row>
    <row r="494" customFormat="false" ht="12.75" hidden="false" customHeight="false" outlineLevel="0" collapsed="false">
      <c r="B494" s="39"/>
      <c r="C494" s="40"/>
      <c r="D494" s="39"/>
    </row>
    <row r="495" customFormat="false" ht="12.75" hidden="false" customHeight="false" outlineLevel="0" collapsed="false">
      <c r="B495" s="39"/>
      <c r="C495" s="40"/>
      <c r="D495" s="39"/>
    </row>
    <row r="496" customFormat="false" ht="12.75" hidden="false" customHeight="false" outlineLevel="0" collapsed="false">
      <c r="B496" s="39"/>
      <c r="C496" s="40"/>
      <c r="D496" s="39"/>
    </row>
    <row r="497" customFormat="false" ht="12.75" hidden="false" customHeight="false" outlineLevel="0" collapsed="false">
      <c r="B497" s="39"/>
      <c r="C497" s="40"/>
      <c r="D497" s="39"/>
    </row>
    <row r="498" customFormat="false" ht="12.75" hidden="false" customHeight="false" outlineLevel="0" collapsed="false">
      <c r="B498" s="39"/>
      <c r="C498" s="40"/>
      <c r="D498" s="39"/>
    </row>
    <row r="499" customFormat="false" ht="12.75" hidden="false" customHeight="false" outlineLevel="0" collapsed="false">
      <c r="B499" s="39"/>
      <c r="C499" s="40"/>
      <c r="D499" s="39"/>
    </row>
    <row r="500" customFormat="false" ht="12.75" hidden="false" customHeight="false" outlineLevel="0" collapsed="false">
      <c r="B500" s="39"/>
      <c r="C500" s="40"/>
      <c r="D500" s="39"/>
    </row>
    <row r="501" customFormat="false" ht="12.75" hidden="false" customHeight="false" outlineLevel="0" collapsed="false">
      <c r="B501" s="39"/>
      <c r="C501" s="40"/>
      <c r="D501" s="39"/>
    </row>
    <row r="502" customFormat="false" ht="12.75" hidden="false" customHeight="false" outlineLevel="0" collapsed="false">
      <c r="B502" s="39"/>
      <c r="C502" s="40"/>
      <c r="D502" s="39"/>
    </row>
    <row r="503" customFormat="false" ht="12.75" hidden="false" customHeight="false" outlineLevel="0" collapsed="false">
      <c r="B503" s="39"/>
      <c r="C503" s="40"/>
      <c r="D503" s="39"/>
    </row>
    <row r="504" customFormat="false" ht="12.75" hidden="false" customHeight="false" outlineLevel="0" collapsed="false">
      <c r="B504" s="39"/>
      <c r="C504" s="40"/>
      <c r="D504" s="39"/>
    </row>
    <row r="505" customFormat="false" ht="12.75" hidden="false" customHeight="false" outlineLevel="0" collapsed="false">
      <c r="B505" s="39"/>
      <c r="C505" s="40"/>
      <c r="D505" s="39"/>
    </row>
    <row r="506" customFormat="false" ht="12.75" hidden="false" customHeight="false" outlineLevel="0" collapsed="false">
      <c r="B506" s="39"/>
      <c r="C506" s="40"/>
      <c r="D506" s="39"/>
    </row>
    <row r="507" customFormat="false" ht="12.75" hidden="false" customHeight="false" outlineLevel="0" collapsed="false">
      <c r="B507" s="39"/>
      <c r="C507" s="40"/>
      <c r="D507" s="39"/>
    </row>
    <row r="508" customFormat="false" ht="12.75" hidden="false" customHeight="false" outlineLevel="0" collapsed="false">
      <c r="B508" s="39"/>
      <c r="C508" s="40"/>
      <c r="D508" s="39"/>
    </row>
    <row r="509" customFormat="false" ht="12.75" hidden="false" customHeight="false" outlineLevel="0" collapsed="false">
      <c r="B509" s="39"/>
      <c r="C509" s="40"/>
      <c r="D509" s="39"/>
    </row>
    <row r="510" customFormat="false" ht="12.75" hidden="false" customHeight="false" outlineLevel="0" collapsed="false">
      <c r="B510" s="39"/>
      <c r="C510" s="40"/>
      <c r="D510" s="39"/>
    </row>
    <row r="511" customFormat="false" ht="12.75" hidden="false" customHeight="false" outlineLevel="0" collapsed="false">
      <c r="B511" s="39"/>
      <c r="C511" s="40"/>
      <c r="D511" s="39"/>
    </row>
    <row r="512" customFormat="false" ht="12.75" hidden="false" customHeight="false" outlineLevel="0" collapsed="false">
      <c r="B512" s="39"/>
      <c r="C512" s="40"/>
      <c r="D512" s="39"/>
    </row>
    <row r="513" customFormat="false" ht="12.75" hidden="false" customHeight="false" outlineLevel="0" collapsed="false">
      <c r="B513" s="39"/>
      <c r="C513" s="40"/>
      <c r="D513" s="39"/>
    </row>
    <row r="514" customFormat="false" ht="12.75" hidden="false" customHeight="false" outlineLevel="0" collapsed="false">
      <c r="B514" s="39"/>
      <c r="C514" s="40"/>
      <c r="D514" s="39"/>
    </row>
    <row r="515" customFormat="false" ht="12.75" hidden="false" customHeight="false" outlineLevel="0" collapsed="false">
      <c r="B515" s="39"/>
      <c r="C515" s="40"/>
      <c r="D515" s="39"/>
    </row>
    <row r="516" customFormat="false" ht="12.75" hidden="false" customHeight="false" outlineLevel="0" collapsed="false">
      <c r="B516" s="39"/>
      <c r="C516" s="40"/>
      <c r="D516" s="39"/>
    </row>
    <row r="517" customFormat="false" ht="12.75" hidden="false" customHeight="false" outlineLevel="0" collapsed="false">
      <c r="B517" s="39"/>
      <c r="C517" s="40"/>
      <c r="D517" s="39"/>
    </row>
    <row r="518" customFormat="false" ht="12.75" hidden="false" customHeight="false" outlineLevel="0" collapsed="false">
      <c r="B518" s="39"/>
      <c r="C518" s="40"/>
      <c r="D518" s="39"/>
    </row>
    <row r="519" customFormat="false" ht="12.75" hidden="false" customHeight="false" outlineLevel="0" collapsed="false">
      <c r="B519" s="39"/>
      <c r="C519" s="40"/>
      <c r="D519" s="39"/>
    </row>
    <row r="520" customFormat="false" ht="12.75" hidden="false" customHeight="false" outlineLevel="0" collapsed="false">
      <c r="B520" s="39"/>
      <c r="C520" s="40"/>
      <c r="D520" s="39"/>
    </row>
    <row r="521" customFormat="false" ht="12.75" hidden="false" customHeight="false" outlineLevel="0" collapsed="false">
      <c r="B521" s="39"/>
      <c r="C521" s="40"/>
      <c r="D521" s="39"/>
    </row>
    <row r="522" customFormat="false" ht="12.75" hidden="false" customHeight="false" outlineLevel="0" collapsed="false">
      <c r="B522" s="39"/>
      <c r="C522" s="40"/>
      <c r="D522" s="39"/>
    </row>
    <row r="523" customFormat="false" ht="12.75" hidden="false" customHeight="false" outlineLevel="0" collapsed="false">
      <c r="B523" s="39"/>
      <c r="C523" s="40"/>
      <c r="D523" s="39"/>
    </row>
    <row r="524" customFormat="false" ht="12.75" hidden="false" customHeight="false" outlineLevel="0" collapsed="false">
      <c r="B524" s="39"/>
      <c r="C524" s="40"/>
      <c r="D524" s="39"/>
    </row>
    <row r="525" customFormat="false" ht="12.75" hidden="false" customHeight="false" outlineLevel="0" collapsed="false">
      <c r="B525" s="39"/>
      <c r="C525" s="40"/>
      <c r="D525" s="39"/>
    </row>
    <row r="526" customFormat="false" ht="12.75" hidden="false" customHeight="false" outlineLevel="0" collapsed="false">
      <c r="B526" s="39"/>
      <c r="C526" s="40"/>
      <c r="D526" s="39"/>
    </row>
    <row r="527" customFormat="false" ht="12.75" hidden="false" customHeight="false" outlineLevel="0" collapsed="false">
      <c r="B527" s="39"/>
      <c r="C527" s="40"/>
      <c r="D527" s="39"/>
    </row>
    <row r="528" customFormat="false" ht="12.75" hidden="false" customHeight="false" outlineLevel="0" collapsed="false">
      <c r="B528" s="39"/>
      <c r="C528" s="40"/>
      <c r="D528" s="39"/>
    </row>
    <row r="529" customFormat="false" ht="12.75" hidden="false" customHeight="false" outlineLevel="0" collapsed="false">
      <c r="B529" s="39"/>
      <c r="C529" s="40"/>
      <c r="D529" s="39"/>
    </row>
    <row r="530" customFormat="false" ht="12.75" hidden="false" customHeight="false" outlineLevel="0" collapsed="false">
      <c r="B530" s="39"/>
      <c r="C530" s="40"/>
      <c r="D530" s="39"/>
    </row>
    <row r="531" customFormat="false" ht="12.75" hidden="false" customHeight="false" outlineLevel="0" collapsed="false">
      <c r="B531" s="39"/>
      <c r="C531" s="40"/>
      <c r="D531" s="39"/>
    </row>
    <row r="532" customFormat="false" ht="12.75" hidden="false" customHeight="false" outlineLevel="0" collapsed="false">
      <c r="B532" s="39"/>
      <c r="C532" s="40"/>
      <c r="D532" s="39"/>
    </row>
    <row r="533" customFormat="false" ht="12.75" hidden="false" customHeight="false" outlineLevel="0" collapsed="false">
      <c r="B533" s="39"/>
      <c r="C533" s="40"/>
      <c r="D533" s="39"/>
    </row>
    <row r="534" customFormat="false" ht="12.75" hidden="false" customHeight="false" outlineLevel="0" collapsed="false">
      <c r="B534" s="39"/>
      <c r="C534" s="40"/>
      <c r="D534" s="39"/>
    </row>
    <row r="535" customFormat="false" ht="12.75" hidden="false" customHeight="false" outlineLevel="0" collapsed="false">
      <c r="B535" s="39"/>
      <c r="C535" s="40"/>
      <c r="D535" s="39"/>
    </row>
    <row r="536" customFormat="false" ht="12.75" hidden="false" customHeight="false" outlineLevel="0" collapsed="false">
      <c r="B536" s="39"/>
      <c r="C536" s="40"/>
      <c r="D536" s="39"/>
    </row>
    <row r="537" customFormat="false" ht="12.75" hidden="false" customHeight="false" outlineLevel="0" collapsed="false">
      <c r="B537" s="39"/>
      <c r="C537" s="40"/>
      <c r="D537" s="39"/>
    </row>
    <row r="538" customFormat="false" ht="12.75" hidden="false" customHeight="false" outlineLevel="0" collapsed="false">
      <c r="B538" s="39"/>
      <c r="C538" s="40"/>
      <c r="D538" s="39"/>
    </row>
    <row r="539" customFormat="false" ht="12.75" hidden="false" customHeight="false" outlineLevel="0" collapsed="false">
      <c r="B539" s="39"/>
      <c r="C539" s="40"/>
      <c r="D539" s="39"/>
    </row>
    <row r="540" customFormat="false" ht="12.75" hidden="false" customHeight="false" outlineLevel="0" collapsed="false">
      <c r="B540" s="39"/>
      <c r="C540" s="40"/>
      <c r="D540" s="39"/>
    </row>
    <row r="541" customFormat="false" ht="12.75" hidden="false" customHeight="false" outlineLevel="0" collapsed="false">
      <c r="B541" s="39"/>
      <c r="C541" s="40"/>
      <c r="D541" s="39"/>
    </row>
    <row r="542" customFormat="false" ht="12.75" hidden="false" customHeight="false" outlineLevel="0" collapsed="false">
      <c r="B542" s="39"/>
      <c r="C542" s="40"/>
      <c r="D542" s="39"/>
    </row>
    <row r="543" customFormat="false" ht="12.75" hidden="false" customHeight="false" outlineLevel="0" collapsed="false">
      <c r="B543" s="39"/>
      <c r="C543" s="40"/>
      <c r="D543" s="39"/>
    </row>
    <row r="544" customFormat="false" ht="12.75" hidden="false" customHeight="false" outlineLevel="0" collapsed="false">
      <c r="B544" s="39"/>
      <c r="C544" s="40"/>
      <c r="D544" s="39"/>
    </row>
    <row r="545" customFormat="false" ht="12.75" hidden="false" customHeight="false" outlineLevel="0" collapsed="false">
      <c r="B545" s="39"/>
      <c r="C545" s="40"/>
      <c r="D545" s="39"/>
    </row>
    <row r="546" customFormat="false" ht="12.75" hidden="false" customHeight="false" outlineLevel="0" collapsed="false">
      <c r="B546" s="39"/>
      <c r="C546" s="40"/>
      <c r="D546" s="39"/>
    </row>
    <row r="547" customFormat="false" ht="12.75" hidden="false" customHeight="false" outlineLevel="0" collapsed="false">
      <c r="B547" s="39"/>
      <c r="C547" s="40"/>
      <c r="D547" s="39"/>
    </row>
    <row r="548" customFormat="false" ht="12.75" hidden="false" customHeight="false" outlineLevel="0" collapsed="false">
      <c r="B548" s="39"/>
      <c r="C548" s="40"/>
      <c r="D548" s="39"/>
    </row>
    <row r="549" customFormat="false" ht="12.75" hidden="false" customHeight="false" outlineLevel="0" collapsed="false">
      <c r="B549" s="39"/>
      <c r="C549" s="40"/>
      <c r="D549" s="39"/>
    </row>
    <row r="550" customFormat="false" ht="12.75" hidden="false" customHeight="false" outlineLevel="0" collapsed="false">
      <c r="B550" s="39"/>
      <c r="C550" s="40"/>
      <c r="D550" s="39"/>
    </row>
    <row r="551" customFormat="false" ht="12.75" hidden="false" customHeight="false" outlineLevel="0" collapsed="false">
      <c r="B551" s="39"/>
      <c r="C551" s="40"/>
      <c r="D551" s="39"/>
    </row>
    <row r="552" customFormat="false" ht="12.75" hidden="false" customHeight="false" outlineLevel="0" collapsed="false">
      <c r="B552" s="39"/>
      <c r="C552" s="40"/>
      <c r="D552" s="39"/>
    </row>
    <row r="553" customFormat="false" ht="12.75" hidden="false" customHeight="false" outlineLevel="0" collapsed="false">
      <c r="B553" s="39"/>
      <c r="C553" s="40"/>
      <c r="D553" s="39"/>
    </row>
    <row r="554" customFormat="false" ht="12.75" hidden="false" customHeight="false" outlineLevel="0" collapsed="false">
      <c r="B554" s="39"/>
      <c r="C554" s="40"/>
      <c r="D554" s="39"/>
    </row>
    <row r="555" customFormat="false" ht="12.75" hidden="false" customHeight="false" outlineLevel="0" collapsed="false">
      <c r="B555" s="39"/>
      <c r="C555" s="40"/>
      <c r="D555" s="39"/>
    </row>
    <row r="556" customFormat="false" ht="12.75" hidden="false" customHeight="false" outlineLevel="0" collapsed="false">
      <c r="B556" s="39"/>
      <c r="C556" s="40"/>
      <c r="D556" s="39"/>
    </row>
    <row r="557" customFormat="false" ht="12.75" hidden="false" customHeight="false" outlineLevel="0" collapsed="false">
      <c r="B557" s="39"/>
      <c r="C557" s="40"/>
      <c r="D557" s="39"/>
    </row>
    <row r="558" customFormat="false" ht="12.75" hidden="false" customHeight="false" outlineLevel="0" collapsed="false">
      <c r="B558" s="39"/>
      <c r="C558" s="40"/>
      <c r="D558" s="39"/>
    </row>
    <row r="559" customFormat="false" ht="12.75" hidden="false" customHeight="false" outlineLevel="0" collapsed="false">
      <c r="B559" s="39"/>
      <c r="C559" s="40"/>
      <c r="D559" s="39"/>
    </row>
    <row r="560" customFormat="false" ht="12.75" hidden="false" customHeight="false" outlineLevel="0" collapsed="false">
      <c r="B560" s="39"/>
      <c r="C560" s="40"/>
      <c r="D560" s="39"/>
    </row>
    <row r="561" customFormat="false" ht="12.75" hidden="false" customHeight="false" outlineLevel="0" collapsed="false">
      <c r="B561" s="39"/>
      <c r="C561" s="40"/>
      <c r="D561" s="39"/>
    </row>
    <row r="562" customFormat="false" ht="12.75" hidden="false" customHeight="false" outlineLevel="0" collapsed="false">
      <c r="B562" s="39"/>
      <c r="C562" s="40"/>
      <c r="D562" s="39"/>
    </row>
    <row r="563" customFormat="false" ht="12.75" hidden="false" customHeight="false" outlineLevel="0" collapsed="false">
      <c r="B563" s="39"/>
      <c r="C563" s="40"/>
      <c r="D563" s="39"/>
    </row>
    <row r="564" customFormat="false" ht="12.75" hidden="false" customHeight="false" outlineLevel="0" collapsed="false">
      <c r="B564" s="39"/>
      <c r="C564" s="40"/>
      <c r="D564" s="39"/>
    </row>
    <row r="565" customFormat="false" ht="12.75" hidden="false" customHeight="false" outlineLevel="0" collapsed="false">
      <c r="B565" s="39"/>
      <c r="C565" s="40"/>
      <c r="D565" s="39"/>
    </row>
    <row r="566" customFormat="false" ht="12.75" hidden="false" customHeight="false" outlineLevel="0" collapsed="false">
      <c r="B566" s="39"/>
      <c r="C566" s="40"/>
      <c r="D566" s="39"/>
    </row>
    <row r="567" customFormat="false" ht="12.75" hidden="false" customHeight="false" outlineLevel="0" collapsed="false">
      <c r="B567" s="39"/>
      <c r="C567" s="40"/>
      <c r="D567" s="39"/>
    </row>
    <row r="568" customFormat="false" ht="12.75" hidden="false" customHeight="false" outlineLevel="0" collapsed="false">
      <c r="B568" s="39"/>
      <c r="C568" s="40"/>
      <c r="D568" s="39"/>
    </row>
    <row r="569" customFormat="false" ht="12.75" hidden="false" customHeight="false" outlineLevel="0" collapsed="false">
      <c r="B569" s="39"/>
      <c r="C569" s="40"/>
      <c r="D569" s="39"/>
    </row>
    <row r="570" customFormat="false" ht="12.75" hidden="false" customHeight="false" outlineLevel="0" collapsed="false">
      <c r="B570" s="39"/>
      <c r="C570" s="40"/>
      <c r="D570" s="39"/>
    </row>
    <row r="571" customFormat="false" ht="12.75" hidden="false" customHeight="false" outlineLevel="0" collapsed="false">
      <c r="B571" s="39"/>
      <c r="C571" s="40"/>
      <c r="D571" s="39"/>
    </row>
    <row r="572" customFormat="false" ht="12.75" hidden="false" customHeight="false" outlineLevel="0" collapsed="false">
      <c r="B572" s="39"/>
      <c r="C572" s="40"/>
      <c r="D572" s="39"/>
    </row>
    <row r="573" customFormat="false" ht="12.75" hidden="false" customHeight="false" outlineLevel="0" collapsed="false">
      <c r="B573" s="39"/>
      <c r="C573" s="40"/>
      <c r="D573" s="39"/>
    </row>
    <row r="574" customFormat="false" ht="12.75" hidden="false" customHeight="false" outlineLevel="0" collapsed="false">
      <c r="B574" s="39"/>
      <c r="C574" s="40"/>
      <c r="D574" s="39"/>
    </row>
    <row r="575" customFormat="false" ht="12.75" hidden="false" customHeight="false" outlineLevel="0" collapsed="false">
      <c r="B575" s="39"/>
      <c r="C575" s="40"/>
      <c r="D575" s="39"/>
    </row>
    <row r="576" customFormat="false" ht="12.75" hidden="false" customHeight="false" outlineLevel="0" collapsed="false">
      <c r="B576" s="39"/>
      <c r="C576" s="40"/>
      <c r="D576" s="39"/>
    </row>
    <row r="577" customFormat="false" ht="12.75" hidden="false" customHeight="false" outlineLevel="0" collapsed="false">
      <c r="B577" s="39"/>
      <c r="C577" s="40"/>
      <c r="D577" s="39"/>
    </row>
    <row r="578" customFormat="false" ht="12.75" hidden="false" customHeight="false" outlineLevel="0" collapsed="false">
      <c r="B578" s="39"/>
      <c r="C578" s="40"/>
      <c r="D578" s="39"/>
    </row>
    <row r="579" customFormat="false" ht="12.75" hidden="false" customHeight="false" outlineLevel="0" collapsed="false">
      <c r="B579" s="39"/>
      <c r="C579" s="40"/>
      <c r="D579" s="39"/>
    </row>
    <row r="580" customFormat="false" ht="12.75" hidden="false" customHeight="false" outlineLevel="0" collapsed="false">
      <c r="B580" s="39"/>
      <c r="C580" s="40"/>
      <c r="D580" s="39"/>
    </row>
    <row r="581" customFormat="false" ht="12.75" hidden="false" customHeight="false" outlineLevel="0" collapsed="false">
      <c r="B581" s="39"/>
      <c r="C581" s="40"/>
      <c r="D581" s="39"/>
    </row>
    <row r="582" customFormat="false" ht="12.75" hidden="false" customHeight="false" outlineLevel="0" collapsed="false">
      <c r="B582" s="39"/>
      <c r="C582" s="40"/>
      <c r="D582" s="39"/>
    </row>
    <row r="583" customFormat="false" ht="12.75" hidden="false" customHeight="false" outlineLevel="0" collapsed="false">
      <c r="B583" s="39"/>
      <c r="C583" s="40"/>
      <c r="D583" s="39"/>
    </row>
    <row r="584" customFormat="false" ht="12.75" hidden="false" customHeight="false" outlineLevel="0" collapsed="false">
      <c r="B584" s="39"/>
      <c r="C584" s="40"/>
      <c r="D584" s="39"/>
    </row>
    <row r="585" customFormat="false" ht="12.75" hidden="false" customHeight="false" outlineLevel="0" collapsed="false">
      <c r="B585" s="39"/>
      <c r="C585" s="40"/>
      <c r="D585" s="39"/>
    </row>
    <row r="586" customFormat="false" ht="12.75" hidden="false" customHeight="false" outlineLevel="0" collapsed="false">
      <c r="B586" s="39"/>
      <c r="C586" s="40"/>
      <c r="D586" s="39"/>
    </row>
    <row r="587" customFormat="false" ht="12.75" hidden="false" customHeight="false" outlineLevel="0" collapsed="false">
      <c r="B587" s="39"/>
      <c r="C587" s="40"/>
      <c r="D587" s="39"/>
    </row>
    <row r="588" customFormat="false" ht="12.75" hidden="false" customHeight="false" outlineLevel="0" collapsed="false">
      <c r="B588" s="39"/>
      <c r="C588" s="40"/>
      <c r="D588" s="39"/>
    </row>
    <row r="589" customFormat="false" ht="12.75" hidden="false" customHeight="false" outlineLevel="0" collapsed="false">
      <c r="B589" s="39"/>
      <c r="C589" s="40"/>
      <c r="D589" s="39"/>
    </row>
    <row r="590" customFormat="false" ht="12.75" hidden="false" customHeight="false" outlineLevel="0" collapsed="false">
      <c r="B590" s="39"/>
      <c r="C590" s="40"/>
      <c r="D590" s="39"/>
    </row>
    <row r="591" customFormat="false" ht="12.75" hidden="false" customHeight="false" outlineLevel="0" collapsed="false">
      <c r="B591" s="39"/>
      <c r="C591" s="40"/>
      <c r="D591" s="39"/>
    </row>
    <row r="592" customFormat="false" ht="12.75" hidden="false" customHeight="false" outlineLevel="0" collapsed="false">
      <c r="B592" s="39"/>
      <c r="C592" s="40"/>
      <c r="D592" s="39"/>
    </row>
    <row r="593" customFormat="false" ht="12.75" hidden="false" customHeight="false" outlineLevel="0" collapsed="false">
      <c r="B593" s="39"/>
      <c r="C593" s="40"/>
      <c r="D593" s="39"/>
    </row>
    <row r="594" customFormat="false" ht="12.75" hidden="false" customHeight="false" outlineLevel="0" collapsed="false">
      <c r="B594" s="39"/>
      <c r="C594" s="40"/>
      <c r="D594" s="39"/>
    </row>
    <row r="595" customFormat="false" ht="12.75" hidden="false" customHeight="false" outlineLevel="0" collapsed="false">
      <c r="B595" s="39"/>
      <c r="C595" s="40"/>
      <c r="D595" s="39"/>
    </row>
    <row r="596" customFormat="false" ht="12.75" hidden="false" customHeight="false" outlineLevel="0" collapsed="false">
      <c r="B596" s="39"/>
      <c r="C596" s="40"/>
      <c r="D596" s="39"/>
    </row>
    <row r="597" customFormat="false" ht="12.75" hidden="false" customHeight="false" outlineLevel="0" collapsed="false">
      <c r="B597" s="39"/>
      <c r="C597" s="40"/>
      <c r="D597" s="39"/>
    </row>
    <row r="598" customFormat="false" ht="12.75" hidden="false" customHeight="false" outlineLevel="0" collapsed="false">
      <c r="B598" s="39"/>
      <c r="C598" s="40"/>
      <c r="D598" s="39"/>
    </row>
    <row r="599" customFormat="false" ht="12.75" hidden="false" customHeight="false" outlineLevel="0" collapsed="false">
      <c r="B599" s="39"/>
      <c r="C599" s="40"/>
      <c r="D599" s="39"/>
    </row>
    <row r="600" customFormat="false" ht="12.75" hidden="false" customHeight="false" outlineLevel="0" collapsed="false">
      <c r="B600" s="39"/>
      <c r="C600" s="40"/>
      <c r="D600" s="39"/>
    </row>
  </sheetData>
  <autoFilter ref="A5:I83"/>
  <mergeCells count="3">
    <mergeCell ref="A1:G1"/>
    <mergeCell ref="A2:G2"/>
    <mergeCell ref="A3:G3"/>
  </mergeCells>
  <printOptions headings="false" gridLines="false" gridLinesSet="true" horizontalCentered="true" verticalCentered="false"/>
  <pageMargins left="0.429861111111111" right="0.2" top="0.290277777777778" bottom="0.27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11:23:40Z</dcterms:created>
  <dc:creator>bulmix97</dc:creator>
  <dc:description/>
  <dc:language>en-US</dc:language>
  <cp:lastModifiedBy>Sofia</cp:lastModifiedBy>
  <cp:lastPrinted>2009-02-16T11:22:41Z</cp:lastPrinted>
  <dcterms:modified xsi:type="dcterms:W3CDTF">2010-04-30T09:56:21Z</dcterms:modified>
  <cp:revision>0</cp:revision>
  <dc:subject/>
  <dc:title/>
</cp:coreProperties>
</file>