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G" sheetId="1" state="visible" r:id="rId2"/>
    <sheet name="ENG" sheetId="2" state="visible" r:id="rId3"/>
    <sheet name="R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93">
  <si>
    <t xml:space="preserve">Eтаж</t>
  </si>
  <si>
    <t xml:space="preserve">Вход </t>
  </si>
  <si>
    <t xml:space="preserve">Съдържание</t>
  </si>
  <si>
    <t xml:space="preserve">Застр.</t>
  </si>
  <si>
    <t xml:space="preserve">    общи части</t>
  </si>
  <si>
    <t xml:space="preserve">ОБЩО</t>
  </si>
  <si>
    <t xml:space="preserve">Цена/кв.м.</t>
  </si>
  <si>
    <t xml:space="preserve">Цена</t>
  </si>
  <si>
    <t xml:space="preserve">площ</t>
  </si>
  <si>
    <t xml:space="preserve">%</t>
  </si>
  <si>
    <t xml:space="preserve">кв.м</t>
  </si>
  <si>
    <t xml:space="preserve">ПЛОЩ</t>
  </si>
  <si>
    <t xml:space="preserve">ЖИЛИЩНА ЧАСТ</t>
  </si>
  <si>
    <t xml:space="preserve"> -І -ви ет. -4,00</t>
  </si>
  <si>
    <t xml:space="preserve">вх.А</t>
  </si>
  <si>
    <t xml:space="preserve">Магазин-І-во ниво</t>
  </si>
  <si>
    <t xml:space="preserve">ІІ-ри ет.+2,95</t>
  </si>
  <si>
    <t xml:space="preserve">Апартамент №1</t>
  </si>
  <si>
    <t xml:space="preserve">Апартамент №2</t>
  </si>
  <si>
    <t xml:space="preserve">Апартамент №3</t>
  </si>
  <si>
    <t xml:space="preserve">Апартамент №4</t>
  </si>
  <si>
    <t xml:space="preserve">Апартамент №5</t>
  </si>
  <si>
    <t xml:space="preserve">Апартамент №6</t>
  </si>
  <si>
    <t xml:space="preserve">Продаден</t>
  </si>
  <si>
    <t xml:space="preserve">Апартамент №7</t>
  </si>
  <si>
    <t xml:space="preserve">Апартамент №8</t>
  </si>
  <si>
    <t xml:space="preserve">ІІІ-ти ет.+5,90</t>
  </si>
  <si>
    <t xml:space="preserve">Апартамент №9</t>
  </si>
  <si>
    <t xml:space="preserve">Апартамент №10</t>
  </si>
  <si>
    <t xml:space="preserve">Апартамент №11</t>
  </si>
  <si>
    <t xml:space="preserve">Апартамент №12</t>
  </si>
  <si>
    <t xml:space="preserve">Апартамент №13</t>
  </si>
  <si>
    <t xml:space="preserve">Апартамент №14</t>
  </si>
  <si>
    <t xml:space="preserve">Апартамент №15</t>
  </si>
  <si>
    <t xml:space="preserve">Апартамент №16</t>
  </si>
  <si>
    <t xml:space="preserve">ІV-ти ет.+8,85</t>
  </si>
  <si>
    <t xml:space="preserve">Апартамент №17</t>
  </si>
  <si>
    <t xml:space="preserve">Апартамент №18</t>
  </si>
  <si>
    <t xml:space="preserve">Апартамент №19</t>
  </si>
  <si>
    <t xml:space="preserve">Апартамент №20</t>
  </si>
  <si>
    <t xml:space="preserve">Апартамент №21</t>
  </si>
  <si>
    <t xml:space="preserve">Апартамент №22</t>
  </si>
  <si>
    <t xml:space="preserve">Апартамент №23</t>
  </si>
  <si>
    <t xml:space="preserve">Апартамент №24</t>
  </si>
  <si>
    <t xml:space="preserve">V-ти ет.+11,80</t>
  </si>
  <si>
    <t xml:space="preserve">Апартамент №25</t>
  </si>
  <si>
    <t xml:space="preserve">Апартамент №26</t>
  </si>
  <si>
    <t xml:space="preserve">Апартамент №27</t>
  </si>
  <si>
    <t xml:space="preserve">Апартамент №28</t>
  </si>
  <si>
    <t xml:space="preserve">Апартамент №29</t>
  </si>
  <si>
    <t xml:space="preserve">Апартамент №30</t>
  </si>
  <si>
    <t xml:space="preserve">Апартамент №31</t>
  </si>
  <si>
    <t xml:space="preserve">Апартамент №32</t>
  </si>
  <si>
    <t xml:space="preserve">VІ-ти ет.+14,75</t>
  </si>
  <si>
    <t xml:space="preserve">Апартамент №33</t>
  </si>
  <si>
    <t xml:space="preserve">Апартамент №34</t>
  </si>
  <si>
    <t xml:space="preserve">Апартамент №35</t>
  </si>
  <si>
    <t xml:space="preserve">Апартамент №36</t>
  </si>
  <si>
    <t xml:space="preserve">Апартамент №37</t>
  </si>
  <si>
    <t xml:space="preserve">Апартамент №38</t>
  </si>
  <si>
    <t xml:space="preserve">Апартамент №39</t>
  </si>
  <si>
    <t xml:space="preserve">етаж</t>
  </si>
  <si>
    <t xml:space="preserve">вх. </t>
  </si>
  <si>
    <t xml:space="preserve">съдържание</t>
  </si>
  <si>
    <t xml:space="preserve">застр.</t>
  </si>
  <si>
    <t xml:space="preserve">І  0,00  </t>
  </si>
  <si>
    <t xml:space="preserve">вх.B</t>
  </si>
  <si>
    <t xml:space="preserve">Офис №2</t>
  </si>
  <si>
    <t xml:space="preserve">І  0,00</t>
  </si>
  <si>
    <t xml:space="preserve">Студио</t>
  </si>
  <si>
    <t xml:space="preserve">ІІ +2,95</t>
  </si>
  <si>
    <t xml:space="preserve">Офис №3</t>
  </si>
  <si>
    <t xml:space="preserve">ІІІ +5,90</t>
  </si>
  <si>
    <t xml:space="preserve">Ателие №17</t>
  </si>
  <si>
    <t xml:space="preserve">Ателие №18</t>
  </si>
  <si>
    <t xml:space="preserve">Ателие №19</t>
  </si>
  <si>
    <t xml:space="preserve">Офис №4</t>
  </si>
  <si>
    <t xml:space="preserve">ІV +8,85</t>
  </si>
  <si>
    <t xml:space="preserve">Ателие №25</t>
  </si>
  <si>
    <t xml:space="preserve">Ателие №26</t>
  </si>
  <si>
    <t xml:space="preserve">Ателие №27</t>
  </si>
  <si>
    <t xml:space="preserve">Офис №5</t>
  </si>
  <si>
    <t xml:space="preserve">V +11,80</t>
  </si>
  <si>
    <t xml:space="preserve">Ателие №33</t>
  </si>
  <si>
    <t xml:space="preserve">Ателие №34</t>
  </si>
  <si>
    <t xml:space="preserve">Ателие №35</t>
  </si>
  <si>
    <t xml:space="preserve">Апартамент №40</t>
  </si>
  <si>
    <t xml:space="preserve">Офис №6</t>
  </si>
  <si>
    <t xml:space="preserve">VІ +14,75</t>
  </si>
  <si>
    <t xml:space="preserve">Ателие №41</t>
  </si>
  <si>
    <t xml:space="preserve">Ателие №42</t>
  </si>
  <si>
    <t xml:space="preserve">Ателие №43</t>
  </si>
  <si>
    <t xml:space="preserve">Апартамент №44</t>
  </si>
  <si>
    <t xml:space="preserve">Апартамент №45</t>
  </si>
  <si>
    <t xml:space="preserve">Апартамент №46</t>
  </si>
  <si>
    <t xml:space="preserve">Апартамент №47</t>
  </si>
  <si>
    <t xml:space="preserve">Апартамент №48</t>
  </si>
  <si>
    <t xml:space="preserve">Апартамент №49</t>
  </si>
  <si>
    <t xml:space="preserve">Офис №7</t>
  </si>
  <si>
    <t xml:space="preserve">ЗАБЕЛЕЖКА: Цената на апартаментите е без ДДС.          </t>
  </si>
  <si>
    <t xml:space="preserve">Floor</t>
  </si>
  <si>
    <t xml:space="preserve">Entrance </t>
  </si>
  <si>
    <t xml:space="preserve">Apartment No</t>
  </si>
  <si>
    <t xml:space="preserve">Living</t>
  </si>
  <si>
    <t xml:space="preserve">    Common parts</t>
  </si>
  <si>
    <t xml:space="preserve">Total</t>
  </si>
  <si>
    <t xml:space="preserve">Price/sq.m.</t>
  </si>
  <si>
    <t xml:space="preserve">PRICE</t>
  </si>
  <si>
    <t xml:space="preserve">area</t>
  </si>
  <si>
    <t xml:space="preserve">sq.m.</t>
  </si>
  <si>
    <t xml:space="preserve">Living area</t>
  </si>
  <si>
    <t xml:space="preserve"> -І   -4,00</t>
  </si>
  <si>
    <t xml:space="preserve">A</t>
  </si>
  <si>
    <t xml:space="preserve">Shop-І-во ниво</t>
  </si>
  <si>
    <t xml:space="preserve">Apartment №1</t>
  </si>
  <si>
    <t xml:space="preserve">Apartment №2</t>
  </si>
  <si>
    <t xml:space="preserve">Apartment №3</t>
  </si>
  <si>
    <t xml:space="preserve">Apartment №4</t>
  </si>
  <si>
    <t xml:space="preserve">Apartment №5</t>
  </si>
  <si>
    <t xml:space="preserve">Apartment №6</t>
  </si>
  <si>
    <t xml:space="preserve">Sold</t>
  </si>
  <si>
    <t xml:space="preserve">Apartment №7</t>
  </si>
  <si>
    <t xml:space="preserve">Apartment №8</t>
  </si>
  <si>
    <t xml:space="preserve">Apartment №9</t>
  </si>
  <si>
    <t xml:space="preserve">Apartment №10</t>
  </si>
  <si>
    <t xml:space="preserve">Apartment №11</t>
  </si>
  <si>
    <t xml:space="preserve">Apartment №12</t>
  </si>
  <si>
    <t xml:space="preserve">Apartment №13</t>
  </si>
  <si>
    <t xml:space="preserve">Apartment №14</t>
  </si>
  <si>
    <t xml:space="preserve">Apartment №15</t>
  </si>
  <si>
    <t xml:space="preserve">Apartment №16</t>
  </si>
  <si>
    <t xml:space="preserve">Apartment №17</t>
  </si>
  <si>
    <t xml:space="preserve">Apartment №18</t>
  </si>
  <si>
    <t xml:space="preserve">Apartment №19</t>
  </si>
  <si>
    <t xml:space="preserve">Apartment №20</t>
  </si>
  <si>
    <t xml:space="preserve">Apartment №21</t>
  </si>
  <si>
    <t xml:space="preserve">Apartment №22</t>
  </si>
  <si>
    <t xml:space="preserve">Apartment №23</t>
  </si>
  <si>
    <t xml:space="preserve">Apartment №24</t>
  </si>
  <si>
    <t xml:space="preserve">Apartment №25</t>
  </si>
  <si>
    <t xml:space="preserve">Apartment №26</t>
  </si>
  <si>
    <t xml:space="preserve">Apartment №27</t>
  </si>
  <si>
    <t xml:space="preserve">Apartment №28</t>
  </si>
  <si>
    <t xml:space="preserve">Apartment №29</t>
  </si>
  <si>
    <t xml:space="preserve">Apartment №30</t>
  </si>
  <si>
    <t xml:space="preserve">Apartment №31</t>
  </si>
  <si>
    <t xml:space="preserve">Apartment №32</t>
  </si>
  <si>
    <t xml:space="preserve">Apartment №33</t>
  </si>
  <si>
    <t xml:space="preserve">Apartment №34</t>
  </si>
  <si>
    <t xml:space="preserve">Apartment №35</t>
  </si>
  <si>
    <t xml:space="preserve">Apartment №36</t>
  </si>
  <si>
    <t xml:space="preserve">Apartment №37</t>
  </si>
  <si>
    <t xml:space="preserve">Apartment №38</t>
  </si>
  <si>
    <t xml:space="preserve">Apartment №39</t>
  </si>
  <si>
    <t xml:space="preserve">B</t>
  </si>
  <si>
    <t xml:space="preserve">Office №2</t>
  </si>
  <si>
    <t xml:space="preserve">Studio</t>
  </si>
  <si>
    <t xml:space="preserve">Office №3</t>
  </si>
  <si>
    <t xml:space="preserve">Atelier №17</t>
  </si>
  <si>
    <t xml:space="preserve">Atelier №18</t>
  </si>
  <si>
    <t xml:space="preserve">Atelier №19</t>
  </si>
  <si>
    <t xml:space="preserve">Office №4</t>
  </si>
  <si>
    <t xml:space="preserve">Atelier №25</t>
  </si>
  <si>
    <t xml:space="preserve">Atelier №26</t>
  </si>
  <si>
    <t xml:space="preserve">Atelier №27</t>
  </si>
  <si>
    <t xml:space="preserve">Office №5</t>
  </si>
  <si>
    <t xml:space="preserve">Atelier №33</t>
  </si>
  <si>
    <t xml:space="preserve">Atelier №34</t>
  </si>
  <si>
    <t xml:space="preserve">Atelier №35</t>
  </si>
  <si>
    <t xml:space="preserve">Apartment №40</t>
  </si>
  <si>
    <t xml:space="preserve">Office №6</t>
  </si>
  <si>
    <t xml:space="preserve">Atelier №41</t>
  </si>
  <si>
    <t xml:space="preserve">Atelier №42</t>
  </si>
  <si>
    <t xml:space="preserve">Atelier №43</t>
  </si>
  <si>
    <t xml:space="preserve">Apartment №44</t>
  </si>
  <si>
    <t xml:space="preserve">Apartment №45</t>
  </si>
  <si>
    <t xml:space="preserve">Apartment №46</t>
  </si>
  <si>
    <t xml:space="preserve">Apartment №47</t>
  </si>
  <si>
    <t xml:space="preserve">Apartment №48</t>
  </si>
  <si>
    <t xml:space="preserve">Apartment №49</t>
  </si>
  <si>
    <t xml:space="preserve">Office №7</t>
  </si>
  <si>
    <t xml:space="preserve">Price exclude VAT.       </t>
  </si>
  <si>
    <t xml:space="preserve">31.03.2010</t>
  </si>
  <si>
    <t xml:space="preserve">Этаж</t>
  </si>
  <si>
    <t xml:space="preserve">Вход</t>
  </si>
  <si>
    <t xml:space="preserve">№ Апартамента</t>
  </si>
  <si>
    <t xml:space="preserve">Жилая</t>
  </si>
  <si>
    <t xml:space="preserve">  Общие части</t>
  </si>
  <si>
    <t xml:space="preserve">Общая</t>
  </si>
  <si>
    <t xml:space="preserve">площадь</t>
  </si>
  <si>
    <t xml:space="preserve">кв.м.</t>
  </si>
  <si>
    <t xml:space="preserve">Продан</t>
  </si>
  <si>
    <t xml:space="preserve">: Цены не включают НД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#,##0.00\ [$€-1]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i val="true"/>
      <u val="single"/>
      <sz val="10"/>
      <color rgb="FF000000"/>
      <name val="Tahoma"/>
      <family val="2"/>
      <charset val="204"/>
    </font>
    <font>
      <b val="true"/>
      <i val="true"/>
      <u val="singl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4.14"/>
    <col collapsed="false" customWidth="true" hidden="false" outlineLevel="0" max="3" min="3" style="3" width="21.13"/>
    <col collapsed="false" customWidth="true" hidden="false" outlineLevel="0" max="6" min="4" style="3" width="9.14"/>
    <col collapsed="false" customWidth="true" hidden="false" outlineLevel="0" max="7" min="7" style="3" width="10.99"/>
    <col collapsed="false" customWidth="true" hidden="false" outlineLevel="0" max="8" min="8" style="3" width="12.7"/>
    <col collapsed="false" customWidth="true" hidden="false" outlineLevel="0" max="9" min="9" style="3" width="17.85"/>
  </cols>
  <sheetData>
    <row r="1" customFormat="false" ht="15" hidden="false" customHeight="true" outlineLevel="0" collapsed="false"/>
    <row r="2" customFormat="false" ht="13.5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8"/>
      <c r="G2" s="9" t="s">
        <v>5</v>
      </c>
      <c r="H2" s="10" t="s">
        <v>6</v>
      </c>
      <c r="I2" s="10" t="s">
        <v>7</v>
      </c>
    </row>
    <row r="3" customFormat="false" ht="13.5" hidden="false" customHeight="false" outlineLevel="0" collapsed="false">
      <c r="A3" s="4"/>
      <c r="B3" s="4"/>
      <c r="C3" s="5"/>
      <c r="D3" s="11" t="s">
        <v>8</v>
      </c>
      <c r="E3" s="12" t="s">
        <v>9</v>
      </c>
      <c r="F3" s="13" t="s">
        <v>10</v>
      </c>
      <c r="G3" s="14" t="s">
        <v>11</v>
      </c>
      <c r="H3" s="15"/>
      <c r="I3" s="15"/>
    </row>
    <row r="4" customFormat="false" ht="13.5" hidden="false" customHeight="false" outlineLevel="0" collapsed="false">
      <c r="A4" s="16" t="s">
        <v>12</v>
      </c>
      <c r="B4" s="17"/>
      <c r="C4" s="1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A5" s="19" t="s">
        <v>13</v>
      </c>
      <c r="B5" s="20" t="s">
        <v>14</v>
      </c>
      <c r="C5" s="21" t="s">
        <v>15</v>
      </c>
      <c r="D5" s="22" t="n">
        <v>476</v>
      </c>
      <c r="E5" s="23"/>
      <c r="F5" s="22"/>
      <c r="G5" s="24" t="n">
        <v>476</v>
      </c>
      <c r="H5" s="25" t="n">
        <v>1700</v>
      </c>
      <c r="I5" s="26"/>
    </row>
    <row r="6" customFormat="false" ht="12.75" hidden="false" customHeight="false" outlineLevel="0" collapsed="false">
      <c r="A6" s="27" t="s">
        <v>16</v>
      </c>
      <c r="B6" s="28" t="s">
        <v>14</v>
      </c>
      <c r="C6" s="29" t="s">
        <v>17</v>
      </c>
      <c r="D6" s="30" t="n">
        <v>53.9</v>
      </c>
      <c r="E6" s="31" t="n">
        <v>0.855856003044259</v>
      </c>
      <c r="F6" s="32" t="n">
        <v>10.4137990882416</v>
      </c>
      <c r="G6" s="33" t="n">
        <v>64.3137990882416</v>
      </c>
      <c r="H6" s="25" t="n">
        <v>890</v>
      </c>
      <c r="I6" s="34" t="n">
        <v>57239.28</v>
      </c>
    </row>
    <row r="7" customFormat="false" ht="12.75" hidden="false" customHeight="false" outlineLevel="0" collapsed="false">
      <c r="A7" s="27" t="s">
        <v>16</v>
      </c>
      <c r="B7" s="28" t="s">
        <v>14</v>
      </c>
      <c r="C7" s="29" t="s">
        <v>18</v>
      </c>
      <c r="D7" s="30" t="n">
        <v>52.79</v>
      </c>
      <c r="E7" s="31" t="n">
        <v>0.855693909104289</v>
      </c>
      <c r="F7" s="32" t="n">
        <v>10.4118267778083</v>
      </c>
      <c r="G7" s="33" t="n">
        <v>63.2018267778083</v>
      </c>
      <c r="H7" s="25" t="n">
        <v>890</v>
      </c>
      <c r="I7" s="34" t="n">
        <v>56249.602</v>
      </c>
    </row>
    <row r="8" customFormat="false" ht="12.75" hidden="false" customHeight="false" outlineLevel="0" collapsed="false">
      <c r="A8" s="27" t="s">
        <v>16</v>
      </c>
      <c r="B8" s="28" t="s">
        <v>14</v>
      </c>
      <c r="C8" s="29" t="s">
        <v>19</v>
      </c>
      <c r="D8" s="30" t="n">
        <v>52.82</v>
      </c>
      <c r="E8" s="31" t="n">
        <v>0.864574114364634</v>
      </c>
      <c r="F8" s="32" t="n">
        <v>10.5198784513546</v>
      </c>
      <c r="G8" s="33" t="n">
        <v>63.3398784513546</v>
      </c>
      <c r="H8" s="25" t="n">
        <v>890</v>
      </c>
      <c r="I8" s="34" t="n">
        <f aca="false">H8*G8</f>
        <v>56372.4918217056</v>
      </c>
    </row>
    <row r="9" customFormat="false" ht="12.75" hidden="false" customHeight="false" outlineLevel="0" collapsed="false">
      <c r="A9" s="27" t="s">
        <v>16</v>
      </c>
      <c r="B9" s="28" t="s">
        <v>14</v>
      </c>
      <c r="C9" s="29" t="s">
        <v>20</v>
      </c>
      <c r="D9" s="30" t="n">
        <v>80.14</v>
      </c>
      <c r="E9" s="31" t="n">
        <v>1.2480788413972</v>
      </c>
      <c r="F9" s="32" t="n">
        <v>15.1862489184687</v>
      </c>
      <c r="G9" s="33" t="n">
        <v>95.3262489184687</v>
      </c>
      <c r="H9" s="25" t="n">
        <v>890</v>
      </c>
      <c r="I9" s="34" t="n">
        <v>84840.318</v>
      </c>
    </row>
    <row r="10" customFormat="false" ht="12.75" hidden="false" customHeight="false" outlineLevel="0" collapsed="false">
      <c r="A10" s="27" t="s">
        <v>16</v>
      </c>
      <c r="B10" s="28" t="s">
        <v>14</v>
      </c>
      <c r="C10" s="29" t="s">
        <v>21</v>
      </c>
      <c r="D10" s="30" t="n">
        <v>59.57</v>
      </c>
      <c r="E10" s="31" t="n">
        <v>0.927727184702161</v>
      </c>
      <c r="F10" s="32" t="n">
        <v>11.2883060653005</v>
      </c>
      <c r="G10" s="33" t="n">
        <v>70.8583060653005</v>
      </c>
      <c r="H10" s="25" t="n">
        <v>890</v>
      </c>
      <c r="I10" s="34" t="n">
        <v>63063.887</v>
      </c>
    </row>
    <row r="11" customFormat="false" ht="12.75" hidden="false" customHeight="false" outlineLevel="0" collapsed="false">
      <c r="A11" s="27" t="s">
        <v>16</v>
      </c>
      <c r="B11" s="28" t="s">
        <v>14</v>
      </c>
      <c r="C11" s="29" t="s">
        <v>22</v>
      </c>
      <c r="D11" s="30" t="n">
        <v>59.67</v>
      </c>
      <c r="E11" s="31" t="n">
        <v>0.929284557850898</v>
      </c>
      <c r="F11" s="32" t="n">
        <v>11.3072557145624</v>
      </c>
      <c r="G11" s="33" t="n">
        <v>70.9772557145624</v>
      </c>
      <c r="H11" s="25"/>
      <c r="I11" s="35" t="s">
        <v>23</v>
      </c>
    </row>
    <row r="12" customFormat="false" ht="12.75" hidden="false" customHeight="false" outlineLevel="0" collapsed="false">
      <c r="A12" s="27" t="s">
        <v>16</v>
      </c>
      <c r="B12" s="28" t="s">
        <v>14</v>
      </c>
      <c r="C12" s="29" t="s">
        <v>24</v>
      </c>
      <c r="D12" s="30" t="n">
        <v>54.15</v>
      </c>
      <c r="E12" s="31" t="n">
        <v>0.843317560040659</v>
      </c>
      <c r="F12" s="32" t="n">
        <v>10.2612350753067</v>
      </c>
      <c r="G12" s="33" t="n">
        <v>64.4112350753067</v>
      </c>
      <c r="H12" s="25" t="n">
        <v>890</v>
      </c>
      <c r="I12" s="35" t="s">
        <v>23</v>
      </c>
    </row>
    <row r="13" customFormat="false" ht="12.75" hidden="false" customHeight="false" outlineLevel="0" collapsed="false">
      <c r="A13" s="27" t="s">
        <v>16</v>
      </c>
      <c r="B13" s="28" t="s">
        <v>14</v>
      </c>
      <c r="C13" s="29" t="s">
        <v>25</v>
      </c>
      <c r="D13" s="30" t="n">
        <v>56.57</v>
      </c>
      <c r="E13" s="31" t="n">
        <v>0.863026276153543</v>
      </c>
      <c r="F13" s="32" t="n">
        <v>10.5010448203535</v>
      </c>
      <c r="G13" s="33" t="n">
        <v>67.0710448203535</v>
      </c>
      <c r="H13" s="25"/>
      <c r="I13" s="35" t="s">
        <v>23</v>
      </c>
    </row>
    <row r="14" customFormat="false" ht="12.75" hidden="false" customHeight="false" outlineLevel="0" collapsed="false">
      <c r="A14" s="27" t="s">
        <v>26</v>
      </c>
      <c r="B14" s="28" t="s">
        <v>14</v>
      </c>
      <c r="C14" s="29" t="s">
        <v>27</v>
      </c>
      <c r="D14" s="30" t="n">
        <v>53.9</v>
      </c>
      <c r="E14" s="31" t="n">
        <v>0.89151666983777</v>
      </c>
      <c r="F14" s="32" t="n">
        <v>10.847707383585</v>
      </c>
      <c r="G14" s="33" t="n">
        <v>64.747707383585</v>
      </c>
      <c r="H14" s="25" t="n">
        <v>890</v>
      </c>
      <c r="I14" s="34" t="n">
        <v>57625.45</v>
      </c>
    </row>
    <row r="15" customFormat="false" ht="12.75" hidden="false" customHeight="false" outlineLevel="0" collapsed="false">
      <c r="A15" s="27" t="s">
        <v>26</v>
      </c>
      <c r="B15" s="28" t="s">
        <v>14</v>
      </c>
      <c r="C15" s="29" t="s">
        <v>28</v>
      </c>
      <c r="D15" s="30" t="n">
        <v>52.79</v>
      </c>
      <c r="E15" s="31" t="n">
        <v>0.873157050106417</v>
      </c>
      <c r="F15" s="32" t="n">
        <v>10.6243130385799</v>
      </c>
      <c r="G15" s="33" t="n">
        <v>63.4143130385799</v>
      </c>
      <c r="H15" s="25" t="n">
        <v>890</v>
      </c>
      <c r="I15" s="34" t="n">
        <v>56438.727</v>
      </c>
    </row>
    <row r="16" customFormat="false" ht="12.75" hidden="false" customHeight="false" outlineLevel="0" collapsed="false">
      <c r="A16" s="27" t="s">
        <v>26</v>
      </c>
      <c r="B16" s="28" t="s">
        <v>14</v>
      </c>
      <c r="C16" s="29" t="s">
        <v>29</v>
      </c>
      <c r="D16" s="30" t="n">
        <v>52.82</v>
      </c>
      <c r="E16" s="31" t="n">
        <v>0.882218484045544</v>
      </c>
      <c r="F16" s="32" t="n">
        <v>10.734569848321</v>
      </c>
      <c r="G16" s="33" t="n">
        <v>63.554569848321</v>
      </c>
      <c r="H16" s="25" t="n">
        <v>890</v>
      </c>
      <c r="I16" s="34" t="n">
        <v>56563.594</v>
      </c>
    </row>
    <row r="17" customFormat="false" ht="12.75" hidden="false" customHeight="false" outlineLevel="0" collapsed="false">
      <c r="A17" s="27" t="s">
        <v>26</v>
      </c>
      <c r="B17" s="28" t="s">
        <v>14</v>
      </c>
      <c r="C17" s="29" t="s">
        <v>30</v>
      </c>
      <c r="D17" s="30" t="n">
        <v>77.68</v>
      </c>
      <c r="E17" s="31" t="n">
        <v>1.23445659381458</v>
      </c>
      <c r="F17" s="32" t="n">
        <v>15.0204974965577</v>
      </c>
      <c r="G17" s="33" t="n">
        <v>92.7004974965577</v>
      </c>
      <c r="H17" s="25" t="n">
        <v>890</v>
      </c>
      <c r="I17" s="34" t="n">
        <v>82503.445</v>
      </c>
    </row>
    <row r="18" customFormat="false" ht="12.75" hidden="false" customHeight="false" outlineLevel="0" collapsed="false">
      <c r="A18" s="27" t="s">
        <v>26</v>
      </c>
      <c r="B18" s="28" t="s">
        <v>14</v>
      </c>
      <c r="C18" s="29" t="s">
        <v>31</v>
      </c>
      <c r="D18" s="30" t="n">
        <v>53.66</v>
      </c>
      <c r="E18" s="31" t="n">
        <v>0.878845580932913</v>
      </c>
      <c r="F18" s="32" t="n">
        <v>10.6935293751174</v>
      </c>
      <c r="G18" s="33" t="n">
        <v>64.3535293751174</v>
      </c>
      <c r="H18" s="25"/>
      <c r="I18" s="35" t="s">
        <v>23</v>
      </c>
    </row>
    <row r="19" customFormat="false" ht="12.75" hidden="false" customHeight="false" outlineLevel="0" collapsed="false">
      <c r="A19" s="27" t="s">
        <v>26</v>
      </c>
      <c r="B19" s="28" t="s">
        <v>14</v>
      </c>
      <c r="C19" s="29" t="s">
        <v>32</v>
      </c>
      <c r="D19" s="30" t="n">
        <v>53.66</v>
      </c>
      <c r="E19" s="31" t="n">
        <v>0.852741256746787</v>
      </c>
      <c r="F19" s="32" t="n">
        <v>10.3758997897179</v>
      </c>
      <c r="G19" s="33" t="n">
        <v>64.0358997897179</v>
      </c>
      <c r="H19" s="25"/>
      <c r="I19" s="35" t="s">
        <v>23</v>
      </c>
    </row>
    <row r="20" customFormat="false" ht="12.75" hidden="false" customHeight="false" outlineLevel="0" collapsed="false">
      <c r="A20" s="27" t="s">
        <v>26</v>
      </c>
      <c r="B20" s="28" t="s">
        <v>14</v>
      </c>
      <c r="C20" s="29" t="s">
        <v>33</v>
      </c>
      <c r="D20" s="30" t="n">
        <v>54.37</v>
      </c>
      <c r="E20" s="31" t="n">
        <v>0.864024266293753</v>
      </c>
      <c r="F20" s="32" t="n">
        <v>10.5131880649825</v>
      </c>
      <c r="G20" s="33" t="n">
        <v>64.8831880649825</v>
      </c>
      <c r="H20" s="25"/>
      <c r="I20" s="35" t="s">
        <v>23</v>
      </c>
    </row>
    <row r="21" customFormat="false" ht="12.75" hidden="false" customHeight="false" outlineLevel="0" collapsed="false">
      <c r="A21" s="27" t="s">
        <v>26</v>
      </c>
      <c r="B21" s="28" t="s">
        <v>14</v>
      </c>
      <c r="C21" s="29" t="s">
        <v>34</v>
      </c>
      <c r="D21" s="30" t="n">
        <v>56.56</v>
      </c>
      <c r="E21" s="31" t="n">
        <v>0.898826788699185</v>
      </c>
      <c r="F21" s="32" t="n">
        <v>10.9366547168551</v>
      </c>
      <c r="G21" s="33" t="n">
        <v>67.4966547168551</v>
      </c>
      <c r="H21" s="25"/>
      <c r="I21" s="35" t="s">
        <v>23</v>
      </c>
    </row>
    <row r="22" customFormat="false" ht="12.75" hidden="false" customHeight="false" outlineLevel="0" collapsed="false">
      <c r="A22" s="27" t="s">
        <v>35</v>
      </c>
      <c r="B22" s="28" t="s">
        <v>14</v>
      </c>
      <c r="C22" s="29" t="s">
        <v>36</v>
      </c>
      <c r="D22" s="30" t="n">
        <v>53.9</v>
      </c>
      <c r="E22" s="31" t="n">
        <v>0.89151666983777</v>
      </c>
      <c r="F22" s="32" t="n">
        <v>10.847707383585</v>
      </c>
      <c r="G22" s="33" t="n">
        <v>64.747707383585</v>
      </c>
      <c r="H22" s="25" t="n">
        <v>890</v>
      </c>
      <c r="I22" s="35" t="s">
        <v>23</v>
      </c>
    </row>
    <row r="23" customFormat="false" ht="12.75" hidden="false" customHeight="false" outlineLevel="0" collapsed="false">
      <c r="A23" s="27" t="s">
        <v>35</v>
      </c>
      <c r="B23" s="28" t="s">
        <v>14</v>
      </c>
      <c r="C23" s="29" t="s">
        <v>37</v>
      </c>
      <c r="D23" s="30" t="n">
        <v>53.61</v>
      </c>
      <c r="E23" s="31" t="n">
        <v>0.88672001243048</v>
      </c>
      <c r="F23" s="32" t="n">
        <v>10.7893430952503</v>
      </c>
      <c r="G23" s="33" t="n">
        <v>64.3993430952503</v>
      </c>
      <c r="H23" s="25" t="n">
        <v>890</v>
      </c>
      <c r="I23" s="34" t="n">
        <v>57315.37</v>
      </c>
    </row>
    <row r="24" customFormat="false" ht="12.75" hidden="false" customHeight="false" outlineLevel="0" collapsed="false">
      <c r="A24" s="27" t="s">
        <v>35</v>
      </c>
      <c r="B24" s="28" t="s">
        <v>14</v>
      </c>
      <c r="C24" s="29" t="s">
        <v>38</v>
      </c>
      <c r="D24" s="30" t="n">
        <v>53.65</v>
      </c>
      <c r="E24" s="31" t="n">
        <v>0.896081440156067</v>
      </c>
      <c r="F24" s="32" t="n">
        <v>10.903250139387</v>
      </c>
      <c r="G24" s="33" t="n">
        <v>64.553250139387</v>
      </c>
      <c r="H24" s="25" t="n">
        <v>890</v>
      </c>
      <c r="I24" s="34" t="n">
        <v>57452.437</v>
      </c>
    </row>
    <row r="25" customFormat="false" ht="12.75" hidden="false" customHeight="false" outlineLevel="0" collapsed="false">
      <c r="A25" s="27" t="s">
        <v>35</v>
      </c>
      <c r="B25" s="28" t="s">
        <v>14</v>
      </c>
      <c r="C25" s="29" t="s">
        <v>39</v>
      </c>
      <c r="D25" s="30" t="n">
        <v>77.68</v>
      </c>
      <c r="E25" s="31" t="n">
        <v>1.23445659381458</v>
      </c>
      <c r="F25" s="32" t="n">
        <v>15.0204974965577</v>
      </c>
      <c r="G25" s="33" t="n">
        <v>92.7004974965577</v>
      </c>
      <c r="H25" s="25" t="n">
        <v>890</v>
      </c>
      <c r="I25" s="34" t="n">
        <v>82503.445</v>
      </c>
    </row>
    <row r="26" customFormat="false" ht="12.75" hidden="false" customHeight="false" outlineLevel="0" collapsed="false">
      <c r="A26" s="27" t="s">
        <v>35</v>
      </c>
      <c r="B26" s="28" t="s">
        <v>14</v>
      </c>
      <c r="C26" s="29" t="s">
        <v>40</v>
      </c>
      <c r="D26" s="30" t="n">
        <v>53.66</v>
      </c>
      <c r="E26" s="31" t="n">
        <v>0.878845580932913</v>
      </c>
      <c r="F26" s="32" t="n">
        <v>10.6935293751174</v>
      </c>
      <c r="G26" s="33" t="n">
        <v>64.3535293751174</v>
      </c>
      <c r="H26" s="25" t="n">
        <f aca="false">G26*H25</f>
        <v>57274.6411438545</v>
      </c>
      <c r="I26" s="35" t="s">
        <v>23</v>
      </c>
    </row>
    <row r="27" customFormat="false" ht="12.75" hidden="false" customHeight="false" outlineLevel="0" collapsed="false">
      <c r="A27" s="27" t="s">
        <v>35</v>
      </c>
      <c r="B27" s="28" t="s">
        <v>14</v>
      </c>
      <c r="C27" s="29" t="s">
        <v>41</v>
      </c>
      <c r="D27" s="30" t="n">
        <v>53.66</v>
      </c>
      <c r="E27" s="31" t="n">
        <v>0.852741256746787</v>
      </c>
      <c r="F27" s="32" t="n">
        <v>10.3758997897179</v>
      </c>
      <c r="G27" s="33" t="n">
        <v>64.0358997897179</v>
      </c>
      <c r="H27" s="25"/>
      <c r="I27" s="35" t="s">
        <v>23</v>
      </c>
    </row>
    <row r="28" customFormat="false" ht="12.75" hidden="false" customHeight="false" outlineLevel="0" collapsed="false">
      <c r="A28" s="27" t="s">
        <v>35</v>
      </c>
      <c r="B28" s="28" t="s">
        <v>14</v>
      </c>
      <c r="C28" s="29" t="s">
        <v>42</v>
      </c>
      <c r="D28" s="30" t="n">
        <v>54.37</v>
      </c>
      <c r="E28" s="31" t="n">
        <v>0.864024266293753</v>
      </c>
      <c r="F28" s="32" t="n">
        <v>10.5131880649825</v>
      </c>
      <c r="G28" s="33" t="n">
        <v>64.8831880649825</v>
      </c>
      <c r="H28" s="25"/>
      <c r="I28" s="35" t="s">
        <v>23</v>
      </c>
    </row>
    <row r="29" customFormat="false" ht="12.75" hidden="false" customHeight="false" outlineLevel="0" collapsed="false">
      <c r="A29" s="27" t="s">
        <v>35</v>
      </c>
      <c r="B29" s="28" t="s">
        <v>14</v>
      </c>
      <c r="C29" s="29" t="s">
        <v>43</v>
      </c>
      <c r="D29" s="30" t="n">
        <v>56.56</v>
      </c>
      <c r="E29" s="31" t="n">
        <v>0.898826788699185</v>
      </c>
      <c r="F29" s="32" t="n">
        <v>10.9366547168551</v>
      </c>
      <c r="G29" s="33" t="n">
        <v>67.4966547168551</v>
      </c>
      <c r="H29" s="25"/>
      <c r="I29" s="35" t="s">
        <v>23</v>
      </c>
    </row>
    <row r="30" customFormat="false" ht="12.75" hidden="false" customHeight="false" outlineLevel="0" collapsed="false">
      <c r="A30" s="27" t="s">
        <v>44</v>
      </c>
      <c r="B30" s="28" t="s">
        <v>14</v>
      </c>
      <c r="C30" s="29" t="s">
        <v>45</v>
      </c>
      <c r="D30" s="30" t="n">
        <v>53.9</v>
      </c>
      <c r="E30" s="31" t="n">
        <v>0.89151666983777</v>
      </c>
      <c r="F30" s="32" t="n">
        <v>10.847707383585</v>
      </c>
      <c r="G30" s="33" t="n">
        <v>64.747707383585</v>
      </c>
      <c r="H30" s="25" t="n">
        <v>1200</v>
      </c>
      <c r="I30" s="34" t="n">
        <f aca="false">H30*G30</f>
        <v>77697.2488603021</v>
      </c>
    </row>
    <row r="31" customFormat="false" ht="12.75" hidden="false" customHeight="false" outlineLevel="0" collapsed="false">
      <c r="A31" s="27" t="s">
        <v>44</v>
      </c>
      <c r="B31" s="28" t="s">
        <v>14</v>
      </c>
      <c r="C31" s="29" t="s">
        <v>46</v>
      </c>
      <c r="D31" s="30" t="n">
        <v>53.61</v>
      </c>
      <c r="E31" s="31" t="n">
        <v>0.88672001243048</v>
      </c>
      <c r="F31" s="32" t="n">
        <v>10.7893430952503</v>
      </c>
      <c r="G31" s="33" t="n">
        <v>64.3993430952503</v>
      </c>
      <c r="H31" s="25" t="n">
        <v>1200</v>
      </c>
      <c r="I31" s="34" t="n">
        <f aca="false">H31*G31</f>
        <v>77279.2117143004</v>
      </c>
    </row>
    <row r="32" customFormat="false" ht="12.75" hidden="false" customHeight="false" outlineLevel="0" collapsed="false">
      <c r="A32" s="27" t="s">
        <v>44</v>
      </c>
      <c r="B32" s="28" t="s">
        <v>14</v>
      </c>
      <c r="C32" s="29" t="s">
        <v>47</v>
      </c>
      <c r="D32" s="30" t="n">
        <v>53.65</v>
      </c>
      <c r="E32" s="31" t="n">
        <v>0.896081440156067</v>
      </c>
      <c r="F32" s="32" t="n">
        <v>10.903250139387</v>
      </c>
      <c r="G32" s="33" t="n">
        <v>64.553250139387</v>
      </c>
      <c r="H32" s="25" t="n">
        <v>1200</v>
      </c>
      <c r="I32" s="34" t="n">
        <f aca="false">H32*G32</f>
        <v>77463.9001672644</v>
      </c>
    </row>
    <row r="33" customFormat="false" ht="12.75" hidden="false" customHeight="false" outlineLevel="0" collapsed="false">
      <c r="A33" s="27" t="s">
        <v>44</v>
      </c>
      <c r="B33" s="28" t="s">
        <v>14</v>
      </c>
      <c r="C33" s="29" t="s">
        <v>48</v>
      </c>
      <c r="D33" s="30" t="n">
        <v>77.68</v>
      </c>
      <c r="E33" s="31" t="n">
        <v>1.23445659381458</v>
      </c>
      <c r="F33" s="32" t="n">
        <v>15.0204974965577</v>
      </c>
      <c r="G33" s="33" t="n">
        <v>92.7004974965577</v>
      </c>
      <c r="H33" s="25" t="n">
        <v>1200</v>
      </c>
      <c r="I33" s="34" t="n">
        <f aca="false">H33*G33</f>
        <v>111240.596995869</v>
      </c>
    </row>
    <row r="34" customFormat="false" ht="12.75" hidden="false" customHeight="false" outlineLevel="0" collapsed="false">
      <c r="A34" s="27" t="s">
        <v>44</v>
      </c>
      <c r="B34" s="28" t="s">
        <v>14</v>
      </c>
      <c r="C34" s="29" t="s">
        <v>49</v>
      </c>
      <c r="D34" s="30" t="n">
        <v>53.66</v>
      </c>
      <c r="E34" s="31" t="n">
        <v>0.878845580932913</v>
      </c>
      <c r="F34" s="32" t="n">
        <v>10.6935293751174</v>
      </c>
      <c r="G34" s="33" t="n">
        <v>64.3535293751174</v>
      </c>
      <c r="H34" s="25" t="n">
        <v>1200</v>
      </c>
      <c r="I34" s="34" t="n">
        <f aca="false">H34*G34</f>
        <v>77224.2352501409</v>
      </c>
    </row>
    <row r="35" customFormat="false" ht="12.75" hidden="false" customHeight="false" outlineLevel="0" collapsed="false">
      <c r="A35" s="27" t="s">
        <v>44</v>
      </c>
      <c r="B35" s="28" t="s">
        <v>14</v>
      </c>
      <c r="C35" s="29" t="s">
        <v>50</v>
      </c>
      <c r="D35" s="30" t="n">
        <v>53.66</v>
      </c>
      <c r="E35" s="31" t="n">
        <v>0.852741256746787</v>
      </c>
      <c r="F35" s="32" t="n">
        <v>10.3758997897179</v>
      </c>
      <c r="G35" s="33" t="n">
        <v>64.0358997897179</v>
      </c>
      <c r="H35" s="25" t="n">
        <v>1200</v>
      </c>
      <c r="I35" s="34" t="n">
        <f aca="false">H35*G35</f>
        <v>76843.0797476615</v>
      </c>
    </row>
    <row r="36" customFormat="false" ht="12.75" hidden="false" customHeight="false" outlineLevel="0" collapsed="false">
      <c r="A36" s="27" t="s">
        <v>44</v>
      </c>
      <c r="B36" s="28" t="s">
        <v>14</v>
      </c>
      <c r="C36" s="29" t="s">
        <v>51</v>
      </c>
      <c r="D36" s="30" t="n">
        <v>54.37</v>
      </c>
      <c r="E36" s="31" t="n">
        <v>0.864024266293753</v>
      </c>
      <c r="F36" s="32" t="n">
        <v>10.5131880649825</v>
      </c>
      <c r="G36" s="33" t="n">
        <v>64.8831880649825</v>
      </c>
      <c r="H36" s="25" t="n">
        <v>1200</v>
      </c>
      <c r="I36" s="34" t="n">
        <f aca="false">H36*G36</f>
        <v>77859.825677979</v>
      </c>
    </row>
    <row r="37" customFormat="false" ht="12.75" hidden="false" customHeight="false" outlineLevel="0" collapsed="false">
      <c r="A37" s="27" t="s">
        <v>44</v>
      </c>
      <c r="B37" s="28" t="s">
        <v>14</v>
      </c>
      <c r="C37" s="29" t="s">
        <v>52</v>
      </c>
      <c r="D37" s="30" t="n">
        <v>56.56</v>
      </c>
      <c r="E37" s="31" t="n">
        <v>0.898826788699185</v>
      </c>
      <c r="F37" s="32" t="n">
        <v>10.9366547168551</v>
      </c>
      <c r="G37" s="33" t="n">
        <v>67.4966547168551</v>
      </c>
      <c r="H37" s="25" t="n">
        <v>1200</v>
      </c>
      <c r="I37" s="34" t="n">
        <f aca="false">H37*G37</f>
        <v>80995.9856602261</v>
      </c>
    </row>
    <row r="38" customFormat="false" ht="12.75" hidden="false" customHeight="false" outlineLevel="0" collapsed="false">
      <c r="A38" s="27" t="s">
        <v>53</v>
      </c>
      <c r="B38" s="28" t="s">
        <v>14</v>
      </c>
      <c r="C38" s="29" t="s">
        <v>54</v>
      </c>
      <c r="D38" s="30" t="n">
        <v>54.28</v>
      </c>
      <c r="E38" s="31" t="n">
        <v>0.844990065939874</v>
      </c>
      <c r="F38" s="32" t="n">
        <v>10.2815856253366</v>
      </c>
      <c r="G38" s="33" t="n">
        <v>64.5615856253366</v>
      </c>
      <c r="H38" s="25" t="n">
        <v>1400</v>
      </c>
      <c r="I38" s="34" t="n">
        <f aca="false">H38*G38</f>
        <v>90386.2198754712</v>
      </c>
    </row>
    <row r="39" customFormat="false" ht="12.75" hidden="false" customHeight="false" outlineLevel="0" collapsed="false">
      <c r="A39" s="27" t="s">
        <v>53</v>
      </c>
      <c r="B39" s="28" t="s">
        <v>14</v>
      </c>
      <c r="C39" s="29" t="s">
        <v>55</v>
      </c>
      <c r="D39" s="30" t="n">
        <v>53.14</v>
      </c>
      <c r="E39" s="31" t="n">
        <v>0.82724340648572</v>
      </c>
      <c r="F39" s="32" t="n">
        <v>10.0656495970963</v>
      </c>
      <c r="G39" s="33" t="n">
        <v>63.2056495970963</v>
      </c>
      <c r="H39" s="25" t="n">
        <v>1400</v>
      </c>
      <c r="I39" s="34" t="n">
        <f aca="false">H39*G39</f>
        <v>88487.9094359348</v>
      </c>
    </row>
    <row r="40" customFormat="false" ht="12.75" hidden="false" customHeight="false" outlineLevel="0" collapsed="false">
      <c r="A40" s="27" t="s">
        <v>53</v>
      </c>
      <c r="B40" s="28" t="s">
        <v>14</v>
      </c>
      <c r="C40" s="29" t="s">
        <v>56</v>
      </c>
      <c r="D40" s="30" t="n">
        <v>53.95</v>
      </c>
      <c r="E40" s="31" t="n">
        <v>0.848086726761381</v>
      </c>
      <c r="F40" s="32" t="n">
        <v>10.3192648652145</v>
      </c>
      <c r="G40" s="33" t="n">
        <v>64.2692648652145</v>
      </c>
      <c r="H40" s="25" t="n">
        <v>1400</v>
      </c>
      <c r="I40" s="34" t="n">
        <f aca="false">H40*G40</f>
        <v>89976.9708113002</v>
      </c>
    </row>
    <row r="41" customFormat="false" ht="12.75" hidden="false" customHeight="false" outlineLevel="0" collapsed="false">
      <c r="A41" s="27" t="s">
        <v>53</v>
      </c>
      <c r="B41" s="28" t="s">
        <v>14</v>
      </c>
      <c r="C41" s="29" t="s">
        <v>57</v>
      </c>
      <c r="D41" s="30" t="n">
        <v>54.92</v>
      </c>
      <c r="E41" s="31" t="n">
        <v>0.846571209661452</v>
      </c>
      <c r="F41" s="32" t="n">
        <v>10.3008245077976</v>
      </c>
      <c r="G41" s="33" t="n">
        <v>65.2208245077976</v>
      </c>
      <c r="H41" s="25" t="n">
        <v>1400</v>
      </c>
      <c r="I41" s="34" t="n">
        <f aca="false">H41*G41</f>
        <v>91309.1543109167</v>
      </c>
    </row>
    <row r="42" customFormat="false" ht="12.75" hidden="false" customHeight="false" outlineLevel="0" collapsed="false">
      <c r="A42" s="27" t="s">
        <v>53</v>
      </c>
      <c r="B42" s="28" t="s">
        <v>14</v>
      </c>
      <c r="C42" s="29" t="s">
        <v>58</v>
      </c>
      <c r="D42" s="30" t="n">
        <v>54</v>
      </c>
      <c r="E42" s="31" t="n">
        <v>0.807665306427423</v>
      </c>
      <c r="F42" s="32" t="n">
        <v>9.82742914901695</v>
      </c>
      <c r="G42" s="33" t="n">
        <v>63.827429149017</v>
      </c>
      <c r="H42" s="25" t="n">
        <v>1400</v>
      </c>
      <c r="I42" s="34" t="n">
        <f aca="false">H42*G42</f>
        <v>89358.4008086237</v>
      </c>
    </row>
    <row r="43" customFormat="false" ht="12.75" hidden="false" customHeight="false" outlineLevel="0" collapsed="false">
      <c r="A43" s="27" t="s">
        <v>53</v>
      </c>
      <c r="B43" s="28" t="s">
        <v>14</v>
      </c>
      <c r="C43" s="29" t="s">
        <v>59</v>
      </c>
      <c r="D43" s="30" t="n">
        <v>54.37</v>
      </c>
      <c r="E43" s="31" t="n">
        <v>0.813199309452944</v>
      </c>
      <c r="F43" s="32" t="n">
        <v>9.89476523763059</v>
      </c>
      <c r="G43" s="33" t="n">
        <v>64.2647652376306</v>
      </c>
      <c r="H43" s="25" t="n">
        <v>1400</v>
      </c>
      <c r="I43" s="34" t="n">
        <f aca="false">H43*G43</f>
        <v>89970.6713326828</v>
      </c>
    </row>
    <row r="44" customFormat="false" ht="13.5" hidden="false" customHeight="false" outlineLevel="0" collapsed="false">
      <c r="A44" s="36" t="s">
        <v>53</v>
      </c>
      <c r="B44" s="37" t="s">
        <v>14</v>
      </c>
      <c r="C44" s="38" t="s">
        <v>60</v>
      </c>
      <c r="D44" s="39" t="n">
        <v>56.93</v>
      </c>
      <c r="E44" s="40" t="n">
        <v>0.851488627683578</v>
      </c>
      <c r="F44" s="41" t="n">
        <v>10.3606581750655</v>
      </c>
      <c r="G44" s="42" t="n">
        <v>67.2906581750655</v>
      </c>
      <c r="H44" s="25" t="n">
        <v>1400</v>
      </c>
      <c r="I44" s="43" t="n">
        <f aca="false">H44*G44</f>
        <v>94206.9214450917</v>
      </c>
    </row>
    <row r="45" customFormat="false" ht="13.5" hidden="false" customHeight="false" outlineLevel="0" collapsed="false">
      <c r="A45" s="44"/>
      <c r="B45" s="45"/>
      <c r="C45" s="46"/>
      <c r="D45" s="47"/>
      <c r="E45" s="48"/>
      <c r="F45" s="49"/>
      <c r="G45" s="50"/>
      <c r="H45" s="51"/>
      <c r="I45" s="51"/>
    </row>
    <row r="46" customFormat="false" ht="13.5" hidden="false" customHeight="false" outlineLevel="0" collapsed="false">
      <c r="A46" s="52" t="s">
        <v>61</v>
      </c>
      <c r="B46" s="53" t="s">
        <v>62</v>
      </c>
      <c r="C46" s="54" t="s">
        <v>63</v>
      </c>
      <c r="D46" s="13" t="s">
        <v>64</v>
      </c>
      <c r="E46" s="7" t="s">
        <v>4</v>
      </c>
      <c r="F46" s="8"/>
      <c r="G46" s="55" t="s">
        <v>5</v>
      </c>
      <c r="H46" s="10" t="s">
        <v>6</v>
      </c>
      <c r="I46" s="10" t="s">
        <v>7</v>
      </c>
    </row>
    <row r="47" customFormat="false" ht="13.5" hidden="false" customHeight="false" outlineLevel="0" collapsed="false">
      <c r="A47" s="56"/>
      <c r="B47" s="57"/>
      <c r="C47" s="58"/>
      <c r="D47" s="59" t="s">
        <v>8</v>
      </c>
      <c r="E47" s="12" t="s">
        <v>9</v>
      </c>
      <c r="F47" s="13" t="s">
        <v>10</v>
      </c>
      <c r="G47" s="60" t="s">
        <v>11</v>
      </c>
      <c r="H47" s="15"/>
      <c r="I47" s="15"/>
    </row>
    <row r="48" customFormat="false" ht="12.75" hidden="false" customHeight="false" outlineLevel="0" collapsed="false">
      <c r="A48" s="61" t="s">
        <v>65</v>
      </c>
      <c r="B48" s="62" t="s">
        <v>66</v>
      </c>
      <c r="C48" s="63" t="s">
        <v>67</v>
      </c>
      <c r="D48" s="64" t="n">
        <v>16.31</v>
      </c>
      <c r="E48" s="65" t="n">
        <v>0.258</v>
      </c>
      <c r="F48" s="66" t="n">
        <v>3.14</v>
      </c>
      <c r="G48" s="67" t="n">
        <v>19.45</v>
      </c>
      <c r="H48" s="68"/>
      <c r="I48" s="69" t="s">
        <v>23</v>
      </c>
    </row>
    <row r="49" customFormat="false" ht="12.75" hidden="false" customHeight="false" outlineLevel="0" collapsed="false">
      <c r="A49" s="70" t="s">
        <v>65</v>
      </c>
      <c r="B49" s="71" t="s">
        <v>66</v>
      </c>
      <c r="C49" s="72" t="s">
        <v>17</v>
      </c>
      <c r="D49" s="73" t="n">
        <v>59.44</v>
      </c>
      <c r="E49" s="74" t="n">
        <v>0.821936116729486</v>
      </c>
      <c r="F49" s="75" t="n">
        <v>10.0010720875294</v>
      </c>
      <c r="G49" s="76" t="n">
        <v>69.4410720875294</v>
      </c>
      <c r="H49" s="77" t="n">
        <v>890</v>
      </c>
      <c r="I49" s="77" t="n">
        <v>61802.579</v>
      </c>
    </row>
    <row r="50" customFormat="false" ht="12.75" hidden="false" customHeight="false" outlineLevel="0" collapsed="false">
      <c r="A50" s="70" t="s">
        <v>65</v>
      </c>
      <c r="B50" s="71" t="s">
        <v>66</v>
      </c>
      <c r="C50" s="72" t="s">
        <v>18</v>
      </c>
      <c r="D50" s="73" t="n">
        <v>63.41</v>
      </c>
      <c r="E50" s="74" t="n">
        <v>0.894912299506711</v>
      </c>
      <c r="F50" s="75" t="n">
        <v>10.8890243867078</v>
      </c>
      <c r="G50" s="76" t="n">
        <v>74.2990243867078</v>
      </c>
      <c r="H50" s="77" t="n">
        <v>890</v>
      </c>
      <c r="I50" s="77" t="n">
        <v>66126.11</v>
      </c>
    </row>
    <row r="51" customFormat="false" ht="12.75" hidden="false" customHeight="false" outlineLevel="0" collapsed="false">
      <c r="A51" s="78" t="s">
        <v>68</v>
      </c>
      <c r="B51" s="71" t="s">
        <v>66</v>
      </c>
      <c r="C51" s="79" t="s">
        <v>19</v>
      </c>
      <c r="D51" s="80" t="n">
        <v>63.93</v>
      </c>
      <c r="E51" s="81" t="n">
        <v>0.884023821374765</v>
      </c>
      <c r="F51" s="82" t="n">
        <v>10.7565366513417</v>
      </c>
      <c r="G51" s="83" t="n">
        <v>74.6865366513417</v>
      </c>
      <c r="H51" s="84" t="n">
        <v>890</v>
      </c>
      <c r="I51" s="84" t="n">
        <v>66470.985</v>
      </c>
    </row>
    <row r="52" customFormat="false" ht="12.75" hidden="false" customHeight="false" outlineLevel="0" collapsed="false">
      <c r="A52" s="85" t="s">
        <v>68</v>
      </c>
      <c r="B52" s="86" t="s">
        <v>66</v>
      </c>
      <c r="C52" s="87" t="s">
        <v>20</v>
      </c>
      <c r="D52" s="88" t="n">
        <v>83</v>
      </c>
      <c r="E52" s="89" t="n">
        <v>1.30115441744143</v>
      </c>
      <c r="F52" s="90" t="n">
        <v>15.8320566051021</v>
      </c>
      <c r="G52" s="91" t="n">
        <v>98.8320566051021</v>
      </c>
      <c r="H52" s="69"/>
      <c r="I52" s="69" t="s">
        <v>23</v>
      </c>
    </row>
    <row r="53" customFormat="false" ht="12.75" hidden="false" customHeight="false" outlineLevel="0" collapsed="false">
      <c r="A53" s="92" t="s">
        <v>68</v>
      </c>
      <c r="B53" s="71" t="s">
        <v>66</v>
      </c>
      <c r="C53" s="72" t="s">
        <v>21</v>
      </c>
      <c r="D53" s="73" t="n">
        <v>57.73</v>
      </c>
      <c r="E53" s="74" t="n">
        <v>0.954116713791869</v>
      </c>
      <c r="F53" s="75" t="n">
        <v>11.6094059384053</v>
      </c>
      <c r="G53" s="76" t="n">
        <v>69.3394059384053</v>
      </c>
      <c r="H53" s="77" t="n">
        <v>890</v>
      </c>
      <c r="I53" s="77" t="n">
        <v>61712.066</v>
      </c>
    </row>
    <row r="54" customFormat="false" ht="12.75" hidden="false" customHeight="false" outlineLevel="0" collapsed="false">
      <c r="A54" s="85" t="s">
        <v>68</v>
      </c>
      <c r="B54" s="86" t="s">
        <v>66</v>
      </c>
      <c r="C54" s="87" t="s">
        <v>22</v>
      </c>
      <c r="D54" s="88" t="n">
        <v>57.73</v>
      </c>
      <c r="E54" s="89" t="n">
        <v>0.954116713791869</v>
      </c>
      <c r="F54" s="90" t="n">
        <v>11.6094059384053</v>
      </c>
      <c r="G54" s="91" t="n">
        <v>69.3394059384053</v>
      </c>
      <c r="H54" s="69"/>
      <c r="I54" s="69" t="s">
        <v>23</v>
      </c>
    </row>
    <row r="55" customFormat="false" ht="12.75" hidden="false" customHeight="false" outlineLevel="0" collapsed="false">
      <c r="A55" s="92" t="s">
        <v>68</v>
      </c>
      <c r="B55" s="71" t="s">
        <v>66</v>
      </c>
      <c r="C55" s="72" t="s">
        <v>24</v>
      </c>
      <c r="D55" s="73" t="n">
        <v>57.73</v>
      </c>
      <c r="E55" s="74" t="n">
        <v>0.954116713791869</v>
      </c>
      <c r="F55" s="75" t="n">
        <v>11.6094059384053</v>
      </c>
      <c r="G55" s="76" t="n">
        <v>69.3394059384053</v>
      </c>
      <c r="H55" s="77" t="n">
        <v>890</v>
      </c>
      <c r="I55" s="77" t="n">
        <v>61712.066</v>
      </c>
    </row>
    <row r="56" customFormat="false" ht="12.75" hidden="false" customHeight="false" outlineLevel="0" collapsed="false">
      <c r="A56" s="85" t="s">
        <v>68</v>
      </c>
      <c r="B56" s="86" t="s">
        <v>66</v>
      </c>
      <c r="C56" s="87" t="s">
        <v>25</v>
      </c>
      <c r="D56" s="88" t="n">
        <v>60</v>
      </c>
      <c r="E56" s="89" t="n">
        <v>0.991633515113669</v>
      </c>
      <c r="F56" s="90" t="n">
        <v>12.0658991218486</v>
      </c>
      <c r="G56" s="91" t="n">
        <v>72.0658991218486</v>
      </c>
      <c r="H56" s="69"/>
      <c r="I56" s="69" t="s">
        <v>23</v>
      </c>
    </row>
    <row r="57" customFormat="false" ht="12.75" hidden="false" customHeight="false" outlineLevel="0" collapsed="false">
      <c r="A57" s="85" t="s">
        <v>68</v>
      </c>
      <c r="B57" s="86" t="s">
        <v>66</v>
      </c>
      <c r="C57" s="87" t="s">
        <v>69</v>
      </c>
      <c r="D57" s="88" t="n">
        <v>34.71</v>
      </c>
      <c r="E57" s="89" t="n">
        <v>0.551816869529791</v>
      </c>
      <c r="F57" s="90" t="n">
        <v>6.71434212337763</v>
      </c>
      <c r="G57" s="91" t="n">
        <v>41.4243421233776</v>
      </c>
      <c r="H57" s="69"/>
      <c r="I57" s="69" t="s">
        <v>23</v>
      </c>
    </row>
    <row r="58" customFormat="false" ht="12.75" hidden="false" customHeight="false" outlineLevel="0" collapsed="false">
      <c r="A58" s="92" t="s">
        <v>70</v>
      </c>
      <c r="B58" s="71" t="s">
        <v>66</v>
      </c>
      <c r="C58" s="72" t="s">
        <v>27</v>
      </c>
      <c r="D58" s="73" t="n">
        <v>60.76</v>
      </c>
      <c r="E58" s="74" t="n">
        <v>0.955718583316283</v>
      </c>
      <c r="F58" s="75" t="n">
        <v>11.6288970062175</v>
      </c>
      <c r="G58" s="76" t="n">
        <v>72.3888970062176</v>
      </c>
      <c r="H58" s="77" t="n">
        <v>890</v>
      </c>
      <c r="I58" s="77" t="n">
        <v>64426.12</v>
      </c>
    </row>
    <row r="59" customFormat="false" ht="12.75" hidden="false" customHeight="false" outlineLevel="0" collapsed="false">
      <c r="A59" s="92" t="s">
        <v>70</v>
      </c>
      <c r="B59" s="71" t="s">
        <v>66</v>
      </c>
      <c r="C59" s="72" t="s">
        <v>28</v>
      </c>
      <c r="D59" s="73" t="n">
        <v>61.13</v>
      </c>
      <c r="E59" s="74" t="n">
        <v>0.981363998088527</v>
      </c>
      <c r="F59" s="75" t="n">
        <v>11.9409427195418</v>
      </c>
      <c r="G59" s="76" t="n">
        <v>73.0709427195418</v>
      </c>
      <c r="H59" s="77" t="n">
        <v>890</v>
      </c>
      <c r="I59" s="77" t="n">
        <v>65033.101</v>
      </c>
    </row>
    <row r="60" customFormat="false" ht="12.75" hidden="false" customHeight="false" outlineLevel="0" collapsed="false">
      <c r="A60" s="92" t="s">
        <v>70</v>
      </c>
      <c r="B60" s="71" t="s">
        <v>66</v>
      </c>
      <c r="C60" s="72" t="s">
        <v>29</v>
      </c>
      <c r="D60" s="73" t="n">
        <v>61.13</v>
      </c>
      <c r="E60" s="74" t="n">
        <v>0.961538462773608</v>
      </c>
      <c r="F60" s="75" t="n">
        <v>11.6997115534904</v>
      </c>
      <c r="G60" s="76" t="n">
        <v>72.8297115534904</v>
      </c>
      <c r="H60" s="77" t="n">
        <v>890</v>
      </c>
      <c r="I60" s="77" t="n">
        <v>64818.433</v>
      </c>
    </row>
    <row r="61" customFormat="false" ht="12.75" hidden="false" customHeight="false" outlineLevel="0" collapsed="false">
      <c r="A61" s="92" t="s">
        <v>70</v>
      </c>
      <c r="B61" s="71" t="s">
        <v>66</v>
      </c>
      <c r="C61" s="72" t="s">
        <v>30</v>
      </c>
      <c r="D61" s="73" t="n">
        <v>83</v>
      </c>
      <c r="E61" s="74" t="n">
        <v>1.39975479174208</v>
      </c>
      <c r="F61" s="75" t="n">
        <v>17.0317963794802</v>
      </c>
      <c r="G61" s="76" t="n">
        <v>100.03179637948</v>
      </c>
      <c r="H61" s="77" t="n">
        <v>890</v>
      </c>
      <c r="I61" s="77" t="n">
        <v>89028.302</v>
      </c>
    </row>
    <row r="62" customFormat="false" ht="12.75" hidden="false" customHeight="false" outlineLevel="0" collapsed="false">
      <c r="A62" s="92" t="s">
        <v>70</v>
      </c>
      <c r="B62" s="71" t="s">
        <v>66</v>
      </c>
      <c r="C62" s="72" t="s">
        <v>31</v>
      </c>
      <c r="D62" s="73" t="n">
        <v>57.73</v>
      </c>
      <c r="E62" s="74" t="n">
        <v>0.973588483461091</v>
      </c>
      <c r="F62" s="75" t="n">
        <v>11.8463325902095</v>
      </c>
      <c r="G62" s="76" t="n">
        <v>69.5763325902095</v>
      </c>
      <c r="H62" s="77" t="n">
        <v>890</v>
      </c>
      <c r="I62" s="77" t="n">
        <f aca="false">H62*G62</f>
        <v>61922.9360052865</v>
      </c>
    </row>
    <row r="63" customFormat="false" ht="12.75" hidden="false" customHeight="false" outlineLevel="0" collapsed="false">
      <c r="A63" s="85" t="s">
        <v>70</v>
      </c>
      <c r="B63" s="86" t="s">
        <v>66</v>
      </c>
      <c r="C63" s="87" t="s">
        <v>32</v>
      </c>
      <c r="D63" s="88" t="n">
        <v>57.73</v>
      </c>
      <c r="E63" s="89" t="n">
        <v>0.973588483461091</v>
      </c>
      <c r="F63" s="90" t="n">
        <v>11.8463325902095</v>
      </c>
      <c r="G63" s="91" t="n">
        <v>69.5763325902095</v>
      </c>
      <c r="H63" s="69"/>
      <c r="I63" s="69" t="s">
        <v>23</v>
      </c>
    </row>
    <row r="64" customFormat="false" ht="12.75" hidden="false" customHeight="false" outlineLevel="0" collapsed="false">
      <c r="A64" s="85" t="s">
        <v>70</v>
      </c>
      <c r="B64" s="86" t="s">
        <v>66</v>
      </c>
      <c r="C64" s="87" t="s">
        <v>33</v>
      </c>
      <c r="D64" s="88" t="n">
        <v>57.73</v>
      </c>
      <c r="E64" s="89" t="n">
        <v>0.973588483461091</v>
      </c>
      <c r="F64" s="90" t="n">
        <v>11.8463325902095</v>
      </c>
      <c r="G64" s="91" t="n">
        <v>69.5763325902095</v>
      </c>
      <c r="H64" s="69"/>
      <c r="I64" s="69" t="s">
        <v>23</v>
      </c>
    </row>
    <row r="65" customFormat="false" ht="12.75" hidden="false" customHeight="false" outlineLevel="0" collapsed="false">
      <c r="A65" s="85" t="s">
        <v>70</v>
      </c>
      <c r="B65" s="86" t="s">
        <v>66</v>
      </c>
      <c r="C65" s="87" t="s">
        <v>34</v>
      </c>
      <c r="D65" s="88" t="n">
        <v>60</v>
      </c>
      <c r="E65" s="89" t="n">
        <v>1.01187093378946</v>
      </c>
      <c r="F65" s="90" t="n">
        <v>12.31214196107</v>
      </c>
      <c r="G65" s="91" t="n">
        <v>72.31214196107</v>
      </c>
      <c r="H65" s="69"/>
      <c r="I65" s="69" t="s">
        <v>23</v>
      </c>
    </row>
    <row r="66" customFormat="false" ht="12.75" hidden="false" customHeight="false" outlineLevel="0" collapsed="false">
      <c r="A66" s="92" t="s">
        <v>70</v>
      </c>
      <c r="B66" s="71" t="s">
        <v>66</v>
      </c>
      <c r="C66" s="72" t="s">
        <v>71</v>
      </c>
      <c r="D66" s="73" t="n">
        <v>20.05</v>
      </c>
      <c r="E66" s="74" t="n">
        <v>0.318753334314961</v>
      </c>
      <c r="F66" s="75" t="n">
        <v>3.87849494594415</v>
      </c>
      <c r="G66" s="76" t="n">
        <v>23.9284949459442</v>
      </c>
      <c r="H66" s="77" t="n">
        <v>890</v>
      </c>
      <c r="I66" s="77" t="n">
        <f aca="false">H66*G66</f>
        <v>21296.3605018903</v>
      </c>
    </row>
    <row r="67" customFormat="false" ht="12.75" hidden="false" customHeight="false" outlineLevel="0" collapsed="false">
      <c r="A67" s="92" t="s">
        <v>72</v>
      </c>
      <c r="B67" s="71" t="s">
        <v>66</v>
      </c>
      <c r="C67" s="72" t="s">
        <v>73</v>
      </c>
      <c r="D67" s="73" t="n">
        <v>60.76</v>
      </c>
      <c r="E67" s="74" t="n">
        <v>0.965957735310576</v>
      </c>
      <c r="F67" s="75" t="n">
        <v>11.7534839359385</v>
      </c>
      <c r="G67" s="76" t="n">
        <v>72.5134839359385</v>
      </c>
      <c r="H67" s="77" t="n">
        <v>890</v>
      </c>
      <c r="I67" s="77" t="n">
        <v>64537.015</v>
      </c>
    </row>
    <row r="68" customFormat="false" ht="12.75" hidden="false" customHeight="false" outlineLevel="0" collapsed="false">
      <c r="A68" s="92" t="s">
        <v>72</v>
      </c>
      <c r="B68" s="71" t="s">
        <v>66</v>
      </c>
      <c r="C68" s="72" t="s">
        <v>74</v>
      </c>
      <c r="D68" s="73" t="n">
        <v>63.13</v>
      </c>
      <c r="E68" s="74" t="n">
        <v>1.00363581023958</v>
      </c>
      <c r="F68" s="75" t="n">
        <v>12.2119394482521</v>
      </c>
      <c r="G68" s="76" t="n">
        <v>75.3419394482521</v>
      </c>
      <c r="H68" s="77" t="n">
        <v>890</v>
      </c>
      <c r="I68" s="77" t="n">
        <v>67054.29</v>
      </c>
    </row>
    <row r="69" customFormat="false" ht="12.75" hidden="false" customHeight="false" outlineLevel="0" collapsed="false">
      <c r="A69" s="92" t="s">
        <v>72</v>
      </c>
      <c r="B69" s="71" t="s">
        <v>66</v>
      </c>
      <c r="C69" s="72" t="s">
        <v>75</v>
      </c>
      <c r="D69" s="73" t="n">
        <v>63.66</v>
      </c>
      <c r="E69" s="74" t="n">
        <v>1.01206170885239</v>
      </c>
      <c r="F69" s="75" t="n">
        <v>12.3144632548032</v>
      </c>
      <c r="G69" s="76" t="n">
        <v>75.9744632548032</v>
      </c>
      <c r="H69" s="77" t="n">
        <v>890</v>
      </c>
      <c r="I69" s="77" t="n">
        <v>67617.305</v>
      </c>
    </row>
    <row r="70" customFormat="false" ht="12.75" hidden="false" customHeight="false" outlineLevel="0" collapsed="false">
      <c r="A70" s="85" t="s">
        <v>72</v>
      </c>
      <c r="B70" s="86" t="s">
        <v>66</v>
      </c>
      <c r="C70" s="87" t="s">
        <v>39</v>
      </c>
      <c r="D70" s="88" t="n">
        <v>83</v>
      </c>
      <c r="E70" s="89" t="n">
        <v>1.39975479174208</v>
      </c>
      <c r="F70" s="90" t="n">
        <v>17.0317963794802</v>
      </c>
      <c r="G70" s="91" t="n">
        <v>100.03179637948</v>
      </c>
      <c r="H70" s="69"/>
      <c r="I70" s="69" t="s">
        <v>23</v>
      </c>
    </row>
    <row r="71" customFormat="false" ht="12.75" hidden="false" customHeight="false" outlineLevel="0" collapsed="false">
      <c r="A71" s="85" t="s">
        <v>72</v>
      </c>
      <c r="B71" s="86" t="s">
        <v>66</v>
      </c>
      <c r="C71" s="87" t="s">
        <v>40</v>
      </c>
      <c r="D71" s="88" t="n">
        <v>57.73</v>
      </c>
      <c r="E71" s="89" t="n">
        <v>0.973588483461091</v>
      </c>
      <c r="F71" s="90" t="n">
        <v>11.8463325902095</v>
      </c>
      <c r="G71" s="91" t="n">
        <v>69.5763325902095</v>
      </c>
      <c r="H71" s="69"/>
      <c r="I71" s="69" t="s">
        <v>23</v>
      </c>
    </row>
    <row r="72" customFormat="false" ht="12.75" hidden="false" customHeight="false" outlineLevel="0" collapsed="false">
      <c r="A72" s="85" t="s">
        <v>72</v>
      </c>
      <c r="B72" s="86" t="s">
        <v>66</v>
      </c>
      <c r="C72" s="87" t="s">
        <v>41</v>
      </c>
      <c r="D72" s="88" t="n">
        <v>57.73</v>
      </c>
      <c r="E72" s="89" t="n">
        <v>0.973588483461091</v>
      </c>
      <c r="F72" s="90" t="n">
        <v>11.8463325902095</v>
      </c>
      <c r="G72" s="91" t="n">
        <v>69.5763325902095</v>
      </c>
      <c r="H72" s="69"/>
      <c r="I72" s="69" t="s">
        <v>23</v>
      </c>
    </row>
    <row r="73" customFormat="false" ht="12.75" hidden="false" customHeight="false" outlineLevel="0" collapsed="false">
      <c r="A73" s="85" t="s">
        <v>72</v>
      </c>
      <c r="B73" s="86" t="s">
        <v>66</v>
      </c>
      <c r="C73" s="87" t="s">
        <v>42</v>
      </c>
      <c r="D73" s="88" t="n">
        <v>57.73</v>
      </c>
      <c r="E73" s="89" t="n">
        <v>0.973588483461091</v>
      </c>
      <c r="F73" s="90" t="n">
        <v>11.8463325902095</v>
      </c>
      <c r="G73" s="91" t="n">
        <v>69.5763325902095</v>
      </c>
      <c r="H73" s="69"/>
      <c r="I73" s="69" t="s">
        <v>23</v>
      </c>
    </row>
    <row r="74" customFormat="false" ht="12.75" hidden="false" customHeight="false" outlineLevel="0" collapsed="false">
      <c r="A74" s="85" t="s">
        <v>72</v>
      </c>
      <c r="B74" s="86" t="s">
        <v>66</v>
      </c>
      <c r="C74" s="87" t="s">
        <v>43</v>
      </c>
      <c r="D74" s="88" t="n">
        <v>60</v>
      </c>
      <c r="E74" s="89" t="n">
        <v>1.01187093378946</v>
      </c>
      <c r="F74" s="90" t="n">
        <v>12.31214196107</v>
      </c>
      <c r="G74" s="91" t="n">
        <v>72.31214196107</v>
      </c>
      <c r="H74" s="69"/>
      <c r="I74" s="69" t="s">
        <v>23</v>
      </c>
    </row>
    <row r="75" customFormat="false" ht="12.75" hidden="false" customHeight="false" outlineLevel="0" collapsed="false">
      <c r="A75" s="92" t="s">
        <v>72</v>
      </c>
      <c r="B75" s="71" t="s">
        <v>66</v>
      </c>
      <c r="C75" s="72" t="s">
        <v>76</v>
      </c>
      <c r="D75" s="73" t="n">
        <v>20.05</v>
      </c>
      <c r="E75" s="74" t="n">
        <v>0.318753334314961</v>
      </c>
      <c r="F75" s="75" t="n">
        <v>3.87849494594415</v>
      </c>
      <c r="G75" s="76" t="n">
        <v>23.9284949459442</v>
      </c>
      <c r="H75" s="77" t="n">
        <v>890</v>
      </c>
      <c r="I75" s="77" t="n">
        <f aca="false">H75*G75</f>
        <v>21296.3605018903</v>
      </c>
    </row>
    <row r="76" customFormat="false" ht="12.75" hidden="false" customHeight="false" outlineLevel="0" collapsed="false">
      <c r="A76" s="92" t="s">
        <v>77</v>
      </c>
      <c r="B76" s="71" t="s">
        <v>66</v>
      </c>
      <c r="C76" s="72" t="s">
        <v>78</v>
      </c>
      <c r="D76" s="73" t="n">
        <v>60.76</v>
      </c>
      <c r="E76" s="74" t="n">
        <v>0.965957735310576</v>
      </c>
      <c r="F76" s="75" t="n">
        <v>11.7534839359385</v>
      </c>
      <c r="G76" s="76" t="n">
        <v>72.5134839359385</v>
      </c>
      <c r="H76" s="77" t="n">
        <v>890</v>
      </c>
      <c r="I76" s="77" t="n">
        <v>64537.015</v>
      </c>
    </row>
    <row r="77" customFormat="false" ht="12.75" hidden="false" customHeight="false" outlineLevel="0" collapsed="false">
      <c r="A77" s="92" t="s">
        <v>77</v>
      </c>
      <c r="B77" s="71" t="s">
        <v>66</v>
      </c>
      <c r="C77" s="72" t="s">
        <v>79</v>
      </c>
      <c r="D77" s="73" t="n">
        <v>60.64</v>
      </c>
      <c r="E77" s="74" t="n">
        <v>0.964049984681259</v>
      </c>
      <c r="F77" s="75" t="n">
        <v>11.7302709986062</v>
      </c>
      <c r="G77" s="76" t="n">
        <v>72.3702709986062</v>
      </c>
      <c r="H77" s="77" t="n">
        <v>890</v>
      </c>
      <c r="I77" s="77" t="n">
        <v>64409.567</v>
      </c>
    </row>
    <row r="78" customFormat="false" ht="12.75" hidden="false" customHeight="false" outlineLevel="0" collapsed="false">
      <c r="A78" s="85" t="s">
        <v>77</v>
      </c>
      <c r="B78" s="86" t="s">
        <v>66</v>
      </c>
      <c r="C78" s="87" t="s">
        <v>80</v>
      </c>
      <c r="D78" s="88" t="n">
        <v>61.05</v>
      </c>
      <c r="E78" s="89" t="n">
        <v>0.970568132664757</v>
      </c>
      <c r="F78" s="90" t="n">
        <v>11.809581867825</v>
      </c>
      <c r="G78" s="91" t="n">
        <v>72.859581867825</v>
      </c>
      <c r="H78" s="69"/>
      <c r="I78" s="69" t="s">
        <v>23</v>
      </c>
    </row>
    <row r="79" customFormat="false" ht="12.75" hidden="false" customHeight="false" outlineLevel="0" collapsed="false">
      <c r="A79" s="85" t="s">
        <v>77</v>
      </c>
      <c r="B79" s="86" t="s">
        <v>66</v>
      </c>
      <c r="C79" s="87" t="s">
        <v>48</v>
      </c>
      <c r="D79" s="88" t="n">
        <v>83</v>
      </c>
      <c r="E79" s="89" t="n">
        <v>1.39975479174208</v>
      </c>
      <c r="F79" s="90" t="n">
        <v>17.0317963794802</v>
      </c>
      <c r="G79" s="91" t="n">
        <v>100.03179637948</v>
      </c>
      <c r="H79" s="69"/>
      <c r="I79" s="69" t="s">
        <v>23</v>
      </c>
    </row>
    <row r="80" customFormat="false" ht="12.75" hidden="false" customHeight="false" outlineLevel="0" collapsed="false">
      <c r="A80" s="85" t="s">
        <v>77</v>
      </c>
      <c r="B80" s="86" t="s">
        <v>66</v>
      </c>
      <c r="C80" s="87" t="s">
        <v>49</v>
      </c>
      <c r="D80" s="88" t="n">
        <v>58.73</v>
      </c>
      <c r="E80" s="89" t="n">
        <v>0.990452999024248</v>
      </c>
      <c r="F80" s="90" t="n">
        <v>12.0515349562273</v>
      </c>
      <c r="G80" s="91" t="n">
        <v>70.7815349562274</v>
      </c>
      <c r="H80" s="69"/>
      <c r="I80" s="69" t="s">
        <v>23</v>
      </c>
    </row>
    <row r="81" customFormat="false" ht="12.75" hidden="false" customHeight="false" outlineLevel="0" collapsed="false">
      <c r="A81" s="85" t="s">
        <v>77</v>
      </c>
      <c r="B81" s="86" t="s">
        <v>66</v>
      </c>
      <c r="C81" s="87" t="s">
        <v>50</v>
      </c>
      <c r="D81" s="88" t="n">
        <v>58.73</v>
      </c>
      <c r="E81" s="89" t="n">
        <v>0.990452999024248</v>
      </c>
      <c r="F81" s="90" t="n">
        <v>12.0515349562273</v>
      </c>
      <c r="G81" s="91" t="n">
        <v>70.7815349562274</v>
      </c>
      <c r="H81" s="69"/>
      <c r="I81" s="69" t="s">
        <v>23</v>
      </c>
    </row>
    <row r="82" customFormat="false" ht="12.75" hidden="false" customHeight="false" outlineLevel="0" collapsed="false">
      <c r="A82" s="85" t="s">
        <v>77</v>
      </c>
      <c r="B82" s="86" t="s">
        <v>66</v>
      </c>
      <c r="C82" s="87" t="s">
        <v>51</v>
      </c>
      <c r="D82" s="88" t="n">
        <v>58.73</v>
      </c>
      <c r="E82" s="89" t="n">
        <v>0.990452999024248</v>
      </c>
      <c r="F82" s="90" t="n">
        <v>12.0515349562273</v>
      </c>
      <c r="G82" s="91" t="n">
        <v>70.7815349562274</v>
      </c>
      <c r="H82" s="69"/>
      <c r="I82" s="69" t="s">
        <v>23</v>
      </c>
    </row>
    <row r="83" customFormat="false" ht="12.75" hidden="false" customHeight="false" outlineLevel="0" collapsed="false">
      <c r="A83" s="85" t="s">
        <v>77</v>
      </c>
      <c r="B83" s="86" t="s">
        <v>66</v>
      </c>
      <c r="C83" s="87" t="s">
        <v>52</v>
      </c>
      <c r="D83" s="88" t="n">
        <v>61</v>
      </c>
      <c r="E83" s="89" t="n">
        <v>1.02873544935262</v>
      </c>
      <c r="F83" s="90" t="n">
        <v>12.5173443270878</v>
      </c>
      <c r="G83" s="91" t="n">
        <v>73.5173443270878</v>
      </c>
      <c r="H83" s="69"/>
      <c r="I83" s="69" t="s">
        <v>23</v>
      </c>
    </row>
    <row r="84" customFormat="false" ht="12.75" hidden="false" customHeight="false" outlineLevel="0" collapsed="false">
      <c r="A84" s="92" t="s">
        <v>77</v>
      </c>
      <c r="B84" s="71" t="s">
        <v>66</v>
      </c>
      <c r="C84" s="72" t="s">
        <v>81</v>
      </c>
      <c r="D84" s="73" t="n">
        <v>20.05</v>
      </c>
      <c r="E84" s="74" t="n">
        <v>0.318753334314961</v>
      </c>
      <c r="F84" s="75" t="n">
        <v>3.87849494594415</v>
      </c>
      <c r="G84" s="76" t="n">
        <v>23.9284949459442</v>
      </c>
      <c r="H84" s="77" t="n">
        <v>890</v>
      </c>
      <c r="I84" s="77" t="n">
        <f aca="false">H84*G84</f>
        <v>21296.3605018903</v>
      </c>
    </row>
    <row r="85" customFormat="false" ht="12.75" hidden="false" customHeight="false" outlineLevel="0" collapsed="false">
      <c r="A85" s="92" t="s">
        <v>82</v>
      </c>
      <c r="B85" s="71" t="s">
        <v>66</v>
      </c>
      <c r="C85" s="72" t="s">
        <v>83</v>
      </c>
      <c r="D85" s="73" t="n">
        <v>60.76</v>
      </c>
      <c r="E85" s="74" t="n">
        <v>0.965957735310576</v>
      </c>
      <c r="F85" s="75" t="n">
        <v>11.7534839359385</v>
      </c>
      <c r="G85" s="76" t="n">
        <v>72.5134839359385</v>
      </c>
      <c r="H85" s="77" t="n">
        <v>1500</v>
      </c>
      <c r="I85" s="77" t="n">
        <f aca="false">H85*G85</f>
        <v>108770.225903908</v>
      </c>
    </row>
    <row r="86" customFormat="false" ht="12.75" hidden="false" customHeight="false" outlineLevel="0" collapsed="false">
      <c r="A86" s="92" t="s">
        <v>82</v>
      </c>
      <c r="B86" s="71" t="s">
        <v>66</v>
      </c>
      <c r="C86" s="72" t="s">
        <v>84</v>
      </c>
      <c r="D86" s="73" t="n">
        <v>60.64</v>
      </c>
      <c r="E86" s="74" t="n">
        <v>0.964049984681259</v>
      </c>
      <c r="F86" s="75" t="n">
        <v>11.7302709986062</v>
      </c>
      <c r="G86" s="76" t="n">
        <v>72.3702709986062</v>
      </c>
      <c r="H86" s="77" t="n">
        <v>1500</v>
      </c>
      <c r="I86" s="77" t="n">
        <f aca="false">H86*G86</f>
        <v>108555.406497909</v>
      </c>
    </row>
    <row r="87" customFormat="false" ht="12.75" hidden="false" customHeight="false" outlineLevel="0" collapsed="false">
      <c r="A87" s="92" t="s">
        <v>82</v>
      </c>
      <c r="B87" s="71" t="s">
        <v>66</v>
      </c>
      <c r="C87" s="72" t="s">
        <v>85</v>
      </c>
      <c r="D87" s="73" t="n">
        <v>61.05</v>
      </c>
      <c r="E87" s="74" t="n">
        <v>0.970568132664757</v>
      </c>
      <c r="F87" s="75" t="n">
        <v>11.809581867825</v>
      </c>
      <c r="G87" s="76" t="n">
        <v>72.859581867825</v>
      </c>
      <c r="H87" s="77" t="n">
        <v>1500</v>
      </c>
      <c r="I87" s="77" t="n">
        <f aca="false">H87*G87</f>
        <v>109289.372801737</v>
      </c>
    </row>
    <row r="88" customFormat="false" ht="12.75" hidden="false" customHeight="false" outlineLevel="0" collapsed="false">
      <c r="A88" s="85" t="s">
        <v>82</v>
      </c>
      <c r="B88" s="86" t="s">
        <v>66</v>
      </c>
      <c r="C88" s="87" t="s">
        <v>57</v>
      </c>
      <c r="D88" s="88" t="n">
        <v>83</v>
      </c>
      <c r="E88" s="89" t="n">
        <v>1.39975479174208</v>
      </c>
      <c r="F88" s="90" t="n">
        <v>17.0317963794802</v>
      </c>
      <c r="G88" s="91" t="n">
        <v>100.03179637948</v>
      </c>
      <c r="H88" s="69"/>
      <c r="I88" s="69" t="s">
        <v>23</v>
      </c>
    </row>
    <row r="89" customFormat="false" ht="12.75" hidden="false" customHeight="false" outlineLevel="0" collapsed="false">
      <c r="A89" s="92" t="s">
        <v>82</v>
      </c>
      <c r="B89" s="71" t="s">
        <v>66</v>
      </c>
      <c r="C89" s="72" t="s">
        <v>58</v>
      </c>
      <c r="D89" s="73" t="n">
        <v>58.73</v>
      </c>
      <c r="E89" s="74" t="n">
        <v>0.990452999024248</v>
      </c>
      <c r="F89" s="75" t="n">
        <v>12.0515349562273</v>
      </c>
      <c r="G89" s="76" t="n">
        <v>70.7815349562274</v>
      </c>
      <c r="H89" s="77" t="n">
        <v>1500</v>
      </c>
      <c r="I89" s="77" t="n">
        <f aca="false">H89*G89</f>
        <v>106172.302434341</v>
      </c>
    </row>
    <row r="90" customFormat="false" ht="12.75" hidden="false" customHeight="false" outlineLevel="0" collapsed="false">
      <c r="A90" s="92" t="s">
        <v>82</v>
      </c>
      <c r="B90" s="71" t="s">
        <v>66</v>
      </c>
      <c r="C90" s="72" t="s">
        <v>59</v>
      </c>
      <c r="D90" s="73" t="n">
        <v>58.73</v>
      </c>
      <c r="E90" s="74" t="n">
        <v>0.990452999024248</v>
      </c>
      <c r="F90" s="75" t="n">
        <v>12.0515349562273</v>
      </c>
      <c r="G90" s="76" t="n">
        <v>70.7815349562274</v>
      </c>
      <c r="H90" s="77" t="n">
        <v>1500</v>
      </c>
      <c r="I90" s="77" t="n">
        <f aca="false">H90*G90</f>
        <v>106172.302434341</v>
      </c>
    </row>
    <row r="91" customFormat="false" ht="12.75" hidden="false" customHeight="false" outlineLevel="0" collapsed="false">
      <c r="A91" s="92" t="s">
        <v>82</v>
      </c>
      <c r="B91" s="71" t="s">
        <v>66</v>
      </c>
      <c r="C91" s="72" t="s">
        <v>60</v>
      </c>
      <c r="D91" s="73" t="n">
        <v>58.73</v>
      </c>
      <c r="E91" s="74" t="n">
        <v>0.990452999024248</v>
      </c>
      <c r="F91" s="75" t="n">
        <v>12.0515349562273</v>
      </c>
      <c r="G91" s="76" t="n">
        <v>70.7815349562274</v>
      </c>
      <c r="H91" s="77" t="n">
        <v>1500</v>
      </c>
      <c r="I91" s="77" t="n">
        <f aca="false">H91*G91</f>
        <v>106172.302434341</v>
      </c>
    </row>
    <row r="92" customFormat="false" ht="12.75" hidden="false" customHeight="false" outlineLevel="0" collapsed="false">
      <c r="A92" s="92" t="s">
        <v>82</v>
      </c>
      <c r="B92" s="71" t="s">
        <v>66</v>
      </c>
      <c r="C92" s="72" t="s">
        <v>86</v>
      </c>
      <c r="D92" s="73" t="n">
        <v>61</v>
      </c>
      <c r="E92" s="74" t="n">
        <v>1.02873544935262</v>
      </c>
      <c r="F92" s="75" t="n">
        <v>12.5173443270878</v>
      </c>
      <c r="G92" s="76" t="n">
        <v>73.5173443270878</v>
      </c>
      <c r="H92" s="77" t="n">
        <v>1500</v>
      </c>
      <c r="I92" s="77" t="n">
        <f aca="false">H92*G92</f>
        <v>110276.016490632</v>
      </c>
    </row>
    <row r="93" customFormat="false" ht="12.75" hidden="false" customHeight="false" outlineLevel="0" collapsed="false">
      <c r="A93" s="92" t="s">
        <v>82</v>
      </c>
      <c r="B93" s="71" t="s">
        <v>66</v>
      </c>
      <c r="C93" s="72" t="s">
        <v>87</v>
      </c>
      <c r="D93" s="73" t="n">
        <v>20.05</v>
      </c>
      <c r="E93" s="74" t="n">
        <v>0.318753334314961</v>
      </c>
      <c r="F93" s="75" t="n">
        <v>3.87849494594415</v>
      </c>
      <c r="G93" s="76" t="n">
        <v>23.9284949459442</v>
      </c>
      <c r="H93" s="77" t="n">
        <v>890</v>
      </c>
      <c r="I93" s="77" t="n">
        <f aca="false">G93*H93</f>
        <v>21296.3605018903</v>
      </c>
    </row>
    <row r="94" customFormat="false" ht="12.75" hidden="false" customHeight="false" outlineLevel="0" collapsed="false">
      <c r="A94" s="92" t="s">
        <v>88</v>
      </c>
      <c r="B94" s="71" t="s">
        <v>66</v>
      </c>
      <c r="C94" s="72" t="s">
        <v>89</v>
      </c>
      <c r="D94" s="73" t="n">
        <v>57.62</v>
      </c>
      <c r="E94" s="74" t="n">
        <v>0.916038260510128</v>
      </c>
      <c r="F94" s="75" t="n">
        <v>11.1460787424091</v>
      </c>
      <c r="G94" s="76" t="n">
        <v>68.7660787424091</v>
      </c>
      <c r="H94" s="77" t="n">
        <v>1600</v>
      </c>
      <c r="I94" s="77" t="n">
        <f aca="false">H94*G94</f>
        <v>110025.725987855</v>
      </c>
    </row>
    <row r="95" customFormat="false" ht="12.75" hidden="false" customHeight="false" outlineLevel="0" collapsed="false">
      <c r="A95" s="92" t="s">
        <v>88</v>
      </c>
      <c r="B95" s="71" t="s">
        <v>66</v>
      </c>
      <c r="C95" s="72" t="s">
        <v>90</v>
      </c>
      <c r="D95" s="73" t="n">
        <v>60.11</v>
      </c>
      <c r="E95" s="74" t="n">
        <v>0.955624086068444</v>
      </c>
      <c r="F95" s="75" t="n">
        <v>11.627747192055</v>
      </c>
      <c r="G95" s="76" t="n">
        <v>71.737747192055</v>
      </c>
      <c r="H95" s="77" t="n">
        <v>1600</v>
      </c>
      <c r="I95" s="77" t="n">
        <f aca="false">H95*G95</f>
        <v>114780.395507288</v>
      </c>
    </row>
    <row r="96" customFormat="false" ht="12.75" hidden="false" customHeight="false" outlineLevel="0" collapsed="false">
      <c r="A96" s="92" t="s">
        <v>88</v>
      </c>
      <c r="B96" s="71" t="s">
        <v>66</v>
      </c>
      <c r="C96" s="72" t="s">
        <v>91</v>
      </c>
      <c r="D96" s="73" t="n">
        <v>60.53</v>
      </c>
      <c r="E96" s="74" t="n">
        <v>0.962301213271052</v>
      </c>
      <c r="F96" s="75" t="n">
        <v>11.7089924727182</v>
      </c>
      <c r="G96" s="76" t="n">
        <v>72.2389924727182</v>
      </c>
      <c r="H96" s="77" t="n">
        <v>1600</v>
      </c>
      <c r="I96" s="77" t="n">
        <f aca="false">H96*G96</f>
        <v>115582.387956349</v>
      </c>
    </row>
    <row r="97" customFormat="false" ht="12.75" hidden="false" customHeight="false" outlineLevel="0" collapsed="false">
      <c r="A97" s="92" t="s">
        <v>88</v>
      </c>
      <c r="B97" s="71" t="s">
        <v>66</v>
      </c>
      <c r="C97" s="72" t="s">
        <v>92</v>
      </c>
      <c r="D97" s="73" t="n">
        <v>115.48</v>
      </c>
      <c r="E97" s="74" t="n">
        <v>1.82120488610066</v>
      </c>
      <c r="F97" s="75" t="n">
        <v>22.159874692607</v>
      </c>
      <c r="G97" s="76" t="n">
        <v>137.639874692607</v>
      </c>
      <c r="H97" s="77" t="n">
        <v>1800</v>
      </c>
      <c r="I97" s="77" t="n">
        <f aca="false">H97*G97</f>
        <v>247751.774446693</v>
      </c>
    </row>
    <row r="98" customFormat="false" ht="12.75" hidden="false" customHeight="false" outlineLevel="0" collapsed="false">
      <c r="A98" s="92" t="s">
        <v>88</v>
      </c>
      <c r="B98" s="71" t="s">
        <v>66</v>
      </c>
      <c r="C98" s="72" t="s">
        <v>93</v>
      </c>
      <c r="D98" s="73" t="n">
        <v>85.09</v>
      </c>
      <c r="E98" s="74" t="n">
        <v>1.35058976872384</v>
      </c>
      <c r="F98" s="75" t="n">
        <v>16.4335711289011</v>
      </c>
      <c r="G98" s="76" t="n">
        <v>101.523571128901</v>
      </c>
      <c r="H98" s="77" t="n">
        <v>1800</v>
      </c>
      <c r="I98" s="77" t="n">
        <f aca="false">H98*G98</f>
        <v>182742.428032022</v>
      </c>
    </row>
    <row r="99" customFormat="false" ht="12.75" hidden="false" customHeight="false" outlineLevel="0" collapsed="false">
      <c r="A99" s="92" t="s">
        <v>88</v>
      </c>
      <c r="B99" s="71" t="s">
        <v>66</v>
      </c>
      <c r="C99" s="72" t="s">
        <v>94</v>
      </c>
      <c r="D99" s="73" t="n">
        <v>84.79</v>
      </c>
      <c r="E99" s="74" t="n">
        <v>1.34582802315307</v>
      </c>
      <c r="F99" s="75" t="n">
        <v>16.3756316373196</v>
      </c>
      <c r="G99" s="76" t="n">
        <v>101.16563163732</v>
      </c>
      <c r="H99" s="77" t="n">
        <v>1800</v>
      </c>
      <c r="I99" s="77" t="n">
        <f aca="false">H99*G99</f>
        <v>182098.136947175</v>
      </c>
    </row>
    <row r="100" customFormat="false" ht="12.75" hidden="false" customHeight="false" outlineLevel="0" collapsed="false">
      <c r="A100" s="92" t="s">
        <v>88</v>
      </c>
      <c r="B100" s="71" t="s">
        <v>66</v>
      </c>
      <c r="C100" s="72" t="s">
        <v>95</v>
      </c>
      <c r="D100" s="73" t="n">
        <v>98.44</v>
      </c>
      <c r="E100" s="74" t="n">
        <v>1.56248744662328</v>
      </c>
      <c r="F100" s="75" t="n">
        <v>19.0118785042781</v>
      </c>
      <c r="G100" s="76" t="n">
        <v>117.451878504278</v>
      </c>
      <c r="H100" s="77" t="n">
        <v>1800</v>
      </c>
      <c r="I100" s="77" t="n">
        <f aca="false">H100*G100</f>
        <v>211413.381307701</v>
      </c>
    </row>
    <row r="101" customFormat="false" ht="12.75" hidden="false" customHeight="false" outlineLevel="0" collapsed="false">
      <c r="A101" s="92" t="s">
        <v>88</v>
      </c>
      <c r="B101" s="71" t="s">
        <v>66</v>
      </c>
      <c r="C101" s="72" t="s">
        <v>96</v>
      </c>
      <c r="D101" s="73" t="n">
        <v>152.26</v>
      </c>
      <c r="E101" s="74" t="n">
        <v>2.25407909996108</v>
      </c>
      <c r="F101" s="75" t="n">
        <v>27.4269582645964</v>
      </c>
      <c r="G101" s="76" t="n">
        <v>179.686958264596</v>
      </c>
      <c r="H101" s="77" t="n">
        <v>1800</v>
      </c>
      <c r="I101" s="77" t="n">
        <f aca="false">H101*G101</f>
        <v>323436.524876274</v>
      </c>
    </row>
    <row r="102" customFormat="false" ht="12.75" hidden="false" customHeight="false" outlineLevel="0" collapsed="false">
      <c r="A102" s="92" t="s">
        <v>88</v>
      </c>
      <c r="B102" s="71" t="s">
        <v>66</v>
      </c>
      <c r="C102" s="72" t="s">
        <v>97</v>
      </c>
      <c r="D102" s="73" t="n">
        <v>74.02</v>
      </c>
      <c r="E102" s="74" t="n">
        <v>1.11463103115396</v>
      </c>
      <c r="F102" s="75" t="n">
        <v>13.5624959977721</v>
      </c>
      <c r="G102" s="76" t="n">
        <v>87.5824959977721</v>
      </c>
      <c r="H102" s="77" t="n">
        <v>1600</v>
      </c>
      <c r="I102" s="77" t="n">
        <f aca="false">H102*G102</f>
        <v>140131.993596435</v>
      </c>
    </row>
    <row r="103" customFormat="false" ht="12.75" hidden="false" customHeight="false" outlineLevel="0" collapsed="false">
      <c r="A103" s="92" t="s">
        <v>88</v>
      </c>
      <c r="B103" s="71" t="s">
        <v>66</v>
      </c>
      <c r="C103" s="72" t="s">
        <v>98</v>
      </c>
      <c r="D103" s="73" t="n">
        <v>20.05</v>
      </c>
      <c r="E103" s="74" t="n">
        <v>0.318753334314961</v>
      </c>
      <c r="F103" s="93" t="n">
        <v>3.87849494594415</v>
      </c>
      <c r="G103" s="76" t="n">
        <v>23.9284949459442</v>
      </c>
      <c r="H103" s="77" t="n">
        <v>890</v>
      </c>
      <c r="I103" s="94" t="n">
        <f aca="false">H103*G103</f>
        <v>21296.3605018903</v>
      </c>
    </row>
    <row r="104" customFormat="false" ht="13.5" hidden="false" customHeight="false" outlineLevel="0" collapsed="false">
      <c r="A104" s="95"/>
      <c r="B104" s="96"/>
      <c r="C104" s="96"/>
      <c r="D104" s="97" t="n">
        <v>6237.83</v>
      </c>
      <c r="E104" s="97" t="n">
        <v>99.9999999999999</v>
      </c>
      <c r="F104" s="97" t="n">
        <v>1216.77</v>
      </c>
      <c r="G104" s="98" t="n">
        <v>7454.60000000001</v>
      </c>
      <c r="H104" s="99"/>
      <c r="I104" s="96"/>
    </row>
    <row r="105" customFormat="false" ht="12.75" hidden="false" customHeight="false" outlineLevel="0" collapsed="false">
      <c r="A105" s="100" t="s">
        <v>99</v>
      </c>
      <c r="B105" s="101"/>
      <c r="C105" s="102"/>
      <c r="F105" s="103"/>
      <c r="G105" s="104"/>
      <c r="H105" s="105"/>
      <c r="I105" s="105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2.28"/>
    <col collapsed="false" customWidth="true" hidden="false" outlineLevel="0" max="3" min="3" style="3" width="21.13"/>
    <col collapsed="false" customWidth="true" hidden="false" outlineLevel="0" max="6" min="4" style="3" width="9.14"/>
    <col collapsed="false" customWidth="true" hidden="false" outlineLevel="0" max="7" min="7" style="3" width="10.99"/>
    <col collapsed="false" customWidth="true" hidden="false" outlineLevel="0" max="8" min="8" style="3" width="12.7"/>
    <col collapsed="false" customWidth="true" hidden="false" outlineLevel="0" max="9" min="9" style="3" width="17.85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06" t="s">
        <v>100</v>
      </c>
      <c r="B2" s="106" t="s">
        <v>101</v>
      </c>
      <c r="C2" s="107" t="s">
        <v>102</v>
      </c>
      <c r="D2" s="6" t="s">
        <v>103</v>
      </c>
      <c r="E2" s="7" t="s">
        <v>104</v>
      </c>
      <c r="F2" s="8"/>
      <c r="G2" s="9" t="s">
        <v>105</v>
      </c>
      <c r="H2" s="10" t="s">
        <v>106</v>
      </c>
      <c r="I2" s="10" t="s">
        <v>107</v>
      </c>
    </row>
    <row r="3" customFormat="false" ht="16.5" hidden="false" customHeight="true" outlineLevel="0" collapsed="false">
      <c r="A3" s="108"/>
      <c r="B3" s="109"/>
      <c r="C3" s="110"/>
      <c r="D3" s="11" t="s">
        <v>108</v>
      </c>
      <c r="E3" s="12" t="s">
        <v>9</v>
      </c>
      <c r="F3" s="13" t="s">
        <v>109</v>
      </c>
      <c r="G3" s="14" t="s">
        <v>108</v>
      </c>
      <c r="H3" s="15"/>
      <c r="I3" s="15"/>
    </row>
    <row r="4" customFormat="false" ht="13.5" hidden="false" customHeight="false" outlineLevel="0" collapsed="false">
      <c r="A4" s="16" t="s">
        <v>110</v>
      </c>
      <c r="B4" s="17"/>
      <c r="C4" s="1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A5" s="19" t="s">
        <v>111</v>
      </c>
      <c r="B5" s="20" t="s">
        <v>112</v>
      </c>
      <c r="C5" s="20" t="s">
        <v>113</v>
      </c>
      <c r="D5" s="22" t="n">
        <v>476</v>
      </c>
      <c r="E5" s="23"/>
      <c r="F5" s="22"/>
      <c r="G5" s="24" t="n">
        <v>476</v>
      </c>
      <c r="H5" s="25" t="n">
        <v>1700</v>
      </c>
      <c r="I5" s="26"/>
    </row>
    <row r="6" customFormat="false" ht="12.75" hidden="false" customHeight="false" outlineLevel="0" collapsed="false">
      <c r="A6" s="27" t="s">
        <v>70</v>
      </c>
      <c r="B6" s="28" t="s">
        <v>112</v>
      </c>
      <c r="C6" s="28" t="s">
        <v>114</v>
      </c>
      <c r="D6" s="30" t="n">
        <v>53.9</v>
      </c>
      <c r="E6" s="31" t="n">
        <v>0.855856003044259</v>
      </c>
      <c r="F6" s="32" t="n">
        <v>10.4137990882416</v>
      </c>
      <c r="G6" s="33" t="n">
        <v>64.3137990882416</v>
      </c>
      <c r="H6" s="25" t="n">
        <v>890</v>
      </c>
      <c r="I6" s="34" t="n">
        <v>57239.28</v>
      </c>
    </row>
    <row r="7" customFormat="false" ht="12.75" hidden="false" customHeight="false" outlineLevel="0" collapsed="false">
      <c r="A7" s="27" t="s">
        <v>70</v>
      </c>
      <c r="B7" s="28" t="s">
        <v>112</v>
      </c>
      <c r="C7" s="28" t="s">
        <v>115</v>
      </c>
      <c r="D7" s="30" t="n">
        <v>52.79</v>
      </c>
      <c r="E7" s="31" t="n">
        <v>0.855693909104289</v>
      </c>
      <c r="F7" s="32" t="n">
        <v>10.4118267778083</v>
      </c>
      <c r="G7" s="33" t="n">
        <v>63.2018267778083</v>
      </c>
      <c r="H7" s="25" t="n">
        <v>890</v>
      </c>
      <c r="I7" s="34" t="n">
        <v>56249.602</v>
      </c>
    </row>
    <row r="8" customFormat="false" ht="12.75" hidden="false" customHeight="false" outlineLevel="0" collapsed="false">
      <c r="A8" s="27" t="s">
        <v>70</v>
      </c>
      <c r="B8" s="28" t="s">
        <v>112</v>
      </c>
      <c r="C8" s="28" t="s">
        <v>116</v>
      </c>
      <c r="D8" s="30" t="n">
        <v>52.82</v>
      </c>
      <c r="E8" s="31" t="n">
        <v>0.864574114364634</v>
      </c>
      <c r="F8" s="32" t="n">
        <v>10.5198784513546</v>
      </c>
      <c r="G8" s="33" t="n">
        <v>63.3398784513546</v>
      </c>
      <c r="H8" s="25" t="n">
        <v>890</v>
      </c>
      <c r="I8" s="34" t="n">
        <f aca="false">H8*G8</f>
        <v>56372.4918217056</v>
      </c>
    </row>
    <row r="9" customFormat="false" ht="12.75" hidden="false" customHeight="false" outlineLevel="0" collapsed="false">
      <c r="A9" s="27" t="s">
        <v>70</v>
      </c>
      <c r="B9" s="28" t="s">
        <v>112</v>
      </c>
      <c r="C9" s="28" t="s">
        <v>117</v>
      </c>
      <c r="D9" s="30" t="n">
        <v>80.14</v>
      </c>
      <c r="E9" s="31" t="n">
        <v>1.2480788413972</v>
      </c>
      <c r="F9" s="32" t="n">
        <v>15.1862489184687</v>
      </c>
      <c r="G9" s="33" t="n">
        <v>95.3262489184687</v>
      </c>
      <c r="H9" s="25" t="n">
        <v>890</v>
      </c>
      <c r="I9" s="34" t="n">
        <v>84840.318</v>
      </c>
    </row>
    <row r="10" customFormat="false" ht="12.75" hidden="false" customHeight="false" outlineLevel="0" collapsed="false">
      <c r="A10" s="27" t="s">
        <v>70</v>
      </c>
      <c r="B10" s="28" t="s">
        <v>112</v>
      </c>
      <c r="C10" s="28" t="s">
        <v>118</v>
      </c>
      <c r="D10" s="30" t="n">
        <v>59.57</v>
      </c>
      <c r="E10" s="31" t="n">
        <v>0.927727184702161</v>
      </c>
      <c r="F10" s="32" t="n">
        <v>11.2883060653005</v>
      </c>
      <c r="G10" s="33" t="n">
        <v>70.8583060653005</v>
      </c>
      <c r="H10" s="25" t="n">
        <v>890</v>
      </c>
      <c r="I10" s="34" t="n">
        <v>63063.887</v>
      </c>
    </row>
    <row r="11" customFormat="false" ht="12.75" hidden="false" customHeight="false" outlineLevel="0" collapsed="false">
      <c r="A11" s="27" t="s">
        <v>70</v>
      </c>
      <c r="B11" s="28" t="s">
        <v>112</v>
      </c>
      <c r="C11" s="28" t="s">
        <v>119</v>
      </c>
      <c r="D11" s="30" t="n">
        <v>59.67</v>
      </c>
      <c r="E11" s="31" t="n">
        <v>0.929284557850898</v>
      </c>
      <c r="F11" s="32" t="n">
        <v>11.3072557145624</v>
      </c>
      <c r="G11" s="33" t="n">
        <v>70.9772557145624</v>
      </c>
      <c r="H11" s="25"/>
      <c r="I11" s="35" t="s">
        <v>120</v>
      </c>
    </row>
    <row r="12" customFormat="false" ht="12.75" hidden="false" customHeight="false" outlineLevel="0" collapsed="false">
      <c r="A12" s="27" t="s">
        <v>70</v>
      </c>
      <c r="B12" s="28" t="s">
        <v>112</v>
      </c>
      <c r="C12" s="28" t="s">
        <v>121</v>
      </c>
      <c r="D12" s="30" t="n">
        <v>54.15</v>
      </c>
      <c r="E12" s="31" t="n">
        <v>0.843317560040659</v>
      </c>
      <c r="F12" s="32" t="n">
        <v>10.2612350753067</v>
      </c>
      <c r="G12" s="33" t="n">
        <v>64.4112350753067</v>
      </c>
      <c r="H12" s="25" t="n">
        <v>890</v>
      </c>
      <c r="I12" s="35" t="s">
        <v>120</v>
      </c>
    </row>
    <row r="13" customFormat="false" ht="12.75" hidden="false" customHeight="false" outlineLevel="0" collapsed="false">
      <c r="A13" s="27" t="s">
        <v>70</v>
      </c>
      <c r="B13" s="28" t="s">
        <v>112</v>
      </c>
      <c r="C13" s="28" t="s">
        <v>122</v>
      </c>
      <c r="D13" s="30" t="n">
        <v>56.57</v>
      </c>
      <c r="E13" s="31" t="n">
        <v>0.863026276153543</v>
      </c>
      <c r="F13" s="32" t="n">
        <v>10.5010448203535</v>
      </c>
      <c r="G13" s="33" t="n">
        <v>67.0710448203535</v>
      </c>
      <c r="H13" s="25"/>
      <c r="I13" s="35" t="s">
        <v>120</v>
      </c>
    </row>
    <row r="14" customFormat="false" ht="12.75" hidden="false" customHeight="false" outlineLevel="0" collapsed="false">
      <c r="A14" s="27" t="s">
        <v>72</v>
      </c>
      <c r="B14" s="28" t="s">
        <v>112</v>
      </c>
      <c r="C14" s="28" t="s">
        <v>123</v>
      </c>
      <c r="D14" s="30" t="n">
        <v>53.9</v>
      </c>
      <c r="E14" s="31" t="n">
        <v>0.89151666983777</v>
      </c>
      <c r="F14" s="32" t="n">
        <v>10.847707383585</v>
      </c>
      <c r="G14" s="33" t="n">
        <v>64.747707383585</v>
      </c>
      <c r="H14" s="25" t="n">
        <v>890</v>
      </c>
      <c r="I14" s="34" t="n">
        <v>57625.45</v>
      </c>
    </row>
    <row r="15" customFormat="false" ht="12.75" hidden="false" customHeight="false" outlineLevel="0" collapsed="false">
      <c r="A15" s="27" t="s">
        <v>72</v>
      </c>
      <c r="B15" s="28" t="s">
        <v>112</v>
      </c>
      <c r="C15" s="28" t="s">
        <v>124</v>
      </c>
      <c r="D15" s="30" t="n">
        <v>52.79</v>
      </c>
      <c r="E15" s="31" t="n">
        <v>0.873157050106417</v>
      </c>
      <c r="F15" s="32" t="n">
        <v>10.6243130385799</v>
      </c>
      <c r="G15" s="33" t="n">
        <v>63.4143130385799</v>
      </c>
      <c r="H15" s="25" t="n">
        <v>890</v>
      </c>
      <c r="I15" s="34" t="n">
        <v>56438.727</v>
      </c>
    </row>
    <row r="16" customFormat="false" ht="12.75" hidden="false" customHeight="false" outlineLevel="0" collapsed="false">
      <c r="A16" s="27" t="s">
        <v>72</v>
      </c>
      <c r="B16" s="28" t="s">
        <v>112</v>
      </c>
      <c r="C16" s="28" t="s">
        <v>125</v>
      </c>
      <c r="D16" s="30" t="n">
        <v>52.82</v>
      </c>
      <c r="E16" s="31" t="n">
        <v>0.882218484045544</v>
      </c>
      <c r="F16" s="32" t="n">
        <v>10.734569848321</v>
      </c>
      <c r="G16" s="33" t="n">
        <v>63.554569848321</v>
      </c>
      <c r="H16" s="25" t="n">
        <v>890</v>
      </c>
      <c r="I16" s="34" t="n">
        <v>56563.594</v>
      </c>
    </row>
    <row r="17" customFormat="false" ht="12.75" hidden="false" customHeight="false" outlineLevel="0" collapsed="false">
      <c r="A17" s="27" t="s">
        <v>72</v>
      </c>
      <c r="B17" s="28" t="s">
        <v>112</v>
      </c>
      <c r="C17" s="28" t="s">
        <v>126</v>
      </c>
      <c r="D17" s="30" t="n">
        <v>77.68</v>
      </c>
      <c r="E17" s="31" t="n">
        <v>1.23445659381458</v>
      </c>
      <c r="F17" s="32" t="n">
        <v>15.0204974965577</v>
      </c>
      <c r="G17" s="33" t="n">
        <v>92.7004974965577</v>
      </c>
      <c r="H17" s="25" t="n">
        <v>890</v>
      </c>
      <c r="I17" s="34" t="n">
        <v>82503.445</v>
      </c>
    </row>
    <row r="18" customFormat="false" ht="12.75" hidden="false" customHeight="false" outlineLevel="0" collapsed="false">
      <c r="A18" s="27" t="s">
        <v>72</v>
      </c>
      <c r="B18" s="28" t="s">
        <v>112</v>
      </c>
      <c r="C18" s="28" t="s">
        <v>127</v>
      </c>
      <c r="D18" s="30" t="n">
        <v>53.66</v>
      </c>
      <c r="E18" s="31" t="n">
        <v>0.878845580932913</v>
      </c>
      <c r="F18" s="32" t="n">
        <v>10.6935293751174</v>
      </c>
      <c r="G18" s="33" t="n">
        <v>64.3535293751174</v>
      </c>
      <c r="H18" s="25"/>
      <c r="I18" s="35" t="s">
        <v>120</v>
      </c>
    </row>
    <row r="19" customFormat="false" ht="12.75" hidden="false" customHeight="false" outlineLevel="0" collapsed="false">
      <c r="A19" s="27" t="s">
        <v>72</v>
      </c>
      <c r="B19" s="28" t="s">
        <v>112</v>
      </c>
      <c r="C19" s="28" t="s">
        <v>128</v>
      </c>
      <c r="D19" s="30" t="n">
        <v>53.66</v>
      </c>
      <c r="E19" s="31" t="n">
        <v>0.852741256746787</v>
      </c>
      <c r="F19" s="32" t="n">
        <v>10.3758997897179</v>
      </c>
      <c r="G19" s="33" t="n">
        <v>64.0358997897179</v>
      </c>
      <c r="H19" s="25"/>
      <c r="I19" s="35" t="s">
        <v>120</v>
      </c>
    </row>
    <row r="20" customFormat="false" ht="12.75" hidden="false" customHeight="false" outlineLevel="0" collapsed="false">
      <c r="A20" s="27" t="s">
        <v>72</v>
      </c>
      <c r="B20" s="28" t="s">
        <v>112</v>
      </c>
      <c r="C20" s="28" t="s">
        <v>129</v>
      </c>
      <c r="D20" s="30" t="n">
        <v>54.37</v>
      </c>
      <c r="E20" s="31" t="n">
        <v>0.864024266293753</v>
      </c>
      <c r="F20" s="32" t="n">
        <v>10.5131880649825</v>
      </c>
      <c r="G20" s="33" t="n">
        <v>64.8831880649825</v>
      </c>
      <c r="H20" s="25"/>
      <c r="I20" s="35" t="s">
        <v>120</v>
      </c>
    </row>
    <row r="21" customFormat="false" ht="12.75" hidden="false" customHeight="false" outlineLevel="0" collapsed="false">
      <c r="A21" s="27" t="s">
        <v>72</v>
      </c>
      <c r="B21" s="28" t="s">
        <v>112</v>
      </c>
      <c r="C21" s="28" t="s">
        <v>130</v>
      </c>
      <c r="D21" s="30" t="n">
        <v>56.56</v>
      </c>
      <c r="E21" s="31" t="n">
        <v>0.898826788699185</v>
      </c>
      <c r="F21" s="32" t="n">
        <v>10.9366547168551</v>
      </c>
      <c r="G21" s="33" t="n">
        <v>67.4966547168551</v>
      </c>
      <c r="H21" s="25"/>
      <c r="I21" s="35" t="s">
        <v>120</v>
      </c>
    </row>
    <row r="22" customFormat="false" ht="12.75" hidden="false" customHeight="false" outlineLevel="0" collapsed="false">
      <c r="A22" s="27" t="s">
        <v>77</v>
      </c>
      <c r="B22" s="28" t="s">
        <v>112</v>
      </c>
      <c r="C22" s="28" t="s">
        <v>131</v>
      </c>
      <c r="D22" s="30" t="n">
        <v>53.9</v>
      </c>
      <c r="E22" s="31" t="n">
        <v>0.89151666983777</v>
      </c>
      <c r="F22" s="32" t="n">
        <v>10.847707383585</v>
      </c>
      <c r="G22" s="33" t="n">
        <v>64.747707383585</v>
      </c>
      <c r="H22" s="25" t="n">
        <v>890</v>
      </c>
      <c r="I22" s="35" t="s">
        <v>120</v>
      </c>
    </row>
    <row r="23" customFormat="false" ht="12.75" hidden="false" customHeight="false" outlineLevel="0" collapsed="false">
      <c r="A23" s="27" t="s">
        <v>77</v>
      </c>
      <c r="B23" s="28" t="s">
        <v>112</v>
      </c>
      <c r="C23" s="28" t="s">
        <v>132</v>
      </c>
      <c r="D23" s="30" t="n">
        <v>53.61</v>
      </c>
      <c r="E23" s="31" t="n">
        <v>0.88672001243048</v>
      </c>
      <c r="F23" s="32" t="n">
        <v>10.7893430952503</v>
      </c>
      <c r="G23" s="33" t="n">
        <v>64.3993430952503</v>
      </c>
      <c r="H23" s="25" t="n">
        <v>890</v>
      </c>
      <c r="I23" s="34" t="n">
        <v>57315.37</v>
      </c>
    </row>
    <row r="24" customFormat="false" ht="12.75" hidden="false" customHeight="false" outlineLevel="0" collapsed="false">
      <c r="A24" s="27" t="s">
        <v>77</v>
      </c>
      <c r="B24" s="28" t="s">
        <v>112</v>
      </c>
      <c r="C24" s="28" t="s">
        <v>133</v>
      </c>
      <c r="D24" s="30" t="n">
        <v>53.65</v>
      </c>
      <c r="E24" s="31" t="n">
        <v>0.896081440156067</v>
      </c>
      <c r="F24" s="32" t="n">
        <v>10.903250139387</v>
      </c>
      <c r="G24" s="33" t="n">
        <v>64.553250139387</v>
      </c>
      <c r="H24" s="25" t="n">
        <v>890</v>
      </c>
      <c r="I24" s="34" t="n">
        <v>57452.437</v>
      </c>
    </row>
    <row r="25" customFormat="false" ht="12.75" hidden="false" customHeight="false" outlineLevel="0" collapsed="false">
      <c r="A25" s="27" t="s">
        <v>77</v>
      </c>
      <c r="B25" s="28" t="s">
        <v>112</v>
      </c>
      <c r="C25" s="28" t="s">
        <v>134</v>
      </c>
      <c r="D25" s="30" t="n">
        <v>77.68</v>
      </c>
      <c r="E25" s="31" t="n">
        <v>1.23445659381458</v>
      </c>
      <c r="F25" s="32" t="n">
        <v>15.0204974965577</v>
      </c>
      <c r="G25" s="33" t="n">
        <v>92.7004974965577</v>
      </c>
      <c r="H25" s="25" t="n">
        <v>890</v>
      </c>
      <c r="I25" s="34" t="n">
        <v>82503.445</v>
      </c>
    </row>
    <row r="26" customFormat="false" ht="12.75" hidden="false" customHeight="false" outlineLevel="0" collapsed="false">
      <c r="A26" s="27" t="s">
        <v>77</v>
      </c>
      <c r="B26" s="28" t="s">
        <v>112</v>
      </c>
      <c r="C26" s="28" t="s">
        <v>135</v>
      </c>
      <c r="D26" s="30" t="n">
        <v>53.66</v>
      </c>
      <c r="E26" s="31" t="n">
        <v>0.878845580932913</v>
      </c>
      <c r="F26" s="32" t="n">
        <v>10.6935293751174</v>
      </c>
      <c r="G26" s="33" t="n">
        <v>64.3535293751174</v>
      </c>
      <c r="H26" s="25" t="n">
        <f aca="false">G26*H25</f>
        <v>57274.6411438545</v>
      </c>
      <c r="I26" s="35" t="s">
        <v>120</v>
      </c>
    </row>
    <row r="27" customFormat="false" ht="12.75" hidden="false" customHeight="false" outlineLevel="0" collapsed="false">
      <c r="A27" s="27" t="s">
        <v>77</v>
      </c>
      <c r="B27" s="28" t="s">
        <v>112</v>
      </c>
      <c r="C27" s="28" t="s">
        <v>136</v>
      </c>
      <c r="D27" s="30" t="n">
        <v>53.66</v>
      </c>
      <c r="E27" s="31" t="n">
        <v>0.852741256746787</v>
      </c>
      <c r="F27" s="32" t="n">
        <v>10.3758997897179</v>
      </c>
      <c r="G27" s="33" t="n">
        <v>64.0358997897179</v>
      </c>
      <c r="H27" s="25"/>
      <c r="I27" s="35" t="s">
        <v>120</v>
      </c>
    </row>
    <row r="28" customFormat="false" ht="12.75" hidden="false" customHeight="false" outlineLevel="0" collapsed="false">
      <c r="A28" s="27" t="s">
        <v>77</v>
      </c>
      <c r="B28" s="28" t="s">
        <v>112</v>
      </c>
      <c r="C28" s="28" t="s">
        <v>137</v>
      </c>
      <c r="D28" s="30" t="n">
        <v>54.37</v>
      </c>
      <c r="E28" s="31" t="n">
        <v>0.864024266293753</v>
      </c>
      <c r="F28" s="32" t="n">
        <v>10.5131880649825</v>
      </c>
      <c r="G28" s="33" t="n">
        <v>64.8831880649825</v>
      </c>
      <c r="H28" s="25"/>
      <c r="I28" s="35" t="s">
        <v>120</v>
      </c>
    </row>
    <row r="29" customFormat="false" ht="12.75" hidden="false" customHeight="false" outlineLevel="0" collapsed="false">
      <c r="A29" s="27" t="s">
        <v>77</v>
      </c>
      <c r="B29" s="28" t="s">
        <v>112</v>
      </c>
      <c r="C29" s="28" t="s">
        <v>138</v>
      </c>
      <c r="D29" s="30" t="n">
        <v>56.56</v>
      </c>
      <c r="E29" s="31" t="n">
        <v>0.898826788699185</v>
      </c>
      <c r="F29" s="32" t="n">
        <v>10.9366547168551</v>
      </c>
      <c r="G29" s="33" t="n">
        <v>67.4966547168551</v>
      </c>
      <c r="H29" s="25"/>
      <c r="I29" s="35" t="s">
        <v>120</v>
      </c>
    </row>
    <row r="30" customFormat="false" ht="12.75" hidden="false" customHeight="false" outlineLevel="0" collapsed="false">
      <c r="A30" s="27" t="s">
        <v>82</v>
      </c>
      <c r="B30" s="28" t="s">
        <v>112</v>
      </c>
      <c r="C30" s="28" t="s">
        <v>139</v>
      </c>
      <c r="D30" s="30" t="n">
        <v>53.9</v>
      </c>
      <c r="E30" s="31" t="n">
        <v>0.89151666983777</v>
      </c>
      <c r="F30" s="32" t="n">
        <v>10.847707383585</v>
      </c>
      <c r="G30" s="33" t="n">
        <v>64.747707383585</v>
      </c>
      <c r="H30" s="25" t="n">
        <v>1200</v>
      </c>
      <c r="I30" s="34" t="n">
        <f aca="false">H30*G30</f>
        <v>77697.2488603021</v>
      </c>
    </row>
    <row r="31" customFormat="false" ht="12.75" hidden="false" customHeight="false" outlineLevel="0" collapsed="false">
      <c r="A31" s="27" t="s">
        <v>82</v>
      </c>
      <c r="B31" s="28" t="s">
        <v>112</v>
      </c>
      <c r="C31" s="28" t="s">
        <v>140</v>
      </c>
      <c r="D31" s="30" t="n">
        <v>53.61</v>
      </c>
      <c r="E31" s="31" t="n">
        <v>0.88672001243048</v>
      </c>
      <c r="F31" s="32" t="n">
        <v>10.7893430952503</v>
      </c>
      <c r="G31" s="33" t="n">
        <v>64.3993430952503</v>
      </c>
      <c r="H31" s="25" t="n">
        <v>1200</v>
      </c>
      <c r="I31" s="34" t="n">
        <f aca="false">H31*G31</f>
        <v>77279.2117143004</v>
      </c>
    </row>
    <row r="32" customFormat="false" ht="12.75" hidden="false" customHeight="false" outlineLevel="0" collapsed="false">
      <c r="A32" s="27" t="s">
        <v>82</v>
      </c>
      <c r="B32" s="28" t="s">
        <v>112</v>
      </c>
      <c r="C32" s="28" t="s">
        <v>141</v>
      </c>
      <c r="D32" s="30" t="n">
        <v>53.65</v>
      </c>
      <c r="E32" s="31" t="n">
        <v>0.896081440156067</v>
      </c>
      <c r="F32" s="32" t="n">
        <v>10.903250139387</v>
      </c>
      <c r="G32" s="33" t="n">
        <v>64.553250139387</v>
      </c>
      <c r="H32" s="25" t="n">
        <v>1200</v>
      </c>
      <c r="I32" s="34" t="n">
        <f aca="false">H32*G32</f>
        <v>77463.9001672644</v>
      </c>
    </row>
    <row r="33" customFormat="false" ht="12.75" hidden="false" customHeight="false" outlineLevel="0" collapsed="false">
      <c r="A33" s="27" t="s">
        <v>82</v>
      </c>
      <c r="B33" s="28" t="s">
        <v>112</v>
      </c>
      <c r="C33" s="28" t="s">
        <v>142</v>
      </c>
      <c r="D33" s="30" t="n">
        <v>77.68</v>
      </c>
      <c r="E33" s="31" t="n">
        <v>1.23445659381458</v>
      </c>
      <c r="F33" s="32" t="n">
        <v>15.0204974965577</v>
      </c>
      <c r="G33" s="33" t="n">
        <v>92.7004974965577</v>
      </c>
      <c r="H33" s="25" t="n">
        <v>1200</v>
      </c>
      <c r="I33" s="34" t="n">
        <f aca="false">H33*G33</f>
        <v>111240.596995869</v>
      </c>
    </row>
    <row r="34" customFormat="false" ht="12.75" hidden="false" customHeight="false" outlineLevel="0" collapsed="false">
      <c r="A34" s="27" t="s">
        <v>82</v>
      </c>
      <c r="B34" s="28" t="s">
        <v>112</v>
      </c>
      <c r="C34" s="28" t="s">
        <v>143</v>
      </c>
      <c r="D34" s="30" t="n">
        <v>53.66</v>
      </c>
      <c r="E34" s="31" t="n">
        <v>0.878845580932913</v>
      </c>
      <c r="F34" s="32" t="n">
        <v>10.6935293751174</v>
      </c>
      <c r="G34" s="33" t="n">
        <v>64.3535293751174</v>
      </c>
      <c r="H34" s="25" t="n">
        <v>1200</v>
      </c>
      <c r="I34" s="34" t="n">
        <f aca="false">H34*G34</f>
        <v>77224.2352501409</v>
      </c>
    </row>
    <row r="35" customFormat="false" ht="12.75" hidden="false" customHeight="false" outlineLevel="0" collapsed="false">
      <c r="A35" s="27" t="s">
        <v>82</v>
      </c>
      <c r="B35" s="28" t="s">
        <v>112</v>
      </c>
      <c r="C35" s="28" t="s">
        <v>144</v>
      </c>
      <c r="D35" s="30" t="n">
        <v>53.66</v>
      </c>
      <c r="E35" s="31" t="n">
        <v>0.852741256746787</v>
      </c>
      <c r="F35" s="32" t="n">
        <v>10.3758997897179</v>
      </c>
      <c r="G35" s="33" t="n">
        <v>64.0358997897179</v>
      </c>
      <c r="H35" s="25" t="n">
        <v>1200</v>
      </c>
      <c r="I35" s="34" t="n">
        <f aca="false">H35*G35</f>
        <v>76843.0797476615</v>
      </c>
    </row>
    <row r="36" customFormat="false" ht="12.75" hidden="false" customHeight="false" outlineLevel="0" collapsed="false">
      <c r="A36" s="27" t="s">
        <v>82</v>
      </c>
      <c r="B36" s="28" t="s">
        <v>112</v>
      </c>
      <c r="C36" s="28" t="s">
        <v>145</v>
      </c>
      <c r="D36" s="30" t="n">
        <v>54.37</v>
      </c>
      <c r="E36" s="31" t="n">
        <v>0.864024266293753</v>
      </c>
      <c r="F36" s="32" t="n">
        <v>10.5131880649825</v>
      </c>
      <c r="G36" s="33" t="n">
        <v>64.8831880649825</v>
      </c>
      <c r="H36" s="25" t="n">
        <v>1200</v>
      </c>
      <c r="I36" s="34" t="n">
        <f aca="false">H36*G36</f>
        <v>77859.825677979</v>
      </c>
    </row>
    <row r="37" customFormat="false" ht="12.75" hidden="false" customHeight="false" outlineLevel="0" collapsed="false">
      <c r="A37" s="27" t="s">
        <v>82</v>
      </c>
      <c r="B37" s="28" t="s">
        <v>112</v>
      </c>
      <c r="C37" s="28" t="s">
        <v>146</v>
      </c>
      <c r="D37" s="30" t="n">
        <v>56.56</v>
      </c>
      <c r="E37" s="31" t="n">
        <v>0.898826788699185</v>
      </c>
      <c r="F37" s="32" t="n">
        <v>10.9366547168551</v>
      </c>
      <c r="G37" s="33" t="n">
        <v>67.4966547168551</v>
      </c>
      <c r="H37" s="25" t="n">
        <v>1200</v>
      </c>
      <c r="I37" s="34" t="n">
        <f aca="false">H37*G37</f>
        <v>80995.9856602261</v>
      </c>
    </row>
    <row r="38" customFormat="false" ht="12.75" hidden="false" customHeight="false" outlineLevel="0" collapsed="false">
      <c r="A38" s="27" t="s">
        <v>88</v>
      </c>
      <c r="B38" s="28" t="s">
        <v>112</v>
      </c>
      <c r="C38" s="28" t="s">
        <v>147</v>
      </c>
      <c r="D38" s="30" t="n">
        <v>54.28</v>
      </c>
      <c r="E38" s="31" t="n">
        <v>0.844990065939874</v>
      </c>
      <c r="F38" s="32" t="n">
        <v>10.2815856253366</v>
      </c>
      <c r="G38" s="33" t="n">
        <v>64.5615856253366</v>
      </c>
      <c r="H38" s="25" t="n">
        <v>1400</v>
      </c>
      <c r="I38" s="34" t="n">
        <f aca="false">H38*G38</f>
        <v>90386.2198754712</v>
      </c>
    </row>
    <row r="39" customFormat="false" ht="12.75" hidden="false" customHeight="false" outlineLevel="0" collapsed="false">
      <c r="A39" s="27" t="s">
        <v>88</v>
      </c>
      <c r="B39" s="28" t="s">
        <v>112</v>
      </c>
      <c r="C39" s="28" t="s">
        <v>148</v>
      </c>
      <c r="D39" s="30" t="n">
        <v>53.14</v>
      </c>
      <c r="E39" s="31" t="n">
        <v>0.82724340648572</v>
      </c>
      <c r="F39" s="32" t="n">
        <v>10.0656495970963</v>
      </c>
      <c r="G39" s="33" t="n">
        <v>63.2056495970963</v>
      </c>
      <c r="H39" s="25" t="n">
        <v>1400</v>
      </c>
      <c r="I39" s="34" t="n">
        <f aca="false">H39*G39</f>
        <v>88487.9094359348</v>
      </c>
    </row>
    <row r="40" customFormat="false" ht="12.75" hidden="false" customHeight="false" outlineLevel="0" collapsed="false">
      <c r="A40" s="27" t="s">
        <v>88</v>
      </c>
      <c r="B40" s="28" t="s">
        <v>112</v>
      </c>
      <c r="C40" s="28" t="s">
        <v>149</v>
      </c>
      <c r="D40" s="30" t="n">
        <v>53.95</v>
      </c>
      <c r="E40" s="31" t="n">
        <v>0.848086726761381</v>
      </c>
      <c r="F40" s="32" t="n">
        <v>10.3192648652145</v>
      </c>
      <c r="G40" s="33" t="n">
        <v>64.2692648652145</v>
      </c>
      <c r="H40" s="25" t="n">
        <v>1400</v>
      </c>
      <c r="I40" s="34" t="n">
        <f aca="false">H40*G40</f>
        <v>89976.9708113002</v>
      </c>
    </row>
    <row r="41" customFormat="false" ht="12.75" hidden="false" customHeight="false" outlineLevel="0" collapsed="false">
      <c r="A41" s="27" t="s">
        <v>88</v>
      </c>
      <c r="B41" s="28" t="s">
        <v>112</v>
      </c>
      <c r="C41" s="28" t="s">
        <v>150</v>
      </c>
      <c r="D41" s="30" t="n">
        <v>54.92</v>
      </c>
      <c r="E41" s="31" t="n">
        <v>0.846571209661452</v>
      </c>
      <c r="F41" s="32" t="n">
        <v>10.3008245077976</v>
      </c>
      <c r="G41" s="33" t="n">
        <v>65.2208245077976</v>
      </c>
      <c r="H41" s="25" t="n">
        <v>1400</v>
      </c>
      <c r="I41" s="34" t="n">
        <f aca="false">H41*G41</f>
        <v>91309.1543109167</v>
      </c>
    </row>
    <row r="42" customFormat="false" ht="12.75" hidden="false" customHeight="false" outlineLevel="0" collapsed="false">
      <c r="A42" s="27" t="s">
        <v>88</v>
      </c>
      <c r="B42" s="28" t="s">
        <v>112</v>
      </c>
      <c r="C42" s="28" t="s">
        <v>151</v>
      </c>
      <c r="D42" s="30" t="n">
        <v>54</v>
      </c>
      <c r="E42" s="31" t="n">
        <v>0.807665306427423</v>
      </c>
      <c r="F42" s="32" t="n">
        <v>9.82742914901695</v>
      </c>
      <c r="G42" s="33" t="n">
        <v>63.827429149017</v>
      </c>
      <c r="H42" s="25" t="n">
        <v>1400</v>
      </c>
      <c r="I42" s="34" t="n">
        <f aca="false">H42*G42</f>
        <v>89358.4008086237</v>
      </c>
    </row>
    <row r="43" customFormat="false" ht="12.75" hidden="false" customHeight="false" outlineLevel="0" collapsed="false">
      <c r="A43" s="27" t="s">
        <v>88</v>
      </c>
      <c r="B43" s="28" t="s">
        <v>112</v>
      </c>
      <c r="C43" s="28" t="s">
        <v>152</v>
      </c>
      <c r="D43" s="30" t="n">
        <v>54.37</v>
      </c>
      <c r="E43" s="31" t="n">
        <v>0.813199309452944</v>
      </c>
      <c r="F43" s="32" t="n">
        <v>9.89476523763059</v>
      </c>
      <c r="G43" s="33" t="n">
        <v>64.2647652376306</v>
      </c>
      <c r="H43" s="25" t="n">
        <v>1400</v>
      </c>
      <c r="I43" s="34" t="n">
        <f aca="false">H43*G43</f>
        <v>89970.6713326828</v>
      </c>
    </row>
    <row r="44" customFormat="false" ht="13.5" hidden="false" customHeight="false" outlineLevel="0" collapsed="false">
      <c r="A44" s="36" t="s">
        <v>88</v>
      </c>
      <c r="B44" s="37" t="s">
        <v>112</v>
      </c>
      <c r="C44" s="37" t="s">
        <v>153</v>
      </c>
      <c r="D44" s="39" t="n">
        <v>56.93</v>
      </c>
      <c r="E44" s="40" t="n">
        <v>0.851488627683578</v>
      </c>
      <c r="F44" s="41" t="n">
        <v>10.3606581750655</v>
      </c>
      <c r="G44" s="42" t="n">
        <v>67.2906581750655</v>
      </c>
      <c r="H44" s="25" t="n">
        <v>1400</v>
      </c>
      <c r="I44" s="43" t="n">
        <f aca="false">H44*G44</f>
        <v>94206.9214450917</v>
      </c>
    </row>
    <row r="45" customFormat="false" ht="13.5" hidden="false" customHeight="false" outlineLevel="0" collapsed="false">
      <c r="A45" s="44"/>
      <c r="B45" s="45"/>
      <c r="C45" s="46"/>
      <c r="D45" s="47"/>
      <c r="E45" s="48"/>
      <c r="F45" s="49"/>
      <c r="G45" s="50"/>
      <c r="H45" s="51"/>
      <c r="I45" s="51"/>
    </row>
    <row r="46" customFormat="false" ht="13.5" hidden="false" customHeight="false" outlineLevel="0" collapsed="false">
      <c r="A46" s="106" t="s">
        <v>100</v>
      </c>
      <c r="B46" s="106" t="s">
        <v>101</v>
      </c>
      <c r="C46" s="107" t="s">
        <v>102</v>
      </c>
      <c r="D46" s="6" t="s">
        <v>103</v>
      </c>
      <c r="E46" s="7" t="s">
        <v>104</v>
      </c>
      <c r="F46" s="8"/>
      <c r="G46" s="9" t="s">
        <v>105</v>
      </c>
      <c r="H46" s="10" t="s">
        <v>106</v>
      </c>
      <c r="I46" s="10" t="s">
        <v>107</v>
      </c>
    </row>
    <row r="47" customFormat="false" ht="11.25" hidden="false" customHeight="true" outlineLevel="0" collapsed="false">
      <c r="A47" s="108"/>
      <c r="B47" s="109"/>
      <c r="C47" s="110"/>
      <c r="D47" s="11" t="s">
        <v>108</v>
      </c>
      <c r="E47" s="12" t="s">
        <v>9</v>
      </c>
      <c r="F47" s="13" t="s">
        <v>109</v>
      </c>
      <c r="G47" s="14" t="s">
        <v>108</v>
      </c>
      <c r="H47" s="15"/>
      <c r="I47" s="15"/>
    </row>
    <row r="48" customFormat="false" ht="12.75" hidden="false" customHeight="false" outlineLevel="0" collapsed="false">
      <c r="A48" s="61" t="s">
        <v>65</v>
      </c>
      <c r="B48" s="62" t="s">
        <v>154</v>
      </c>
      <c r="C48" s="63" t="s">
        <v>155</v>
      </c>
      <c r="D48" s="64" t="n">
        <v>16.31</v>
      </c>
      <c r="E48" s="65" t="n">
        <v>0.258</v>
      </c>
      <c r="F48" s="66" t="n">
        <v>3.14</v>
      </c>
      <c r="G48" s="67" t="n">
        <v>19.45</v>
      </c>
      <c r="H48" s="68"/>
      <c r="I48" s="69" t="s">
        <v>120</v>
      </c>
    </row>
    <row r="49" customFormat="false" ht="12.75" hidden="false" customHeight="false" outlineLevel="0" collapsed="false">
      <c r="A49" s="70" t="s">
        <v>65</v>
      </c>
      <c r="B49" s="71" t="s">
        <v>154</v>
      </c>
      <c r="C49" s="72" t="s">
        <v>114</v>
      </c>
      <c r="D49" s="73" t="n">
        <v>59.44</v>
      </c>
      <c r="E49" s="74" t="n">
        <v>0.821936116729486</v>
      </c>
      <c r="F49" s="75" t="n">
        <v>10.0010720875294</v>
      </c>
      <c r="G49" s="76" t="n">
        <v>69.4410720875294</v>
      </c>
      <c r="H49" s="77" t="n">
        <v>890</v>
      </c>
      <c r="I49" s="77" t="n">
        <v>61802.579</v>
      </c>
    </row>
    <row r="50" customFormat="false" ht="12.75" hidden="false" customHeight="false" outlineLevel="0" collapsed="false">
      <c r="A50" s="70" t="s">
        <v>65</v>
      </c>
      <c r="B50" s="71" t="s">
        <v>154</v>
      </c>
      <c r="C50" s="72" t="s">
        <v>115</v>
      </c>
      <c r="D50" s="73" t="n">
        <v>63.41</v>
      </c>
      <c r="E50" s="74" t="n">
        <v>0.894912299506711</v>
      </c>
      <c r="F50" s="75" t="n">
        <v>10.8890243867078</v>
      </c>
      <c r="G50" s="76" t="n">
        <v>74.2990243867078</v>
      </c>
      <c r="H50" s="77" t="n">
        <v>890</v>
      </c>
      <c r="I50" s="77" t="n">
        <v>66126.11</v>
      </c>
    </row>
    <row r="51" customFormat="false" ht="12.75" hidden="false" customHeight="false" outlineLevel="0" collapsed="false">
      <c r="A51" s="78" t="s">
        <v>68</v>
      </c>
      <c r="B51" s="71" t="s">
        <v>154</v>
      </c>
      <c r="C51" s="79" t="s">
        <v>116</v>
      </c>
      <c r="D51" s="80" t="n">
        <v>63.93</v>
      </c>
      <c r="E51" s="81" t="n">
        <v>0.884023821374765</v>
      </c>
      <c r="F51" s="82" t="n">
        <v>10.7565366513417</v>
      </c>
      <c r="G51" s="83" t="n">
        <v>74.6865366513417</v>
      </c>
      <c r="H51" s="84" t="n">
        <v>890</v>
      </c>
      <c r="I51" s="84" t="n">
        <v>66470.985</v>
      </c>
    </row>
    <row r="52" customFormat="false" ht="12.75" hidden="false" customHeight="false" outlineLevel="0" collapsed="false">
      <c r="A52" s="85" t="s">
        <v>68</v>
      </c>
      <c r="B52" s="86" t="s">
        <v>154</v>
      </c>
      <c r="C52" s="87" t="s">
        <v>117</v>
      </c>
      <c r="D52" s="88" t="n">
        <v>83</v>
      </c>
      <c r="E52" s="89" t="n">
        <v>1.30115441744143</v>
      </c>
      <c r="F52" s="90" t="n">
        <v>15.8320566051021</v>
      </c>
      <c r="G52" s="91" t="n">
        <v>98.8320566051021</v>
      </c>
      <c r="H52" s="69"/>
      <c r="I52" s="69" t="s">
        <v>120</v>
      </c>
    </row>
    <row r="53" customFormat="false" ht="12.75" hidden="false" customHeight="false" outlineLevel="0" collapsed="false">
      <c r="A53" s="92" t="s">
        <v>68</v>
      </c>
      <c r="B53" s="71" t="s">
        <v>154</v>
      </c>
      <c r="C53" s="72" t="s">
        <v>118</v>
      </c>
      <c r="D53" s="73" t="n">
        <v>57.73</v>
      </c>
      <c r="E53" s="74" t="n">
        <v>0.954116713791869</v>
      </c>
      <c r="F53" s="75" t="n">
        <v>11.6094059384053</v>
      </c>
      <c r="G53" s="76" t="n">
        <v>69.3394059384053</v>
      </c>
      <c r="H53" s="77" t="n">
        <v>890</v>
      </c>
      <c r="I53" s="77" t="n">
        <v>61712.066</v>
      </c>
    </row>
    <row r="54" customFormat="false" ht="12.75" hidden="false" customHeight="false" outlineLevel="0" collapsed="false">
      <c r="A54" s="85" t="s">
        <v>68</v>
      </c>
      <c r="B54" s="86" t="s">
        <v>154</v>
      </c>
      <c r="C54" s="87" t="s">
        <v>119</v>
      </c>
      <c r="D54" s="88" t="n">
        <v>57.73</v>
      </c>
      <c r="E54" s="89" t="n">
        <v>0.954116713791869</v>
      </c>
      <c r="F54" s="90" t="n">
        <v>11.6094059384053</v>
      </c>
      <c r="G54" s="91" t="n">
        <v>69.3394059384053</v>
      </c>
      <c r="H54" s="69"/>
      <c r="I54" s="69" t="s">
        <v>120</v>
      </c>
    </row>
    <row r="55" customFormat="false" ht="12.75" hidden="false" customHeight="false" outlineLevel="0" collapsed="false">
      <c r="A55" s="92" t="s">
        <v>68</v>
      </c>
      <c r="B55" s="71" t="s">
        <v>154</v>
      </c>
      <c r="C55" s="72" t="s">
        <v>121</v>
      </c>
      <c r="D55" s="73" t="n">
        <v>57.73</v>
      </c>
      <c r="E55" s="74" t="n">
        <v>0.954116713791869</v>
      </c>
      <c r="F55" s="75" t="n">
        <v>11.6094059384053</v>
      </c>
      <c r="G55" s="76" t="n">
        <v>69.3394059384053</v>
      </c>
      <c r="H55" s="77" t="n">
        <v>890</v>
      </c>
      <c r="I55" s="77" t="n">
        <v>61712.066</v>
      </c>
    </row>
    <row r="56" customFormat="false" ht="12.75" hidden="false" customHeight="false" outlineLevel="0" collapsed="false">
      <c r="A56" s="85" t="s">
        <v>68</v>
      </c>
      <c r="B56" s="86" t="s">
        <v>154</v>
      </c>
      <c r="C56" s="87" t="s">
        <v>122</v>
      </c>
      <c r="D56" s="88" t="n">
        <v>60</v>
      </c>
      <c r="E56" s="89" t="n">
        <v>0.991633515113669</v>
      </c>
      <c r="F56" s="90" t="n">
        <v>12.0658991218486</v>
      </c>
      <c r="G56" s="91" t="n">
        <v>72.0658991218486</v>
      </c>
      <c r="H56" s="69"/>
      <c r="I56" s="69" t="s">
        <v>120</v>
      </c>
    </row>
    <row r="57" customFormat="false" ht="12.75" hidden="false" customHeight="false" outlineLevel="0" collapsed="false">
      <c r="A57" s="85" t="s">
        <v>68</v>
      </c>
      <c r="B57" s="86" t="s">
        <v>154</v>
      </c>
      <c r="C57" s="87" t="s">
        <v>156</v>
      </c>
      <c r="D57" s="88" t="n">
        <v>34.71</v>
      </c>
      <c r="E57" s="89" t="n">
        <v>0.551816869529791</v>
      </c>
      <c r="F57" s="90" t="n">
        <v>6.71434212337763</v>
      </c>
      <c r="G57" s="91" t="n">
        <v>41.4243421233776</v>
      </c>
      <c r="H57" s="69"/>
      <c r="I57" s="69" t="s">
        <v>120</v>
      </c>
    </row>
    <row r="58" customFormat="false" ht="12.75" hidden="false" customHeight="false" outlineLevel="0" collapsed="false">
      <c r="A58" s="92" t="s">
        <v>70</v>
      </c>
      <c r="B58" s="71" t="s">
        <v>154</v>
      </c>
      <c r="C58" s="72" t="s">
        <v>123</v>
      </c>
      <c r="D58" s="73" t="n">
        <v>60.76</v>
      </c>
      <c r="E58" s="74" t="n">
        <v>0.955718583316283</v>
      </c>
      <c r="F58" s="75" t="n">
        <v>11.6288970062175</v>
      </c>
      <c r="G58" s="76" t="n">
        <v>72.3888970062176</v>
      </c>
      <c r="H58" s="77" t="n">
        <v>890</v>
      </c>
      <c r="I58" s="77" t="n">
        <v>64426.12</v>
      </c>
    </row>
    <row r="59" customFormat="false" ht="12.75" hidden="false" customHeight="false" outlineLevel="0" collapsed="false">
      <c r="A59" s="92" t="s">
        <v>70</v>
      </c>
      <c r="B59" s="71" t="s">
        <v>154</v>
      </c>
      <c r="C59" s="72" t="s">
        <v>124</v>
      </c>
      <c r="D59" s="73" t="n">
        <v>61.13</v>
      </c>
      <c r="E59" s="74" t="n">
        <v>0.981363998088527</v>
      </c>
      <c r="F59" s="75" t="n">
        <v>11.9409427195418</v>
      </c>
      <c r="G59" s="76" t="n">
        <v>73.0709427195418</v>
      </c>
      <c r="H59" s="77" t="n">
        <v>890</v>
      </c>
      <c r="I59" s="77" t="n">
        <v>65033.101</v>
      </c>
    </row>
    <row r="60" customFormat="false" ht="12.75" hidden="false" customHeight="false" outlineLevel="0" collapsed="false">
      <c r="A60" s="92" t="s">
        <v>70</v>
      </c>
      <c r="B60" s="71" t="s">
        <v>154</v>
      </c>
      <c r="C60" s="72" t="s">
        <v>125</v>
      </c>
      <c r="D60" s="73" t="n">
        <v>61.13</v>
      </c>
      <c r="E60" s="74" t="n">
        <v>0.961538462773608</v>
      </c>
      <c r="F60" s="75" t="n">
        <v>11.6997115534904</v>
      </c>
      <c r="G60" s="76" t="n">
        <v>72.8297115534904</v>
      </c>
      <c r="H60" s="77" t="n">
        <v>890</v>
      </c>
      <c r="I60" s="77" t="n">
        <v>64818.433</v>
      </c>
    </row>
    <row r="61" customFormat="false" ht="12.75" hidden="false" customHeight="false" outlineLevel="0" collapsed="false">
      <c r="A61" s="92" t="s">
        <v>70</v>
      </c>
      <c r="B61" s="71" t="s">
        <v>154</v>
      </c>
      <c r="C61" s="72" t="s">
        <v>126</v>
      </c>
      <c r="D61" s="73" t="n">
        <v>83</v>
      </c>
      <c r="E61" s="74" t="n">
        <v>1.39975479174208</v>
      </c>
      <c r="F61" s="75" t="n">
        <v>17.0317963794802</v>
      </c>
      <c r="G61" s="76" t="n">
        <v>100.03179637948</v>
      </c>
      <c r="H61" s="77" t="n">
        <v>890</v>
      </c>
      <c r="I61" s="77" t="n">
        <v>89028.302</v>
      </c>
    </row>
    <row r="62" customFormat="false" ht="12.75" hidden="false" customHeight="false" outlineLevel="0" collapsed="false">
      <c r="A62" s="92" t="s">
        <v>70</v>
      </c>
      <c r="B62" s="71" t="s">
        <v>154</v>
      </c>
      <c r="C62" s="72" t="s">
        <v>127</v>
      </c>
      <c r="D62" s="73" t="n">
        <v>57.73</v>
      </c>
      <c r="E62" s="74" t="n">
        <v>0.973588483461091</v>
      </c>
      <c r="F62" s="75" t="n">
        <v>11.8463325902095</v>
      </c>
      <c r="G62" s="76" t="n">
        <v>69.5763325902095</v>
      </c>
      <c r="H62" s="77" t="n">
        <v>890</v>
      </c>
      <c r="I62" s="77" t="n">
        <f aca="false">H62*G62</f>
        <v>61922.9360052865</v>
      </c>
    </row>
    <row r="63" customFormat="false" ht="12.75" hidden="false" customHeight="false" outlineLevel="0" collapsed="false">
      <c r="A63" s="85" t="s">
        <v>70</v>
      </c>
      <c r="B63" s="86" t="s">
        <v>154</v>
      </c>
      <c r="C63" s="87" t="s">
        <v>128</v>
      </c>
      <c r="D63" s="88" t="n">
        <v>57.73</v>
      </c>
      <c r="E63" s="89" t="n">
        <v>0.973588483461091</v>
      </c>
      <c r="F63" s="90" t="n">
        <v>11.8463325902095</v>
      </c>
      <c r="G63" s="91" t="n">
        <v>69.5763325902095</v>
      </c>
      <c r="H63" s="69"/>
      <c r="I63" s="69" t="s">
        <v>120</v>
      </c>
    </row>
    <row r="64" customFormat="false" ht="12.75" hidden="false" customHeight="false" outlineLevel="0" collapsed="false">
      <c r="A64" s="85" t="s">
        <v>70</v>
      </c>
      <c r="B64" s="86" t="s">
        <v>154</v>
      </c>
      <c r="C64" s="87" t="s">
        <v>129</v>
      </c>
      <c r="D64" s="88" t="n">
        <v>57.73</v>
      </c>
      <c r="E64" s="89" t="n">
        <v>0.973588483461091</v>
      </c>
      <c r="F64" s="90" t="n">
        <v>11.8463325902095</v>
      </c>
      <c r="G64" s="91" t="n">
        <v>69.5763325902095</v>
      </c>
      <c r="H64" s="69"/>
      <c r="I64" s="69" t="s">
        <v>120</v>
      </c>
    </row>
    <row r="65" customFormat="false" ht="12.75" hidden="false" customHeight="false" outlineLevel="0" collapsed="false">
      <c r="A65" s="85" t="s">
        <v>70</v>
      </c>
      <c r="B65" s="86" t="s">
        <v>154</v>
      </c>
      <c r="C65" s="87" t="s">
        <v>130</v>
      </c>
      <c r="D65" s="88" t="n">
        <v>60</v>
      </c>
      <c r="E65" s="89" t="n">
        <v>1.01187093378946</v>
      </c>
      <c r="F65" s="90" t="n">
        <v>12.31214196107</v>
      </c>
      <c r="G65" s="91" t="n">
        <v>72.31214196107</v>
      </c>
      <c r="H65" s="69"/>
      <c r="I65" s="69" t="s">
        <v>120</v>
      </c>
    </row>
    <row r="66" customFormat="false" ht="12.75" hidden="false" customHeight="false" outlineLevel="0" collapsed="false">
      <c r="A66" s="92" t="s">
        <v>70</v>
      </c>
      <c r="B66" s="71" t="s">
        <v>154</v>
      </c>
      <c r="C66" s="72" t="s">
        <v>157</v>
      </c>
      <c r="D66" s="73" t="n">
        <v>20.05</v>
      </c>
      <c r="E66" s="74" t="n">
        <v>0.318753334314961</v>
      </c>
      <c r="F66" s="75" t="n">
        <v>3.87849494594415</v>
      </c>
      <c r="G66" s="76" t="n">
        <v>23.9284949459442</v>
      </c>
      <c r="H66" s="77" t="n">
        <v>890</v>
      </c>
      <c r="I66" s="77" t="n">
        <f aca="false">H66*G66</f>
        <v>21296.3605018903</v>
      </c>
    </row>
    <row r="67" customFormat="false" ht="12.75" hidden="false" customHeight="false" outlineLevel="0" collapsed="false">
      <c r="A67" s="92" t="s">
        <v>72</v>
      </c>
      <c r="B67" s="71" t="s">
        <v>154</v>
      </c>
      <c r="C67" s="72" t="s">
        <v>158</v>
      </c>
      <c r="D67" s="73" t="n">
        <v>60.76</v>
      </c>
      <c r="E67" s="74" t="n">
        <v>0.965957735310576</v>
      </c>
      <c r="F67" s="75" t="n">
        <v>11.7534839359385</v>
      </c>
      <c r="G67" s="76" t="n">
        <v>72.5134839359385</v>
      </c>
      <c r="H67" s="77" t="n">
        <v>890</v>
      </c>
      <c r="I67" s="77" t="n">
        <v>64537.015</v>
      </c>
    </row>
    <row r="68" customFormat="false" ht="12.75" hidden="false" customHeight="false" outlineLevel="0" collapsed="false">
      <c r="A68" s="92" t="s">
        <v>72</v>
      </c>
      <c r="B68" s="71" t="s">
        <v>154</v>
      </c>
      <c r="C68" s="72" t="s">
        <v>159</v>
      </c>
      <c r="D68" s="73" t="n">
        <v>63.13</v>
      </c>
      <c r="E68" s="74" t="n">
        <v>1.00363581023958</v>
      </c>
      <c r="F68" s="75" t="n">
        <v>12.2119394482521</v>
      </c>
      <c r="G68" s="76" t="n">
        <v>75.3419394482521</v>
      </c>
      <c r="H68" s="77" t="n">
        <v>890</v>
      </c>
      <c r="I68" s="77" t="n">
        <v>67054.29</v>
      </c>
    </row>
    <row r="69" customFormat="false" ht="12.75" hidden="false" customHeight="false" outlineLevel="0" collapsed="false">
      <c r="A69" s="92" t="s">
        <v>72</v>
      </c>
      <c r="B69" s="71" t="s">
        <v>154</v>
      </c>
      <c r="C69" s="72" t="s">
        <v>160</v>
      </c>
      <c r="D69" s="73" t="n">
        <v>63.66</v>
      </c>
      <c r="E69" s="74" t="n">
        <v>1.01206170885239</v>
      </c>
      <c r="F69" s="75" t="n">
        <v>12.3144632548032</v>
      </c>
      <c r="G69" s="76" t="n">
        <v>75.9744632548032</v>
      </c>
      <c r="H69" s="77" t="n">
        <v>890</v>
      </c>
      <c r="I69" s="77" t="n">
        <v>67617.305</v>
      </c>
    </row>
    <row r="70" customFormat="false" ht="12.75" hidden="false" customHeight="false" outlineLevel="0" collapsed="false">
      <c r="A70" s="85" t="s">
        <v>72</v>
      </c>
      <c r="B70" s="86" t="s">
        <v>154</v>
      </c>
      <c r="C70" s="87" t="s">
        <v>134</v>
      </c>
      <c r="D70" s="88" t="n">
        <v>83</v>
      </c>
      <c r="E70" s="89" t="n">
        <v>1.39975479174208</v>
      </c>
      <c r="F70" s="90" t="n">
        <v>17.0317963794802</v>
      </c>
      <c r="G70" s="91" t="n">
        <v>100.03179637948</v>
      </c>
      <c r="H70" s="69"/>
      <c r="I70" s="69" t="s">
        <v>120</v>
      </c>
    </row>
    <row r="71" customFormat="false" ht="12.75" hidden="false" customHeight="false" outlineLevel="0" collapsed="false">
      <c r="A71" s="85" t="s">
        <v>72</v>
      </c>
      <c r="B71" s="86" t="s">
        <v>154</v>
      </c>
      <c r="C71" s="87" t="s">
        <v>135</v>
      </c>
      <c r="D71" s="88" t="n">
        <v>57.73</v>
      </c>
      <c r="E71" s="89" t="n">
        <v>0.973588483461091</v>
      </c>
      <c r="F71" s="90" t="n">
        <v>11.8463325902095</v>
      </c>
      <c r="G71" s="91" t="n">
        <v>69.5763325902095</v>
      </c>
      <c r="H71" s="69"/>
      <c r="I71" s="69" t="s">
        <v>120</v>
      </c>
    </row>
    <row r="72" customFormat="false" ht="12.75" hidden="false" customHeight="false" outlineLevel="0" collapsed="false">
      <c r="A72" s="85" t="s">
        <v>72</v>
      </c>
      <c r="B72" s="86" t="s">
        <v>154</v>
      </c>
      <c r="C72" s="87" t="s">
        <v>136</v>
      </c>
      <c r="D72" s="88" t="n">
        <v>57.73</v>
      </c>
      <c r="E72" s="89" t="n">
        <v>0.973588483461091</v>
      </c>
      <c r="F72" s="90" t="n">
        <v>11.8463325902095</v>
      </c>
      <c r="G72" s="91" t="n">
        <v>69.5763325902095</v>
      </c>
      <c r="H72" s="69"/>
      <c r="I72" s="69" t="s">
        <v>120</v>
      </c>
    </row>
    <row r="73" customFormat="false" ht="12.75" hidden="false" customHeight="false" outlineLevel="0" collapsed="false">
      <c r="A73" s="85" t="s">
        <v>72</v>
      </c>
      <c r="B73" s="86" t="s">
        <v>154</v>
      </c>
      <c r="C73" s="87" t="s">
        <v>137</v>
      </c>
      <c r="D73" s="88" t="n">
        <v>57.73</v>
      </c>
      <c r="E73" s="89" t="n">
        <v>0.973588483461091</v>
      </c>
      <c r="F73" s="90" t="n">
        <v>11.8463325902095</v>
      </c>
      <c r="G73" s="91" t="n">
        <v>69.5763325902095</v>
      </c>
      <c r="H73" s="69"/>
      <c r="I73" s="69" t="s">
        <v>120</v>
      </c>
    </row>
    <row r="74" customFormat="false" ht="12.75" hidden="false" customHeight="false" outlineLevel="0" collapsed="false">
      <c r="A74" s="85" t="s">
        <v>72</v>
      </c>
      <c r="B74" s="86" t="s">
        <v>154</v>
      </c>
      <c r="C74" s="87" t="s">
        <v>138</v>
      </c>
      <c r="D74" s="88" t="n">
        <v>60</v>
      </c>
      <c r="E74" s="89" t="n">
        <v>1.01187093378946</v>
      </c>
      <c r="F74" s="90" t="n">
        <v>12.31214196107</v>
      </c>
      <c r="G74" s="91" t="n">
        <v>72.31214196107</v>
      </c>
      <c r="H74" s="69"/>
      <c r="I74" s="69" t="s">
        <v>120</v>
      </c>
    </row>
    <row r="75" customFormat="false" ht="12.75" hidden="false" customHeight="false" outlineLevel="0" collapsed="false">
      <c r="A75" s="92" t="s">
        <v>72</v>
      </c>
      <c r="B75" s="71" t="s">
        <v>154</v>
      </c>
      <c r="C75" s="72" t="s">
        <v>161</v>
      </c>
      <c r="D75" s="73" t="n">
        <v>20.05</v>
      </c>
      <c r="E75" s="74" t="n">
        <v>0.318753334314961</v>
      </c>
      <c r="F75" s="75" t="n">
        <v>3.87849494594415</v>
      </c>
      <c r="G75" s="76" t="n">
        <v>23.9284949459442</v>
      </c>
      <c r="H75" s="77" t="n">
        <v>890</v>
      </c>
      <c r="I75" s="77" t="n">
        <f aca="false">H75*G75</f>
        <v>21296.3605018903</v>
      </c>
    </row>
    <row r="76" customFormat="false" ht="12.75" hidden="false" customHeight="false" outlineLevel="0" collapsed="false">
      <c r="A76" s="92" t="s">
        <v>77</v>
      </c>
      <c r="B76" s="71" t="s">
        <v>154</v>
      </c>
      <c r="C76" s="72" t="s">
        <v>162</v>
      </c>
      <c r="D76" s="73" t="n">
        <v>60.76</v>
      </c>
      <c r="E76" s="74" t="n">
        <v>0.965957735310576</v>
      </c>
      <c r="F76" s="75" t="n">
        <v>11.7534839359385</v>
      </c>
      <c r="G76" s="76" t="n">
        <v>72.5134839359385</v>
      </c>
      <c r="H76" s="77" t="n">
        <v>890</v>
      </c>
      <c r="I76" s="77" t="n">
        <v>64537.015</v>
      </c>
    </row>
    <row r="77" customFormat="false" ht="12.75" hidden="false" customHeight="false" outlineLevel="0" collapsed="false">
      <c r="A77" s="92" t="s">
        <v>77</v>
      </c>
      <c r="B77" s="71" t="s">
        <v>154</v>
      </c>
      <c r="C77" s="72" t="s">
        <v>163</v>
      </c>
      <c r="D77" s="73" t="n">
        <v>60.64</v>
      </c>
      <c r="E77" s="74" t="n">
        <v>0.964049984681259</v>
      </c>
      <c r="F77" s="75" t="n">
        <v>11.7302709986062</v>
      </c>
      <c r="G77" s="76" t="n">
        <v>72.3702709986062</v>
      </c>
      <c r="H77" s="77" t="n">
        <v>890</v>
      </c>
      <c r="I77" s="77" t="n">
        <v>64409.567</v>
      </c>
    </row>
    <row r="78" customFormat="false" ht="12.75" hidden="false" customHeight="false" outlineLevel="0" collapsed="false">
      <c r="A78" s="85" t="s">
        <v>77</v>
      </c>
      <c r="B78" s="86" t="s">
        <v>154</v>
      </c>
      <c r="C78" s="87" t="s">
        <v>164</v>
      </c>
      <c r="D78" s="88" t="n">
        <v>61.05</v>
      </c>
      <c r="E78" s="89" t="n">
        <v>0.970568132664757</v>
      </c>
      <c r="F78" s="90" t="n">
        <v>11.809581867825</v>
      </c>
      <c r="G78" s="91" t="n">
        <v>72.859581867825</v>
      </c>
      <c r="H78" s="69"/>
      <c r="I78" s="69" t="s">
        <v>120</v>
      </c>
    </row>
    <row r="79" customFormat="false" ht="12.75" hidden="false" customHeight="false" outlineLevel="0" collapsed="false">
      <c r="A79" s="85" t="s">
        <v>77</v>
      </c>
      <c r="B79" s="86" t="s">
        <v>154</v>
      </c>
      <c r="C79" s="87" t="s">
        <v>142</v>
      </c>
      <c r="D79" s="88" t="n">
        <v>83</v>
      </c>
      <c r="E79" s="89" t="n">
        <v>1.39975479174208</v>
      </c>
      <c r="F79" s="90" t="n">
        <v>17.0317963794802</v>
      </c>
      <c r="G79" s="91" t="n">
        <v>100.03179637948</v>
      </c>
      <c r="H79" s="69"/>
      <c r="I79" s="69" t="s">
        <v>120</v>
      </c>
    </row>
    <row r="80" customFormat="false" ht="12.75" hidden="false" customHeight="false" outlineLevel="0" collapsed="false">
      <c r="A80" s="85" t="s">
        <v>77</v>
      </c>
      <c r="B80" s="86" t="s">
        <v>154</v>
      </c>
      <c r="C80" s="87" t="s">
        <v>143</v>
      </c>
      <c r="D80" s="88" t="n">
        <v>58.73</v>
      </c>
      <c r="E80" s="89" t="n">
        <v>0.990452999024248</v>
      </c>
      <c r="F80" s="90" t="n">
        <v>12.0515349562273</v>
      </c>
      <c r="G80" s="91" t="n">
        <v>70.7815349562274</v>
      </c>
      <c r="H80" s="69"/>
      <c r="I80" s="69" t="s">
        <v>120</v>
      </c>
    </row>
    <row r="81" customFormat="false" ht="12.75" hidden="false" customHeight="false" outlineLevel="0" collapsed="false">
      <c r="A81" s="85" t="s">
        <v>77</v>
      </c>
      <c r="B81" s="86" t="s">
        <v>154</v>
      </c>
      <c r="C81" s="87" t="s">
        <v>144</v>
      </c>
      <c r="D81" s="88" t="n">
        <v>58.73</v>
      </c>
      <c r="E81" s="89" t="n">
        <v>0.990452999024248</v>
      </c>
      <c r="F81" s="90" t="n">
        <v>12.0515349562273</v>
      </c>
      <c r="G81" s="91" t="n">
        <v>70.7815349562274</v>
      </c>
      <c r="H81" s="69"/>
      <c r="I81" s="69" t="s">
        <v>120</v>
      </c>
    </row>
    <row r="82" customFormat="false" ht="12.75" hidden="false" customHeight="false" outlineLevel="0" collapsed="false">
      <c r="A82" s="85" t="s">
        <v>77</v>
      </c>
      <c r="B82" s="86" t="s">
        <v>154</v>
      </c>
      <c r="C82" s="87" t="s">
        <v>145</v>
      </c>
      <c r="D82" s="88" t="n">
        <v>58.73</v>
      </c>
      <c r="E82" s="89" t="n">
        <v>0.990452999024248</v>
      </c>
      <c r="F82" s="90" t="n">
        <v>12.0515349562273</v>
      </c>
      <c r="G82" s="91" t="n">
        <v>70.7815349562274</v>
      </c>
      <c r="H82" s="69"/>
      <c r="I82" s="69" t="s">
        <v>120</v>
      </c>
    </row>
    <row r="83" customFormat="false" ht="12.75" hidden="false" customHeight="false" outlineLevel="0" collapsed="false">
      <c r="A83" s="85" t="s">
        <v>77</v>
      </c>
      <c r="B83" s="86" t="s">
        <v>154</v>
      </c>
      <c r="C83" s="87" t="s">
        <v>146</v>
      </c>
      <c r="D83" s="88" t="n">
        <v>61</v>
      </c>
      <c r="E83" s="89" t="n">
        <v>1.02873544935262</v>
      </c>
      <c r="F83" s="90" t="n">
        <v>12.5173443270878</v>
      </c>
      <c r="G83" s="91" t="n">
        <v>73.5173443270878</v>
      </c>
      <c r="H83" s="69"/>
      <c r="I83" s="69" t="s">
        <v>120</v>
      </c>
    </row>
    <row r="84" customFormat="false" ht="12.75" hidden="false" customHeight="false" outlineLevel="0" collapsed="false">
      <c r="A84" s="92" t="s">
        <v>77</v>
      </c>
      <c r="B84" s="71" t="s">
        <v>154</v>
      </c>
      <c r="C84" s="72" t="s">
        <v>165</v>
      </c>
      <c r="D84" s="73" t="n">
        <v>20.05</v>
      </c>
      <c r="E84" s="74" t="n">
        <v>0.318753334314961</v>
      </c>
      <c r="F84" s="75" t="n">
        <v>3.87849494594415</v>
      </c>
      <c r="G84" s="76" t="n">
        <v>23.9284949459442</v>
      </c>
      <c r="H84" s="77" t="n">
        <v>890</v>
      </c>
      <c r="I84" s="77" t="n">
        <f aca="false">H84*G84</f>
        <v>21296.3605018903</v>
      </c>
    </row>
    <row r="85" customFormat="false" ht="12.75" hidden="false" customHeight="false" outlineLevel="0" collapsed="false">
      <c r="A85" s="92" t="s">
        <v>82</v>
      </c>
      <c r="B85" s="71" t="s">
        <v>154</v>
      </c>
      <c r="C85" s="72" t="s">
        <v>166</v>
      </c>
      <c r="D85" s="73" t="n">
        <v>60.76</v>
      </c>
      <c r="E85" s="74" t="n">
        <v>0.965957735310576</v>
      </c>
      <c r="F85" s="75" t="n">
        <v>11.7534839359385</v>
      </c>
      <c r="G85" s="76" t="n">
        <v>72.5134839359385</v>
      </c>
      <c r="H85" s="77" t="n">
        <v>1500</v>
      </c>
      <c r="I85" s="77" t="n">
        <f aca="false">H85*G85</f>
        <v>108770.225903908</v>
      </c>
    </row>
    <row r="86" customFormat="false" ht="12.75" hidden="false" customHeight="false" outlineLevel="0" collapsed="false">
      <c r="A86" s="92" t="s">
        <v>82</v>
      </c>
      <c r="B86" s="71" t="s">
        <v>154</v>
      </c>
      <c r="C86" s="72" t="s">
        <v>167</v>
      </c>
      <c r="D86" s="73" t="n">
        <v>60.64</v>
      </c>
      <c r="E86" s="74" t="n">
        <v>0.964049984681259</v>
      </c>
      <c r="F86" s="75" t="n">
        <v>11.7302709986062</v>
      </c>
      <c r="G86" s="76" t="n">
        <v>72.3702709986062</v>
      </c>
      <c r="H86" s="77" t="n">
        <v>1500</v>
      </c>
      <c r="I86" s="77" t="n">
        <f aca="false">H86*G86</f>
        <v>108555.406497909</v>
      </c>
    </row>
    <row r="87" customFormat="false" ht="12.75" hidden="false" customHeight="false" outlineLevel="0" collapsed="false">
      <c r="A87" s="92" t="s">
        <v>82</v>
      </c>
      <c r="B87" s="71" t="s">
        <v>154</v>
      </c>
      <c r="C87" s="72" t="s">
        <v>168</v>
      </c>
      <c r="D87" s="73" t="n">
        <v>61.05</v>
      </c>
      <c r="E87" s="74" t="n">
        <v>0.970568132664757</v>
      </c>
      <c r="F87" s="75" t="n">
        <v>11.809581867825</v>
      </c>
      <c r="G87" s="76" t="n">
        <v>72.859581867825</v>
      </c>
      <c r="H87" s="77" t="n">
        <v>1500</v>
      </c>
      <c r="I87" s="77" t="n">
        <f aca="false">H87*G87</f>
        <v>109289.372801737</v>
      </c>
    </row>
    <row r="88" customFormat="false" ht="12.75" hidden="false" customHeight="false" outlineLevel="0" collapsed="false">
      <c r="A88" s="85" t="s">
        <v>82</v>
      </c>
      <c r="B88" s="86" t="s">
        <v>154</v>
      </c>
      <c r="C88" s="87" t="s">
        <v>150</v>
      </c>
      <c r="D88" s="88" t="n">
        <v>83</v>
      </c>
      <c r="E88" s="89" t="n">
        <v>1.39975479174208</v>
      </c>
      <c r="F88" s="90" t="n">
        <v>17.0317963794802</v>
      </c>
      <c r="G88" s="91" t="n">
        <v>100.03179637948</v>
      </c>
      <c r="H88" s="69"/>
      <c r="I88" s="69" t="s">
        <v>120</v>
      </c>
    </row>
    <row r="89" customFormat="false" ht="12.75" hidden="false" customHeight="false" outlineLevel="0" collapsed="false">
      <c r="A89" s="92" t="s">
        <v>82</v>
      </c>
      <c r="B89" s="71" t="s">
        <v>154</v>
      </c>
      <c r="C89" s="72" t="s">
        <v>151</v>
      </c>
      <c r="D89" s="73" t="n">
        <v>58.73</v>
      </c>
      <c r="E89" s="74" t="n">
        <v>0.990452999024248</v>
      </c>
      <c r="F89" s="75" t="n">
        <v>12.0515349562273</v>
      </c>
      <c r="G89" s="76" t="n">
        <v>70.7815349562274</v>
      </c>
      <c r="H89" s="77" t="n">
        <v>1500</v>
      </c>
      <c r="I89" s="77" t="n">
        <f aca="false">H89*G89</f>
        <v>106172.302434341</v>
      </c>
    </row>
    <row r="90" customFormat="false" ht="12.75" hidden="false" customHeight="false" outlineLevel="0" collapsed="false">
      <c r="A90" s="92" t="s">
        <v>82</v>
      </c>
      <c r="B90" s="71" t="s">
        <v>154</v>
      </c>
      <c r="C90" s="72" t="s">
        <v>152</v>
      </c>
      <c r="D90" s="73" t="n">
        <v>58.73</v>
      </c>
      <c r="E90" s="74" t="n">
        <v>0.990452999024248</v>
      </c>
      <c r="F90" s="75" t="n">
        <v>12.0515349562273</v>
      </c>
      <c r="G90" s="76" t="n">
        <v>70.7815349562274</v>
      </c>
      <c r="H90" s="77" t="n">
        <v>1500</v>
      </c>
      <c r="I90" s="77" t="n">
        <f aca="false">H90*G90</f>
        <v>106172.302434341</v>
      </c>
    </row>
    <row r="91" customFormat="false" ht="12.75" hidden="false" customHeight="false" outlineLevel="0" collapsed="false">
      <c r="A91" s="92" t="s">
        <v>82</v>
      </c>
      <c r="B91" s="71" t="s">
        <v>154</v>
      </c>
      <c r="C91" s="72" t="s">
        <v>153</v>
      </c>
      <c r="D91" s="73" t="n">
        <v>58.73</v>
      </c>
      <c r="E91" s="74" t="n">
        <v>0.990452999024248</v>
      </c>
      <c r="F91" s="75" t="n">
        <v>12.0515349562273</v>
      </c>
      <c r="G91" s="76" t="n">
        <v>70.7815349562274</v>
      </c>
      <c r="H91" s="77" t="n">
        <v>1500</v>
      </c>
      <c r="I91" s="77" t="n">
        <f aca="false">H91*G91</f>
        <v>106172.302434341</v>
      </c>
    </row>
    <row r="92" customFormat="false" ht="12.75" hidden="false" customHeight="false" outlineLevel="0" collapsed="false">
      <c r="A92" s="92" t="s">
        <v>82</v>
      </c>
      <c r="B92" s="71" t="s">
        <v>154</v>
      </c>
      <c r="C92" s="72" t="s">
        <v>169</v>
      </c>
      <c r="D92" s="73" t="n">
        <v>61</v>
      </c>
      <c r="E92" s="74" t="n">
        <v>1.02873544935262</v>
      </c>
      <c r="F92" s="75" t="n">
        <v>12.5173443270878</v>
      </c>
      <c r="G92" s="76" t="n">
        <v>73.5173443270878</v>
      </c>
      <c r="H92" s="77" t="n">
        <v>1500</v>
      </c>
      <c r="I92" s="77" t="n">
        <f aca="false">H92*G92</f>
        <v>110276.016490632</v>
      </c>
    </row>
    <row r="93" customFormat="false" ht="12.75" hidden="false" customHeight="false" outlineLevel="0" collapsed="false">
      <c r="A93" s="92" t="s">
        <v>82</v>
      </c>
      <c r="B93" s="71" t="s">
        <v>154</v>
      </c>
      <c r="C93" s="72" t="s">
        <v>170</v>
      </c>
      <c r="D93" s="73" t="n">
        <v>20.05</v>
      </c>
      <c r="E93" s="74" t="n">
        <v>0.318753334314961</v>
      </c>
      <c r="F93" s="75" t="n">
        <v>3.87849494594415</v>
      </c>
      <c r="G93" s="76" t="n">
        <v>23.9284949459442</v>
      </c>
      <c r="H93" s="77" t="n">
        <v>890</v>
      </c>
      <c r="I93" s="77" t="n">
        <f aca="false">G93*H93</f>
        <v>21296.3605018903</v>
      </c>
    </row>
    <row r="94" customFormat="false" ht="12.75" hidden="false" customHeight="false" outlineLevel="0" collapsed="false">
      <c r="A94" s="92" t="s">
        <v>88</v>
      </c>
      <c r="B94" s="71" t="s">
        <v>154</v>
      </c>
      <c r="C94" s="72" t="s">
        <v>171</v>
      </c>
      <c r="D94" s="73" t="n">
        <v>57.62</v>
      </c>
      <c r="E94" s="74" t="n">
        <v>0.916038260510128</v>
      </c>
      <c r="F94" s="75" t="n">
        <v>11.1460787424091</v>
      </c>
      <c r="G94" s="76" t="n">
        <v>68.7660787424091</v>
      </c>
      <c r="H94" s="77" t="n">
        <v>1600</v>
      </c>
      <c r="I94" s="77" t="n">
        <f aca="false">H94*G94</f>
        <v>110025.725987855</v>
      </c>
    </row>
    <row r="95" customFormat="false" ht="12.75" hidden="false" customHeight="false" outlineLevel="0" collapsed="false">
      <c r="A95" s="92" t="s">
        <v>88</v>
      </c>
      <c r="B95" s="71" t="s">
        <v>154</v>
      </c>
      <c r="C95" s="72" t="s">
        <v>172</v>
      </c>
      <c r="D95" s="73" t="n">
        <v>60.11</v>
      </c>
      <c r="E95" s="74" t="n">
        <v>0.955624086068444</v>
      </c>
      <c r="F95" s="75" t="n">
        <v>11.627747192055</v>
      </c>
      <c r="G95" s="76" t="n">
        <v>71.737747192055</v>
      </c>
      <c r="H95" s="77" t="n">
        <v>1600</v>
      </c>
      <c r="I95" s="77" t="n">
        <f aca="false">H95*G95</f>
        <v>114780.395507288</v>
      </c>
    </row>
    <row r="96" customFormat="false" ht="12.75" hidden="false" customHeight="false" outlineLevel="0" collapsed="false">
      <c r="A96" s="92" t="s">
        <v>88</v>
      </c>
      <c r="B96" s="71" t="s">
        <v>154</v>
      </c>
      <c r="C96" s="72" t="s">
        <v>173</v>
      </c>
      <c r="D96" s="73" t="n">
        <v>60.53</v>
      </c>
      <c r="E96" s="74" t="n">
        <v>0.962301213271052</v>
      </c>
      <c r="F96" s="75" t="n">
        <v>11.7089924727182</v>
      </c>
      <c r="G96" s="76" t="n">
        <v>72.2389924727182</v>
      </c>
      <c r="H96" s="77" t="n">
        <v>1600</v>
      </c>
      <c r="I96" s="77" t="n">
        <f aca="false">H96*G96</f>
        <v>115582.387956349</v>
      </c>
    </row>
    <row r="97" customFormat="false" ht="12.75" hidden="false" customHeight="false" outlineLevel="0" collapsed="false">
      <c r="A97" s="92" t="s">
        <v>88</v>
      </c>
      <c r="B97" s="71" t="s">
        <v>154</v>
      </c>
      <c r="C97" s="72" t="s">
        <v>174</v>
      </c>
      <c r="D97" s="73" t="n">
        <v>115.48</v>
      </c>
      <c r="E97" s="74" t="n">
        <v>1.82120488610066</v>
      </c>
      <c r="F97" s="75" t="n">
        <v>22.159874692607</v>
      </c>
      <c r="G97" s="76" t="n">
        <v>137.639874692607</v>
      </c>
      <c r="H97" s="77" t="n">
        <v>1800</v>
      </c>
      <c r="I97" s="77" t="n">
        <f aca="false">H97*G97</f>
        <v>247751.774446693</v>
      </c>
    </row>
    <row r="98" customFormat="false" ht="12.75" hidden="false" customHeight="false" outlineLevel="0" collapsed="false">
      <c r="A98" s="92" t="s">
        <v>88</v>
      </c>
      <c r="B98" s="71" t="s">
        <v>154</v>
      </c>
      <c r="C98" s="72" t="s">
        <v>175</v>
      </c>
      <c r="D98" s="73" t="n">
        <v>85.09</v>
      </c>
      <c r="E98" s="74" t="n">
        <v>1.35058976872384</v>
      </c>
      <c r="F98" s="75" t="n">
        <v>16.4335711289011</v>
      </c>
      <c r="G98" s="76" t="n">
        <v>101.523571128901</v>
      </c>
      <c r="H98" s="77" t="n">
        <v>1800</v>
      </c>
      <c r="I98" s="77" t="n">
        <f aca="false">H98*G98</f>
        <v>182742.428032022</v>
      </c>
    </row>
    <row r="99" customFormat="false" ht="12.75" hidden="false" customHeight="false" outlineLevel="0" collapsed="false">
      <c r="A99" s="92" t="s">
        <v>88</v>
      </c>
      <c r="B99" s="71" t="s">
        <v>154</v>
      </c>
      <c r="C99" s="72" t="s">
        <v>176</v>
      </c>
      <c r="D99" s="73" t="n">
        <v>84.79</v>
      </c>
      <c r="E99" s="74" t="n">
        <v>1.34582802315307</v>
      </c>
      <c r="F99" s="75" t="n">
        <v>16.3756316373196</v>
      </c>
      <c r="G99" s="76" t="n">
        <v>101.16563163732</v>
      </c>
      <c r="H99" s="77" t="n">
        <v>1800</v>
      </c>
      <c r="I99" s="77" t="n">
        <f aca="false">H99*G99</f>
        <v>182098.136947175</v>
      </c>
    </row>
    <row r="100" customFormat="false" ht="12.75" hidden="false" customHeight="false" outlineLevel="0" collapsed="false">
      <c r="A100" s="92" t="s">
        <v>88</v>
      </c>
      <c r="B100" s="71" t="s">
        <v>154</v>
      </c>
      <c r="C100" s="72" t="s">
        <v>177</v>
      </c>
      <c r="D100" s="73" t="n">
        <v>98.44</v>
      </c>
      <c r="E100" s="74" t="n">
        <v>1.56248744662328</v>
      </c>
      <c r="F100" s="75" t="n">
        <v>19.0118785042781</v>
      </c>
      <c r="G100" s="76" t="n">
        <v>117.451878504278</v>
      </c>
      <c r="H100" s="77" t="n">
        <v>1800</v>
      </c>
      <c r="I100" s="77" t="n">
        <f aca="false">H100*G100</f>
        <v>211413.381307701</v>
      </c>
    </row>
    <row r="101" customFormat="false" ht="12.75" hidden="false" customHeight="false" outlineLevel="0" collapsed="false">
      <c r="A101" s="92" t="s">
        <v>88</v>
      </c>
      <c r="B101" s="71" t="s">
        <v>154</v>
      </c>
      <c r="C101" s="72" t="s">
        <v>178</v>
      </c>
      <c r="D101" s="73" t="n">
        <v>152.26</v>
      </c>
      <c r="E101" s="74" t="n">
        <v>2.25407909996108</v>
      </c>
      <c r="F101" s="75" t="n">
        <v>27.4269582645964</v>
      </c>
      <c r="G101" s="76" t="n">
        <v>179.686958264596</v>
      </c>
      <c r="H101" s="77" t="n">
        <v>1800</v>
      </c>
      <c r="I101" s="77" t="n">
        <f aca="false">H101*G101</f>
        <v>323436.524876274</v>
      </c>
    </row>
    <row r="102" customFormat="false" ht="12.75" hidden="false" customHeight="false" outlineLevel="0" collapsed="false">
      <c r="A102" s="92" t="s">
        <v>88</v>
      </c>
      <c r="B102" s="71" t="s">
        <v>154</v>
      </c>
      <c r="C102" s="72" t="s">
        <v>179</v>
      </c>
      <c r="D102" s="73" t="n">
        <v>74.02</v>
      </c>
      <c r="E102" s="74" t="n">
        <v>1.11463103115396</v>
      </c>
      <c r="F102" s="75" t="n">
        <v>13.5624959977721</v>
      </c>
      <c r="G102" s="76" t="n">
        <v>87.5824959977721</v>
      </c>
      <c r="H102" s="77" t="n">
        <v>1600</v>
      </c>
      <c r="I102" s="77" t="n">
        <f aca="false">H102*G102</f>
        <v>140131.993596435</v>
      </c>
    </row>
    <row r="103" customFormat="false" ht="12.75" hidden="false" customHeight="false" outlineLevel="0" collapsed="false">
      <c r="A103" s="92" t="s">
        <v>88</v>
      </c>
      <c r="B103" s="71" t="s">
        <v>154</v>
      </c>
      <c r="C103" s="72" t="s">
        <v>180</v>
      </c>
      <c r="D103" s="73" t="n">
        <v>20.05</v>
      </c>
      <c r="E103" s="74" t="n">
        <v>0.318753334314961</v>
      </c>
      <c r="F103" s="93" t="n">
        <v>3.87849494594415</v>
      </c>
      <c r="G103" s="76" t="n">
        <v>23.9284949459442</v>
      </c>
      <c r="H103" s="77" t="n">
        <v>890</v>
      </c>
      <c r="I103" s="94" t="n">
        <f aca="false">H103*G103</f>
        <v>21296.3605018903</v>
      </c>
    </row>
    <row r="104" customFormat="false" ht="13.5" hidden="false" customHeight="false" outlineLevel="0" collapsed="false">
      <c r="A104" s="95"/>
      <c r="B104" s="96"/>
      <c r="C104" s="96"/>
      <c r="D104" s="97" t="n">
        <v>6237.83</v>
      </c>
      <c r="E104" s="97" t="n">
        <v>99.9999999999999</v>
      </c>
      <c r="F104" s="97" t="n">
        <v>1216.77</v>
      </c>
      <c r="G104" s="98" t="n">
        <v>7454.60000000001</v>
      </c>
      <c r="H104" s="99"/>
      <c r="I104" s="96"/>
    </row>
    <row r="105" customFormat="false" ht="15" hidden="false" customHeight="false" outlineLevel="0" collapsed="false">
      <c r="A105" s="111" t="s">
        <v>181</v>
      </c>
      <c r="B105" s="101"/>
      <c r="C105" s="102"/>
      <c r="F105" s="103"/>
      <c r="G105" s="104"/>
      <c r="H105" s="105"/>
      <c r="I105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2.28"/>
    <col collapsed="false" customWidth="true" hidden="false" outlineLevel="0" max="3" min="3" style="2" width="21.13"/>
    <col collapsed="false" customWidth="true" hidden="false" outlineLevel="0" max="6" min="4" style="1" width="9.14"/>
    <col collapsed="false" customWidth="true" hidden="false" outlineLevel="0" max="7" min="7" style="1" width="10.99"/>
    <col collapsed="false" customWidth="true" hidden="false" outlineLevel="0" max="8" min="8" style="1" width="12.7"/>
    <col collapsed="false" customWidth="true" hidden="false" outlineLevel="0" max="9" min="9" style="112" width="17.85"/>
    <col collapsed="false" customWidth="true" hidden="false" outlineLevel="0" max="10" min="10" style="112" width="9.14"/>
  </cols>
  <sheetData>
    <row r="1" customFormat="false" ht="13.5" hidden="false" customHeight="false" outlineLevel="0" collapsed="false">
      <c r="I1" s="112" t="s">
        <v>182</v>
      </c>
    </row>
    <row r="2" customFormat="false" ht="13.5" hidden="false" customHeight="false" outlineLevel="0" collapsed="false">
      <c r="A2" s="106" t="s">
        <v>183</v>
      </c>
      <c r="B2" s="106" t="s">
        <v>184</v>
      </c>
      <c r="C2" s="106" t="s">
        <v>185</v>
      </c>
      <c r="D2" s="113" t="s">
        <v>186</v>
      </c>
      <c r="E2" s="114" t="s">
        <v>187</v>
      </c>
      <c r="F2" s="115"/>
      <c r="G2" s="116" t="s">
        <v>188</v>
      </c>
      <c r="H2" s="117" t="s">
        <v>6</v>
      </c>
      <c r="I2" s="118" t="s">
        <v>7</v>
      </c>
    </row>
    <row r="3" customFormat="false" ht="13.5" hidden="false" customHeight="false" outlineLevel="0" collapsed="false">
      <c r="A3" s="108"/>
      <c r="B3" s="109"/>
      <c r="C3" s="109"/>
      <c r="D3" s="119" t="s">
        <v>189</v>
      </c>
      <c r="E3" s="120" t="s">
        <v>9</v>
      </c>
      <c r="F3" s="121" t="s">
        <v>190</v>
      </c>
      <c r="G3" s="122" t="s">
        <v>189</v>
      </c>
      <c r="H3" s="123"/>
      <c r="I3" s="124"/>
    </row>
    <row r="4" customFormat="false" ht="13.5" hidden="false" customHeight="false" outlineLevel="0" collapsed="false">
      <c r="A4" s="16"/>
      <c r="B4" s="17"/>
      <c r="C4" s="17"/>
      <c r="D4" s="125"/>
      <c r="E4" s="125"/>
      <c r="F4" s="125"/>
      <c r="G4" s="125"/>
      <c r="H4" s="125"/>
      <c r="I4" s="18"/>
    </row>
    <row r="5" customFormat="false" ht="12.75" hidden="false" customHeight="false" outlineLevel="0" collapsed="false">
      <c r="A5" s="19" t="s">
        <v>111</v>
      </c>
      <c r="B5" s="20" t="s">
        <v>112</v>
      </c>
      <c r="C5" s="20" t="s">
        <v>15</v>
      </c>
      <c r="D5" s="22" t="n">
        <v>476</v>
      </c>
      <c r="E5" s="23"/>
      <c r="F5" s="22"/>
      <c r="G5" s="24" t="n">
        <v>476</v>
      </c>
      <c r="H5" s="25" t="n">
        <v>1700</v>
      </c>
      <c r="I5" s="26"/>
    </row>
    <row r="6" customFormat="false" ht="12.75" hidden="false" customHeight="false" outlineLevel="0" collapsed="false">
      <c r="A6" s="27" t="s">
        <v>70</v>
      </c>
      <c r="B6" s="28" t="s">
        <v>112</v>
      </c>
      <c r="C6" s="28" t="s">
        <v>17</v>
      </c>
      <c r="D6" s="30" t="n">
        <v>53.9</v>
      </c>
      <c r="E6" s="31" t="n">
        <v>0.855856003044259</v>
      </c>
      <c r="F6" s="32" t="n">
        <v>10.4137990882416</v>
      </c>
      <c r="G6" s="33" t="n">
        <v>64.3137990882416</v>
      </c>
      <c r="H6" s="25" t="n">
        <v>890</v>
      </c>
      <c r="I6" s="34" t="n">
        <v>57239.28</v>
      </c>
    </row>
    <row r="7" customFormat="false" ht="12.75" hidden="false" customHeight="false" outlineLevel="0" collapsed="false">
      <c r="A7" s="27" t="s">
        <v>70</v>
      </c>
      <c r="B7" s="28" t="s">
        <v>112</v>
      </c>
      <c r="C7" s="28" t="s">
        <v>18</v>
      </c>
      <c r="D7" s="30" t="n">
        <v>52.79</v>
      </c>
      <c r="E7" s="31" t="n">
        <v>0.855693909104289</v>
      </c>
      <c r="F7" s="32" t="n">
        <v>10.4118267778083</v>
      </c>
      <c r="G7" s="33" t="n">
        <v>63.2018267778083</v>
      </c>
      <c r="H7" s="25" t="n">
        <v>890</v>
      </c>
      <c r="I7" s="126" t="n">
        <v>56249.602</v>
      </c>
    </row>
    <row r="8" customFormat="false" ht="12.75" hidden="false" customHeight="false" outlineLevel="0" collapsed="false">
      <c r="A8" s="27" t="s">
        <v>70</v>
      </c>
      <c r="B8" s="28" t="s">
        <v>112</v>
      </c>
      <c r="C8" s="28" t="s">
        <v>19</v>
      </c>
      <c r="D8" s="30" t="n">
        <v>52.82</v>
      </c>
      <c r="E8" s="31" t="n">
        <v>0.864574114364634</v>
      </c>
      <c r="F8" s="32" t="n">
        <v>10.5198784513546</v>
      </c>
      <c r="G8" s="33" t="n">
        <v>63.3398784513546</v>
      </c>
      <c r="H8" s="25" t="n">
        <v>890</v>
      </c>
      <c r="I8" s="34" t="n">
        <f aca="false">H8*G8</f>
        <v>56372.4918217056</v>
      </c>
    </row>
    <row r="9" customFormat="false" ht="12.75" hidden="false" customHeight="false" outlineLevel="0" collapsed="false">
      <c r="A9" s="27" t="s">
        <v>70</v>
      </c>
      <c r="B9" s="28" t="s">
        <v>112</v>
      </c>
      <c r="C9" s="28" t="s">
        <v>20</v>
      </c>
      <c r="D9" s="30" t="n">
        <v>80.14</v>
      </c>
      <c r="E9" s="31" t="n">
        <v>1.2480788413972</v>
      </c>
      <c r="F9" s="32" t="n">
        <v>15.1862489184687</v>
      </c>
      <c r="G9" s="33" t="n">
        <v>95.3262489184687</v>
      </c>
      <c r="H9" s="25" t="n">
        <v>890</v>
      </c>
      <c r="I9" s="34" t="n">
        <v>84840.318</v>
      </c>
    </row>
    <row r="10" customFormat="false" ht="12.75" hidden="false" customHeight="false" outlineLevel="0" collapsed="false">
      <c r="A10" s="27" t="s">
        <v>70</v>
      </c>
      <c r="B10" s="28" t="s">
        <v>112</v>
      </c>
      <c r="C10" s="28" t="s">
        <v>21</v>
      </c>
      <c r="D10" s="30" t="n">
        <v>59.57</v>
      </c>
      <c r="E10" s="31" t="n">
        <v>0.927727184702161</v>
      </c>
      <c r="F10" s="32" t="n">
        <v>11.2883060653005</v>
      </c>
      <c r="G10" s="33" t="n">
        <v>70.8583060653005</v>
      </c>
      <c r="H10" s="25" t="n">
        <v>890</v>
      </c>
      <c r="I10" s="34" t="n">
        <v>63063.887</v>
      </c>
    </row>
    <row r="11" customFormat="false" ht="12.75" hidden="false" customHeight="false" outlineLevel="0" collapsed="false">
      <c r="A11" s="27" t="s">
        <v>70</v>
      </c>
      <c r="B11" s="28" t="s">
        <v>112</v>
      </c>
      <c r="C11" s="28" t="s">
        <v>22</v>
      </c>
      <c r="D11" s="30" t="n">
        <v>59.67</v>
      </c>
      <c r="E11" s="31" t="n">
        <v>0.929284557850898</v>
      </c>
      <c r="F11" s="32" t="n">
        <v>11.3072557145624</v>
      </c>
      <c r="G11" s="33" t="n">
        <v>70.9772557145624</v>
      </c>
      <c r="H11" s="25"/>
      <c r="I11" s="35" t="s">
        <v>191</v>
      </c>
    </row>
    <row r="12" customFormat="false" ht="12.75" hidden="false" customHeight="false" outlineLevel="0" collapsed="false">
      <c r="A12" s="27" t="s">
        <v>70</v>
      </c>
      <c r="B12" s="28" t="s">
        <v>112</v>
      </c>
      <c r="C12" s="28" t="s">
        <v>24</v>
      </c>
      <c r="D12" s="30" t="n">
        <v>54.15</v>
      </c>
      <c r="E12" s="31" t="n">
        <v>0.843317560040659</v>
      </c>
      <c r="F12" s="32" t="n">
        <v>10.2612350753067</v>
      </c>
      <c r="G12" s="33" t="n">
        <v>64.4112350753067</v>
      </c>
      <c r="H12" s="25" t="n">
        <v>890</v>
      </c>
      <c r="I12" s="35" t="s">
        <v>191</v>
      </c>
    </row>
    <row r="13" customFormat="false" ht="12.75" hidden="false" customHeight="false" outlineLevel="0" collapsed="false">
      <c r="A13" s="27" t="s">
        <v>70</v>
      </c>
      <c r="B13" s="28" t="s">
        <v>112</v>
      </c>
      <c r="C13" s="28" t="s">
        <v>25</v>
      </c>
      <c r="D13" s="30" t="n">
        <v>56.57</v>
      </c>
      <c r="E13" s="31" t="n">
        <v>0.863026276153543</v>
      </c>
      <c r="F13" s="32" t="n">
        <v>10.5010448203535</v>
      </c>
      <c r="G13" s="33" t="n">
        <v>67.0710448203535</v>
      </c>
      <c r="H13" s="25"/>
      <c r="I13" s="35" t="s">
        <v>191</v>
      </c>
    </row>
    <row r="14" customFormat="false" ht="12.75" hidden="false" customHeight="false" outlineLevel="0" collapsed="false">
      <c r="A14" s="27" t="s">
        <v>72</v>
      </c>
      <c r="B14" s="28" t="s">
        <v>112</v>
      </c>
      <c r="C14" s="28" t="s">
        <v>27</v>
      </c>
      <c r="D14" s="30" t="n">
        <v>53.9</v>
      </c>
      <c r="E14" s="31" t="n">
        <v>0.89151666983777</v>
      </c>
      <c r="F14" s="32" t="n">
        <v>10.847707383585</v>
      </c>
      <c r="G14" s="33" t="n">
        <v>64.747707383585</v>
      </c>
      <c r="H14" s="25" t="n">
        <v>890</v>
      </c>
      <c r="I14" s="34" t="n">
        <v>57625.45</v>
      </c>
    </row>
    <row r="15" customFormat="false" ht="12.75" hidden="false" customHeight="false" outlineLevel="0" collapsed="false">
      <c r="A15" s="27" t="s">
        <v>72</v>
      </c>
      <c r="B15" s="28" t="s">
        <v>112</v>
      </c>
      <c r="C15" s="28" t="s">
        <v>28</v>
      </c>
      <c r="D15" s="30" t="n">
        <v>52.79</v>
      </c>
      <c r="E15" s="31" t="n">
        <v>0.873157050106417</v>
      </c>
      <c r="F15" s="32" t="n">
        <v>10.6243130385799</v>
      </c>
      <c r="G15" s="33" t="n">
        <v>63.4143130385799</v>
      </c>
      <c r="H15" s="25" t="n">
        <v>890</v>
      </c>
      <c r="I15" s="34" t="n">
        <v>56438.727</v>
      </c>
    </row>
    <row r="16" customFormat="false" ht="12.75" hidden="false" customHeight="false" outlineLevel="0" collapsed="false">
      <c r="A16" s="27" t="s">
        <v>72</v>
      </c>
      <c r="B16" s="28" t="s">
        <v>112</v>
      </c>
      <c r="C16" s="28" t="s">
        <v>29</v>
      </c>
      <c r="D16" s="30" t="n">
        <v>52.82</v>
      </c>
      <c r="E16" s="31" t="n">
        <v>0.882218484045544</v>
      </c>
      <c r="F16" s="32" t="n">
        <v>10.734569848321</v>
      </c>
      <c r="G16" s="33" t="n">
        <v>63.554569848321</v>
      </c>
      <c r="H16" s="25" t="n">
        <v>890</v>
      </c>
      <c r="I16" s="34" t="n">
        <v>56563.594</v>
      </c>
    </row>
    <row r="17" customFormat="false" ht="12.75" hidden="false" customHeight="false" outlineLevel="0" collapsed="false">
      <c r="A17" s="27" t="s">
        <v>72</v>
      </c>
      <c r="B17" s="28" t="s">
        <v>112</v>
      </c>
      <c r="C17" s="28" t="s">
        <v>30</v>
      </c>
      <c r="D17" s="30" t="n">
        <v>77.68</v>
      </c>
      <c r="E17" s="31" t="n">
        <v>1.23445659381458</v>
      </c>
      <c r="F17" s="32" t="n">
        <v>15.0204974965577</v>
      </c>
      <c r="G17" s="33" t="n">
        <v>92.7004974965577</v>
      </c>
      <c r="H17" s="25" t="n">
        <v>890</v>
      </c>
      <c r="I17" s="34" t="n">
        <v>82503.445</v>
      </c>
    </row>
    <row r="18" customFormat="false" ht="12.75" hidden="false" customHeight="false" outlineLevel="0" collapsed="false">
      <c r="A18" s="27" t="s">
        <v>72</v>
      </c>
      <c r="B18" s="28" t="s">
        <v>112</v>
      </c>
      <c r="C18" s="28" t="s">
        <v>31</v>
      </c>
      <c r="D18" s="30" t="n">
        <v>53.66</v>
      </c>
      <c r="E18" s="31" t="n">
        <v>0.878845580932913</v>
      </c>
      <c r="F18" s="32" t="n">
        <v>10.6935293751174</v>
      </c>
      <c r="G18" s="33" t="n">
        <v>64.3535293751174</v>
      </c>
      <c r="H18" s="25"/>
      <c r="I18" s="35" t="s">
        <v>191</v>
      </c>
    </row>
    <row r="19" customFormat="false" ht="12.75" hidden="false" customHeight="false" outlineLevel="0" collapsed="false">
      <c r="A19" s="27" t="s">
        <v>72</v>
      </c>
      <c r="B19" s="28" t="s">
        <v>112</v>
      </c>
      <c r="C19" s="28" t="s">
        <v>32</v>
      </c>
      <c r="D19" s="30" t="n">
        <v>53.66</v>
      </c>
      <c r="E19" s="31" t="n">
        <v>0.852741256746787</v>
      </c>
      <c r="F19" s="32" t="n">
        <v>10.3758997897179</v>
      </c>
      <c r="G19" s="33" t="n">
        <v>64.0358997897179</v>
      </c>
      <c r="H19" s="25"/>
      <c r="I19" s="35" t="s">
        <v>191</v>
      </c>
    </row>
    <row r="20" customFormat="false" ht="12.75" hidden="false" customHeight="false" outlineLevel="0" collapsed="false">
      <c r="A20" s="27" t="s">
        <v>72</v>
      </c>
      <c r="B20" s="28" t="s">
        <v>112</v>
      </c>
      <c r="C20" s="28" t="s">
        <v>33</v>
      </c>
      <c r="D20" s="30" t="n">
        <v>54.37</v>
      </c>
      <c r="E20" s="31" t="n">
        <v>0.864024266293753</v>
      </c>
      <c r="F20" s="32" t="n">
        <v>10.5131880649825</v>
      </c>
      <c r="G20" s="33" t="n">
        <v>64.8831880649825</v>
      </c>
      <c r="H20" s="25"/>
      <c r="I20" s="35" t="s">
        <v>191</v>
      </c>
    </row>
    <row r="21" customFormat="false" ht="12.75" hidden="false" customHeight="false" outlineLevel="0" collapsed="false">
      <c r="A21" s="27" t="s">
        <v>72</v>
      </c>
      <c r="B21" s="28" t="s">
        <v>112</v>
      </c>
      <c r="C21" s="28" t="s">
        <v>34</v>
      </c>
      <c r="D21" s="30" t="n">
        <v>56.56</v>
      </c>
      <c r="E21" s="31" t="n">
        <v>0.898826788699185</v>
      </c>
      <c r="F21" s="32" t="n">
        <v>10.9366547168551</v>
      </c>
      <c r="G21" s="33" t="n">
        <v>67.4966547168551</v>
      </c>
      <c r="H21" s="25"/>
      <c r="I21" s="35" t="s">
        <v>191</v>
      </c>
    </row>
    <row r="22" customFormat="false" ht="12.75" hidden="false" customHeight="false" outlineLevel="0" collapsed="false">
      <c r="A22" s="27" t="s">
        <v>77</v>
      </c>
      <c r="B22" s="28" t="s">
        <v>112</v>
      </c>
      <c r="C22" s="28" t="s">
        <v>36</v>
      </c>
      <c r="D22" s="30" t="n">
        <v>53.9</v>
      </c>
      <c r="E22" s="31" t="n">
        <v>0.89151666983777</v>
      </c>
      <c r="F22" s="32" t="n">
        <v>10.847707383585</v>
      </c>
      <c r="G22" s="33" t="n">
        <v>64.747707383585</v>
      </c>
      <c r="H22" s="25" t="n">
        <v>890</v>
      </c>
      <c r="I22" s="35" t="s">
        <v>191</v>
      </c>
    </row>
    <row r="23" customFormat="false" ht="12.75" hidden="false" customHeight="false" outlineLevel="0" collapsed="false">
      <c r="A23" s="27" t="s">
        <v>77</v>
      </c>
      <c r="B23" s="28" t="s">
        <v>112</v>
      </c>
      <c r="C23" s="28" t="s">
        <v>37</v>
      </c>
      <c r="D23" s="30" t="n">
        <v>53.61</v>
      </c>
      <c r="E23" s="31" t="n">
        <v>0.88672001243048</v>
      </c>
      <c r="F23" s="32" t="n">
        <v>10.7893430952503</v>
      </c>
      <c r="G23" s="33" t="n">
        <v>64.3993430952503</v>
      </c>
      <c r="H23" s="25" t="n">
        <v>890</v>
      </c>
      <c r="I23" s="34" t="n">
        <v>57315.37</v>
      </c>
    </row>
    <row r="24" customFormat="false" ht="12.75" hidden="false" customHeight="false" outlineLevel="0" collapsed="false">
      <c r="A24" s="27" t="s">
        <v>77</v>
      </c>
      <c r="B24" s="28" t="s">
        <v>112</v>
      </c>
      <c r="C24" s="28" t="s">
        <v>38</v>
      </c>
      <c r="D24" s="30" t="n">
        <v>53.65</v>
      </c>
      <c r="E24" s="31" t="n">
        <v>0.896081440156067</v>
      </c>
      <c r="F24" s="32" t="n">
        <v>10.903250139387</v>
      </c>
      <c r="G24" s="33" t="n">
        <v>64.553250139387</v>
      </c>
      <c r="H24" s="25" t="n">
        <v>890</v>
      </c>
      <c r="I24" s="34" t="n">
        <v>57452.437</v>
      </c>
    </row>
    <row r="25" customFormat="false" ht="12.75" hidden="false" customHeight="false" outlineLevel="0" collapsed="false">
      <c r="A25" s="27" t="s">
        <v>77</v>
      </c>
      <c r="B25" s="28" t="s">
        <v>112</v>
      </c>
      <c r="C25" s="28" t="s">
        <v>39</v>
      </c>
      <c r="D25" s="30" t="n">
        <v>77.68</v>
      </c>
      <c r="E25" s="31" t="n">
        <v>1.23445659381458</v>
      </c>
      <c r="F25" s="32" t="n">
        <v>15.0204974965577</v>
      </c>
      <c r="G25" s="33" t="n">
        <v>92.7004974965577</v>
      </c>
      <c r="H25" s="25" t="n">
        <v>890</v>
      </c>
      <c r="I25" s="34" t="n">
        <v>82503.445</v>
      </c>
    </row>
    <row r="26" customFormat="false" ht="12.75" hidden="false" customHeight="false" outlineLevel="0" collapsed="false">
      <c r="A26" s="27" t="s">
        <v>77</v>
      </c>
      <c r="B26" s="28" t="s">
        <v>112</v>
      </c>
      <c r="C26" s="28" t="s">
        <v>40</v>
      </c>
      <c r="D26" s="30" t="n">
        <v>53.66</v>
      </c>
      <c r="E26" s="31" t="n">
        <v>0.878845580932913</v>
      </c>
      <c r="F26" s="32" t="n">
        <v>10.6935293751174</v>
      </c>
      <c r="G26" s="33" t="n">
        <v>64.3535293751174</v>
      </c>
      <c r="H26" s="25" t="n">
        <f aca="false">G26*H25</f>
        <v>57274.6411438545</v>
      </c>
      <c r="I26" s="35" t="s">
        <v>191</v>
      </c>
    </row>
    <row r="27" customFormat="false" ht="12.75" hidden="false" customHeight="false" outlineLevel="0" collapsed="false">
      <c r="A27" s="27" t="s">
        <v>77</v>
      </c>
      <c r="B27" s="28" t="s">
        <v>112</v>
      </c>
      <c r="C27" s="28" t="s">
        <v>41</v>
      </c>
      <c r="D27" s="30" t="n">
        <v>53.66</v>
      </c>
      <c r="E27" s="31" t="n">
        <v>0.852741256746787</v>
      </c>
      <c r="F27" s="32" t="n">
        <v>10.3758997897179</v>
      </c>
      <c r="G27" s="33" t="n">
        <v>64.0358997897179</v>
      </c>
      <c r="H27" s="25"/>
      <c r="I27" s="35" t="s">
        <v>191</v>
      </c>
    </row>
    <row r="28" customFormat="false" ht="12.75" hidden="false" customHeight="false" outlineLevel="0" collapsed="false">
      <c r="A28" s="27" t="s">
        <v>77</v>
      </c>
      <c r="B28" s="28" t="s">
        <v>112</v>
      </c>
      <c r="C28" s="28" t="s">
        <v>42</v>
      </c>
      <c r="D28" s="30" t="n">
        <v>54.37</v>
      </c>
      <c r="E28" s="31" t="n">
        <v>0.864024266293753</v>
      </c>
      <c r="F28" s="32" t="n">
        <v>10.5131880649825</v>
      </c>
      <c r="G28" s="33" t="n">
        <v>64.8831880649825</v>
      </c>
      <c r="H28" s="25"/>
      <c r="I28" s="35" t="s">
        <v>191</v>
      </c>
    </row>
    <row r="29" customFormat="false" ht="12.75" hidden="false" customHeight="false" outlineLevel="0" collapsed="false">
      <c r="A29" s="27" t="s">
        <v>77</v>
      </c>
      <c r="B29" s="28" t="s">
        <v>112</v>
      </c>
      <c r="C29" s="28" t="s">
        <v>43</v>
      </c>
      <c r="D29" s="30" t="n">
        <v>56.56</v>
      </c>
      <c r="E29" s="31" t="n">
        <v>0.898826788699185</v>
      </c>
      <c r="F29" s="32" t="n">
        <v>10.9366547168551</v>
      </c>
      <c r="G29" s="33" t="n">
        <v>67.4966547168551</v>
      </c>
      <c r="H29" s="25"/>
      <c r="I29" s="35" t="s">
        <v>191</v>
      </c>
    </row>
    <row r="30" customFormat="false" ht="12.75" hidden="false" customHeight="false" outlineLevel="0" collapsed="false">
      <c r="A30" s="27" t="s">
        <v>82</v>
      </c>
      <c r="B30" s="28" t="s">
        <v>112</v>
      </c>
      <c r="C30" s="28" t="s">
        <v>45</v>
      </c>
      <c r="D30" s="30" t="n">
        <v>53.9</v>
      </c>
      <c r="E30" s="31" t="n">
        <v>0.89151666983777</v>
      </c>
      <c r="F30" s="32" t="n">
        <v>10.847707383585</v>
      </c>
      <c r="G30" s="33" t="n">
        <v>64.747707383585</v>
      </c>
      <c r="H30" s="25" t="n">
        <v>1200</v>
      </c>
      <c r="I30" s="34" t="n">
        <f aca="false">H30*G30</f>
        <v>77697.2488603021</v>
      </c>
    </row>
    <row r="31" customFormat="false" ht="12.75" hidden="false" customHeight="false" outlineLevel="0" collapsed="false">
      <c r="A31" s="27" t="s">
        <v>82</v>
      </c>
      <c r="B31" s="28" t="s">
        <v>112</v>
      </c>
      <c r="C31" s="28" t="s">
        <v>46</v>
      </c>
      <c r="D31" s="30" t="n">
        <v>53.61</v>
      </c>
      <c r="E31" s="31" t="n">
        <v>0.88672001243048</v>
      </c>
      <c r="F31" s="32" t="n">
        <v>10.7893430952503</v>
      </c>
      <c r="G31" s="33" t="n">
        <v>64.3993430952503</v>
      </c>
      <c r="H31" s="25" t="n">
        <v>1200</v>
      </c>
      <c r="I31" s="34" t="n">
        <f aca="false">H31*G31</f>
        <v>77279.2117143004</v>
      </c>
    </row>
    <row r="32" customFormat="false" ht="12.75" hidden="false" customHeight="false" outlineLevel="0" collapsed="false">
      <c r="A32" s="27" t="s">
        <v>82</v>
      </c>
      <c r="B32" s="28" t="s">
        <v>112</v>
      </c>
      <c r="C32" s="28" t="s">
        <v>47</v>
      </c>
      <c r="D32" s="30" t="n">
        <v>53.65</v>
      </c>
      <c r="E32" s="31" t="n">
        <v>0.896081440156067</v>
      </c>
      <c r="F32" s="32" t="n">
        <v>10.903250139387</v>
      </c>
      <c r="G32" s="33" t="n">
        <v>64.553250139387</v>
      </c>
      <c r="H32" s="25" t="n">
        <v>1200</v>
      </c>
      <c r="I32" s="34" t="n">
        <f aca="false">H32*G32</f>
        <v>77463.9001672644</v>
      </c>
    </row>
    <row r="33" customFormat="false" ht="12.75" hidden="false" customHeight="false" outlineLevel="0" collapsed="false">
      <c r="A33" s="27" t="s">
        <v>82</v>
      </c>
      <c r="B33" s="28" t="s">
        <v>112</v>
      </c>
      <c r="C33" s="28" t="s">
        <v>48</v>
      </c>
      <c r="D33" s="30" t="n">
        <v>77.68</v>
      </c>
      <c r="E33" s="31" t="n">
        <v>1.23445659381458</v>
      </c>
      <c r="F33" s="32" t="n">
        <v>15.0204974965577</v>
      </c>
      <c r="G33" s="33" t="n">
        <v>92.7004974965577</v>
      </c>
      <c r="H33" s="25" t="n">
        <v>1200</v>
      </c>
      <c r="I33" s="34" t="n">
        <f aca="false">H33*G33</f>
        <v>111240.596995869</v>
      </c>
    </row>
    <row r="34" customFormat="false" ht="12.75" hidden="false" customHeight="false" outlineLevel="0" collapsed="false">
      <c r="A34" s="27" t="s">
        <v>82</v>
      </c>
      <c r="B34" s="28" t="s">
        <v>112</v>
      </c>
      <c r="C34" s="28" t="s">
        <v>49</v>
      </c>
      <c r="D34" s="30" t="n">
        <v>53.66</v>
      </c>
      <c r="E34" s="31" t="n">
        <v>0.878845580932913</v>
      </c>
      <c r="F34" s="32" t="n">
        <v>10.6935293751174</v>
      </c>
      <c r="G34" s="33" t="n">
        <v>64.3535293751174</v>
      </c>
      <c r="H34" s="25" t="n">
        <v>1200</v>
      </c>
      <c r="I34" s="34" t="n">
        <f aca="false">H34*G34</f>
        <v>77224.2352501409</v>
      </c>
    </row>
    <row r="35" customFormat="false" ht="12.75" hidden="false" customHeight="false" outlineLevel="0" collapsed="false">
      <c r="A35" s="27" t="s">
        <v>82</v>
      </c>
      <c r="B35" s="28" t="s">
        <v>112</v>
      </c>
      <c r="C35" s="28" t="s">
        <v>50</v>
      </c>
      <c r="D35" s="30" t="n">
        <v>53.66</v>
      </c>
      <c r="E35" s="31" t="n">
        <v>0.852741256746787</v>
      </c>
      <c r="F35" s="32" t="n">
        <v>10.3758997897179</v>
      </c>
      <c r="G35" s="33" t="n">
        <v>64.0358997897179</v>
      </c>
      <c r="H35" s="25" t="n">
        <v>1200</v>
      </c>
      <c r="I35" s="34" t="n">
        <f aca="false">H35*G35</f>
        <v>76843.0797476615</v>
      </c>
    </row>
    <row r="36" customFormat="false" ht="12.75" hidden="false" customHeight="false" outlineLevel="0" collapsed="false">
      <c r="A36" s="27" t="s">
        <v>82</v>
      </c>
      <c r="B36" s="28" t="s">
        <v>112</v>
      </c>
      <c r="C36" s="28" t="s">
        <v>51</v>
      </c>
      <c r="D36" s="30" t="n">
        <v>54.37</v>
      </c>
      <c r="E36" s="31" t="n">
        <v>0.864024266293753</v>
      </c>
      <c r="F36" s="32" t="n">
        <v>10.5131880649825</v>
      </c>
      <c r="G36" s="33" t="n">
        <v>64.8831880649825</v>
      </c>
      <c r="H36" s="25" t="n">
        <v>1200</v>
      </c>
      <c r="I36" s="34" t="n">
        <f aca="false">H36*G36</f>
        <v>77859.825677979</v>
      </c>
    </row>
    <row r="37" customFormat="false" ht="12.75" hidden="false" customHeight="false" outlineLevel="0" collapsed="false">
      <c r="A37" s="27" t="s">
        <v>82</v>
      </c>
      <c r="B37" s="28" t="s">
        <v>112</v>
      </c>
      <c r="C37" s="28" t="s">
        <v>52</v>
      </c>
      <c r="D37" s="30" t="n">
        <v>56.56</v>
      </c>
      <c r="E37" s="31" t="n">
        <v>0.898826788699185</v>
      </c>
      <c r="F37" s="32" t="n">
        <v>10.9366547168551</v>
      </c>
      <c r="G37" s="33" t="n">
        <v>67.4966547168551</v>
      </c>
      <c r="H37" s="25" t="n">
        <v>1200</v>
      </c>
      <c r="I37" s="34" t="n">
        <f aca="false">H37*G37</f>
        <v>80995.9856602261</v>
      </c>
    </row>
    <row r="38" customFormat="false" ht="12.75" hidden="false" customHeight="false" outlineLevel="0" collapsed="false">
      <c r="A38" s="27" t="s">
        <v>88</v>
      </c>
      <c r="B38" s="28" t="s">
        <v>112</v>
      </c>
      <c r="C38" s="28" t="s">
        <v>54</v>
      </c>
      <c r="D38" s="30" t="n">
        <v>54.28</v>
      </c>
      <c r="E38" s="31" t="n">
        <v>0.844990065939874</v>
      </c>
      <c r="F38" s="32" t="n">
        <v>10.2815856253366</v>
      </c>
      <c r="G38" s="33" t="n">
        <v>64.5615856253366</v>
      </c>
      <c r="H38" s="25" t="n">
        <v>1400</v>
      </c>
      <c r="I38" s="34" t="n">
        <f aca="false">H38*G38</f>
        <v>90386.2198754712</v>
      </c>
    </row>
    <row r="39" customFormat="false" ht="12.75" hidden="false" customHeight="false" outlineLevel="0" collapsed="false">
      <c r="A39" s="27" t="s">
        <v>88</v>
      </c>
      <c r="B39" s="28" t="s">
        <v>112</v>
      </c>
      <c r="C39" s="28" t="s">
        <v>55</v>
      </c>
      <c r="D39" s="30" t="n">
        <v>53.14</v>
      </c>
      <c r="E39" s="31" t="n">
        <v>0.82724340648572</v>
      </c>
      <c r="F39" s="32" t="n">
        <v>10.0656495970963</v>
      </c>
      <c r="G39" s="33" t="n">
        <v>63.2056495970963</v>
      </c>
      <c r="H39" s="25" t="n">
        <v>1400</v>
      </c>
      <c r="I39" s="34" t="n">
        <f aca="false">H39*G39</f>
        <v>88487.9094359348</v>
      </c>
    </row>
    <row r="40" customFormat="false" ht="12.75" hidden="false" customHeight="false" outlineLevel="0" collapsed="false">
      <c r="A40" s="27" t="s">
        <v>88</v>
      </c>
      <c r="B40" s="28" t="s">
        <v>112</v>
      </c>
      <c r="C40" s="28" t="s">
        <v>56</v>
      </c>
      <c r="D40" s="30" t="n">
        <v>53.95</v>
      </c>
      <c r="E40" s="31" t="n">
        <v>0.848086726761381</v>
      </c>
      <c r="F40" s="32" t="n">
        <v>10.3192648652145</v>
      </c>
      <c r="G40" s="33" t="n">
        <v>64.2692648652145</v>
      </c>
      <c r="H40" s="25" t="n">
        <v>1400</v>
      </c>
      <c r="I40" s="34" t="n">
        <f aca="false">H40*G40</f>
        <v>89976.9708113002</v>
      </c>
    </row>
    <row r="41" customFormat="false" ht="12.75" hidden="false" customHeight="false" outlineLevel="0" collapsed="false">
      <c r="A41" s="27" t="s">
        <v>88</v>
      </c>
      <c r="B41" s="28" t="s">
        <v>112</v>
      </c>
      <c r="C41" s="28" t="s">
        <v>57</v>
      </c>
      <c r="D41" s="30" t="n">
        <v>54.92</v>
      </c>
      <c r="E41" s="31" t="n">
        <v>0.846571209661452</v>
      </c>
      <c r="F41" s="32" t="n">
        <v>10.3008245077976</v>
      </c>
      <c r="G41" s="33" t="n">
        <v>65.2208245077976</v>
      </c>
      <c r="H41" s="25" t="n">
        <v>1400</v>
      </c>
      <c r="I41" s="34" t="n">
        <f aca="false">H41*G41</f>
        <v>91309.1543109167</v>
      </c>
    </row>
    <row r="42" customFormat="false" ht="12.75" hidden="false" customHeight="false" outlineLevel="0" collapsed="false">
      <c r="A42" s="27" t="s">
        <v>88</v>
      </c>
      <c r="B42" s="28" t="s">
        <v>112</v>
      </c>
      <c r="C42" s="28" t="s">
        <v>58</v>
      </c>
      <c r="D42" s="30" t="n">
        <v>54</v>
      </c>
      <c r="E42" s="31" t="n">
        <v>0.807665306427423</v>
      </c>
      <c r="F42" s="32" t="n">
        <v>9.82742914901695</v>
      </c>
      <c r="G42" s="33" t="n">
        <v>63.827429149017</v>
      </c>
      <c r="H42" s="25" t="n">
        <v>1400</v>
      </c>
      <c r="I42" s="34" t="n">
        <f aca="false">H42*G42</f>
        <v>89358.4008086237</v>
      </c>
    </row>
    <row r="43" customFormat="false" ht="12.75" hidden="false" customHeight="false" outlineLevel="0" collapsed="false">
      <c r="A43" s="27" t="s">
        <v>88</v>
      </c>
      <c r="B43" s="28" t="s">
        <v>112</v>
      </c>
      <c r="C43" s="28" t="s">
        <v>59</v>
      </c>
      <c r="D43" s="30" t="n">
        <v>54.37</v>
      </c>
      <c r="E43" s="31" t="n">
        <v>0.813199309452944</v>
      </c>
      <c r="F43" s="32" t="n">
        <v>9.89476523763059</v>
      </c>
      <c r="G43" s="33" t="n">
        <v>64.2647652376306</v>
      </c>
      <c r="H43" s="25" t="n">
        <v>1400</v>
      </c>
      <c r="I43" s="34" t="n">
        <f aca="false">H43*G43</f>
        <v>89970.6713326828</v>
      </c>
    </row>
    <row r="44" customFormat="false" ht="13.5" hidden="false" customHeight="false" outlineLevel="0" collapsed="false">
      <c r="A44" s="36" t="s">
        <v>88</v>
      </c>
      <c r="B44" s="37" t="s">
        <v>112</v>
      </c>
      <c r="C44" s="37" t="s">
        <v>60</v>
      </c>
      <c r="D44" s="39" t="n">
        <v>56.93</v>
      </c>
      <c r="E44" s="40" t="n">
        <v>0.851488627683578</v>
      </c>
      <c r="F44" s="41" t="n">
        <v>10.3606581750655</v>
      </c>
      <c r="G44" s="42" t="n">
        <v>67.2906581750655</v>
      </c>
      <c r="H44" s="25" t="n">
        <v>1400</v>
      </c>
      <c r="I44" s="43" t="n">
        <f aca="false">H44*G44</f>
        <v>94206.9214450917</v>
      </c>
    </row>
    <row r="45" customFormat="false" ht="13.5" hidden="false" customHeight="false" outlineLevel="0" collapsed="false">
      <c r="A45" s="44"/>
      <c r="B45" s="45"/>
      <c r="C45" s="45"/>
      <c r="D45" s="127"/>
      <c r="E45" s="128"/>
      <c r="F45" s="129"/>
      <c r="G45" s="130"/>
      <c r="H45" s="100"/>
      <c r="I45" s="51"/>
    </row>
    <row r="46" customFormat="false" ht="15.75" hidden="false" customHeight="true" outlineLevel="0" collapsed="false">
      <c r="A46" s="106" t="s">
        <v>183</v>
      </c>
      <c r="B46" s="106" t="s">
        <v>184</v>
      </c>
      <c r="C46" s="106" t="s">
        <v>185</v>
      </c>
      <c r="D46" s="113" t="s">
        <v>186</v>
      </c>
      <c r="E46" s="114" t="s">
        <v>187</v>
      </c>
      <c r="F46" s="115"/>
      <c r="G46" s="116" t="s">
        <v>188</v>
      </c>
      <c r="H46" s="117" t="s">
        <v>6</v>
      </c>
      <c r="I46" s="118" t="s">
        <v>7</v>
      </c>
    </row>
    <row r="47" customFormat="false" ht="15.75" hidden="false" customHeight="true" outlineLevel="0" collapsed="false">
      <c r="A47" s="108"/>
      <c r="B47" s="109"/>
      <c r="C47" s="109"/>
      <c r="D47" s="119" t="s">
        <v>189</v>
      </c>
      <c r="E47" s="120" t="s">
        <v>9</v>
      </c>
      <c r="F47" s="121" t="s">
        <v>190</v>
      </c>
      <c r="G47" s="122" t="s">
        <v>189</v>
      </c>
      <c r="H47" s="123"/>
      <c r="I47" s="124"/>
    </row>
    <row r="48" customFormat="false" ht="12.75" hidden="false" customHeight="false" outlineLevel="0" collapsed="false">
      <c r="A48" s="61" t="s">
        <v>65</v>
      </c>
      <c r="B48" s="62" t="s">
        <v>66</v>
      </c>
      <c r="C48" s="63" t="s">
        <v>67</v>
      </c>
      <c r="D48" s="64" t="n">
        <v>16.31</v>
      </c>
      <c r="E48" s="65" t="n">
        <v>0.258</v>
      </c>
      <c r="F48" s="66" t="n">
        <v>3.14</v>
      </c>
      <c r="G48" s="67" t="n">
        <v>19.45</v>
      </c>
      <c r="H48" s="68"/>
      <c r="I48" s="69" t="s">
        <v>191</v>
      </c>
    </row>
    <row r="49" customFormat="false" ht="12.75" hidden="false" customHeight="false" outlineLevel="0" collapsed="false">
      <c r="A49" s="70" t="s">
        <v>65</v>
      </c>
      <c r="B49" s="71" t="s">
        <v>66</v>
      </c>
      <c r="C49" s="72" t="s">
        <v>17</v>
      </c>
      <c r="D49" s="73" t="n">
        <v>59.44</v>
      </c>
      <c r="E49" s="74" t="n">
        <v>0.821936116729486</v>
      </c>
      <c r="F49" s="75" t="n">
        <v>10.0010720875294</v>
      </c>
      <c r="G49" s="76" t="n">
        <v>69.4410720875294</v>
      </c>
      <c r="H49" s="77" t="n">
        <v>890</v>
      </c>
      <c r="I49" s="77" t="n">
        <v>61802.579</v>
      </c>
    </row>
    <row r="50" customFormat="false" ht="12.75" hidden="false" customHeight="false" outlineLevel="0" collapsed="false">
      <c r="A50" s="70" t="s">
        <v>65</v>
      </c>
      <c r="B50" s="71" t="s">
        <v>66</v>
      </c>
      <c r="C50" s="72" t="s">
        <v>18</v>
      </c>
      <c r="D50" s="73" t="n">
        <v>63.41</v>
      </c>
      <c r="E50" s="74" t="n">
        <v>0.894912299506711</v>
      </c>
      <c r="F50" s="75" t="n">
        <v>10.8890243867078</v>
      </c>
      <c r="G50" s="76" t="n">
        <v>74.2990243867078</v>
      </c>
      <c r="H50" s="77" t="n">
        <v>890</v>
      </c>
      <c r="I50" s="77" t="n">
        <v>66126.11</v>
      </c>
    </row>
    <row r="51" customFormat="false" ht="12.75" hidden="false" customHeight="false" outlineLevel="0" collapsed="false">
      <c r="A51" s="78" t="s">
        <v>68</v>
      </c>
      <c r="B51" s="71" t="s">
        <v>66</v>
      </c>
      <c r="C51" s="79" t="s">
        <v>19</v>
      </c>
      <c r="D51" s="80" t="n">
        <v>63.93</v>
      </c>
      <c r="E51" s="81" t="n">
        <v>0.884023821374765</v>
      </c>
      <c r="F51" s="82" t="n">
        <v>10.7565366513417</v>
      </c>
      <c r="G51" s="83" t="n">
        <v>74.6865366513417</v>
      </c>
      <c r="H51" s="84" t="n">
        <v>890</v>
      </c>
      <c r="I51" s="84" t="n">
        <v>66470.985</v>
      </c>
    </row>
    <row r="52" customFormat="false" ht="12.75" hidden="false" customHeight="false" outlineLevel="0" collapsed="false">
      <c r="A52" s="85" t="s">
        <v>68</v>
      </c>
      <c r="B52" s="86" t="s">
        <v>66</v>
      </c>
      <c r="C52" s="87" t="s">
        <v>20</v>
      </c>
      <c r="D52" s="88" t="n">
        <v>83</v>
      </c>
      <c r="E52" s="89" t="n">
        <v>1.30115441744143</v>
      </c>
      <c r="F52" s="90" t="n">
        <v>15.8320566051021</v>
      </c>
      <c r="G52" s="91" t="n">
        <v>98.8320566051021</v>
      </c>
      <c r="H52" s="69"/>
      <c r="I52" s="69" t="s">
        <v>191</v>
      </c>
    </row>
    <row r="53" customFormat="false" ht="12.75" hidden="false" customHeight="false" outlineLevel="0" collapsed="false">
      <c r="A53" s="92" t="s">
        <v>68</v>
      </c>
      <c r="B53" s="71" t="s">
        <v>66</v>
      </c>
      <c r="C53" s="72" t="s">
        <v>21</v>
      </c>
      <c r="D53" s="73" t="n">
        <v>57.73</v>
      </c>
      <c r="E53" s="74" t="n">
        <v>0.954116713791869</v>
      </c>
      <c r="F53" s="75" t="n">
        <v>11.6094059384053</v>
      </c>
      <c r="G53" s="76" t="n">
        <v>69.3394059384053</v>
      </c>
      <c r="H53" s="77" t="n">
        <v>890</v>
      </c>
      <c r="I53" s="77" t="n">
        <v>61712.066</v>
      </c>
    </row>
    <row r="54" customFormat="false" ht="12.75" hidden="false" customHeight="false" outlineLevel="0" collapsed="false">
      <c r="A54" s="85" t="s">
        <v>68</v>
      </c>
      <c r="B54" s="86" t="s">
        <v>66</v>
      </c>
      <c r="C54" s="87" t="s">
        <v>22</v>
      </c>
      <c r="D54" s="88" t="n">
        <v>57.73</v>
      </c>
      <c r="E54" s="89" t="n">
        <v>0.954116713791869</v>
      </c>
      <c r="F54" s="90" t="n">
        <v>11.6094059384053</v>
      </c>
      <c r="G54" s="91" t="n">
        <v>69.3394059384053</v>
      </c>
      <c r="H54" s="69"/>
      <c r="I54" s="69" t="s">
        <v>191</v>
      </c>
    </row>
    <row r="55" customFormat="false" ht="12.75" hidden="false" customHeight="false" outlineLevel="0" collapsed="false">
      <c r="A55" s="92" t="s">
        <v>68</v>
      </c>
      <c r="B55" s="71" t="s">
        <v>66</v>
      </c>
      <c r="C55" s="72" t="s">
        <v>24</v>
      </c>
      <c r="D55" s="73" t="n">
        <v>57.73</v>
      </c>
      <c r="E55" s="74" t="n">
        <v>0.954116713791869</v>
      </c>
      <c r="F55" s="75" t="n">
        <v>11.6094059384053</v>
      </c>
      <c r="G55" s="76" t="n">
        <v>69.3394059384053</v>
      </c>
      <c r="H55" s="77" t="n">
        <v>890</v>
      </c>
      <c r="I55" s="77" t="n">
        <v>61712.066</v>
      </c>
    </row>
    <row r="56" customFormat="false" ht="12.75" hidden="false" customHeight="false" outlineLevel="0" collapsed="false">
      <c r="A56" s="85" t="s">
        <v>68</v>
      </c>
      <c r="B56" s="86" t="s">
        <v>66</v>
      </c>
      <c r="C56" s="87" t="s">
        <v>25</v>
      </c>
      <c r="D56" s="88" t="n">
        <v>60</v>
      </c>
      <c r="E56" s="89" t="n">
        <v>0.991633515113669</v>
      </c>
      <c r="F56" s="90" t="n">
        <v>12.0658991218486</v>
      </c>
      <c r="G56" s="91" t="n">
        <v>72.0658991218486</v>
      </c>
      <c r="H56" s="69"/>
      <c r="I56" s="69" t="s">
        <v>191</v>
      </c>
    </row>
    <row r="57" customFormat="false" ht="12.75" hidden="false" customHeight="false" outlineLevel="0" collapsed="false">
      <c r="A57" s="85" t="s">
        <v>68</v>
      </c>
      <c r="B57" s="86" t="s">
        <v>66</v>
      </c>
      <c r="C57" s="87" t="s">
        <v>69</v>
      </c>
      <c r="D57" s="88" t="n">
        <v>34.71</v>
      </c>
      <c r="E57" s="89" t="n">
        <v>0.551816869529791</v>
      </c>
      <c r="F57" s="90" t="n">
        <v>6.71434212337763</v>
      </c>
      <c r="G57" s="91" t="n">
        <v>41.4243421233776</v>
      </c>
      <c r="H57" s="69"/>
      <c r="I57" s="69" t="s">
        <v>191</v>
      </c>
    </row>
    <row r="58" customFormat="false" ht="12.75" hidden="false" customHeight="false" outlineLevel="0" collapsed="false">
      <c r="A58" s="92" t="s">
        <v>70</v>
      </c>
      <c r="B58" s="71" t="s">
        <v>66</v>
      </c>
      <c r="C58" s="72" t="s">
        <v>27</v>
      </c>
      <c r="D58" s="73" t="n">
        <v>60.76</v>
      </c>
      <c r="E58" s="74" t="n">
        <v>0.955718583316283</v>
      </c>
      <c r="F58" s="75" t="n">
        <v>11.6288970062175</v>
      </c>
      <c r="G58" s="76" t="n">
        <v>72.3888970062176</v>
      </c>
      <c r="H58" s="77" t="n">
        <v>890</v>
      </c>
      <c r="I58" s="77" t="n">
        <v>64426.12</v>
      </c>
    </row>
    <row r="59" customFormat="false" ht="12.75" hidden="false" customHeight="false" outlineLevel="0" collapsed="false">
      <c r="A59" s="92" t="s">
        <v>70</v>
      </c>
      <c r="B59" s="71" t="s">
        <v>66</v>
      </c>
      <c r="C59" s="72" t="s">
        <v>28</v>
      </c>
      <c r="D59" s="73" t="n">
        <v>61.13</v>
      </c>
      <c r="E59" s="74" t="n">
        <v>0.981363998088527</v>
      </c>
      <c r="F59" s="75" t="n">
        <v>11.9409427195418</v>
      </c>
      <c r="G59" s="76" t="n">
        <v>73.0709427195418</v>
      </c>
      <c r="H59" s="77" t="n">
        <v>890</v>
      </c>
      <c r="I59" s="77" t="n">
        <v>65033.101</v>
      </c>
    </row>
    <row r="60" customFormat="false" ht="12.75" hidden="false" customHeight="false" outlineLevel="0" collapsed="false">
      <c r="A60" s="92" t="s">
        <v>70</v>
      </c>
      <c r="B60" s="71" t="s">
        <v>66</v>
      </c>
      <c r="C60" s="72" t="s">
        <v>29</v>
      </c>
      <c r="D60" s="73" t="n">
        <v>61.13</v>
      </c>
      <c r="E60" s="74" t="n">
        <v>0.961538462773608</v>
      </c>
      <c r="F60" s="75" t="n">
        <v>11.6997115534904</v>
      </c>
      <c r="G60" s="76" t="n">
        <v>72.8297115534904</v>
      </c>
      <c r="H60" s="77" t="n">
        <v>890</v>
      </c>
      <c r="I60" s="77" t="n">
        <v>64818.433</v>
      </c>
    </row>
    <row r="61" customFormat="false" ht="12.75" hidden="false" customHeight="false" outlineLevel="0" collapsed="false">
      <c r="A61" s="92" t="s">
        <v>70</v>
      </c>
      <c r="B61" s="71" t="s">
        <v>66</v>
      </c>
      <c r="C61" s="72" t="s">
        <v>30</v>
      </c>
      <c r="D61" s="73" t="n">
        <v>83</v>
      </c>
      <c r="E61" s="74" t="n">
        <v>1.39975479174208</v>
      </c>
      <c r="F61" s="75" t="n">
        <v>17.0317963794802</v>
      </c>
      <c r="G61" s="76" t="n">
        <v>100.03179637948</v>
      </c>
      <c r="H61" s="77" t="n">
        <v>890</v>
      </c>
      <c r="I61" s="77" t="n">
        <v>89028.302</v>
      </c>
    </row>
    <row r="62" customFormat="false" ht="12.75" hidden="false" customHeight="false" outlineLevel="0" collapsed="false">
      <c r="A62" s="92" t="s">
        <v>70</v>
      </c>
      <c r="B62" s="71" t="s">
        <v>66</v>
      </c>
      <c r="C62" s="72" t="s">
        <v>31</v>
      </c>
      <c r="D62" s="73" t="n">
        <v>57.73</v>
      </c>
      <c r="E62" s="74" t="n">
        <v>0.973588483461091</v>
      </c>
      <c r="F62" s="75" t="n">
        <v>11.8463325902095</v>
      </c>
      <c r="G62" s="76" t="n">
        <v>69.5763325902095</v>
      </c>
      <c r="H62" s="77" t="n">
        <v>890</v>
      </c>
      <c r="I62" s="77" t="n">
        <f aca="false">H62*G62</f>
        <v>61922.9360052865</v>
      </c>
    </row>
    <row r="63" customFormat="false" ht="12.75" hidden="false" customHeight="false" outlineLevel="0" collapsed="false">
      <c r="A63" s="85" t="s">
        <v>70</v>
      </c>
      <c r="B63" s="86" t="s">
        <v>66</v>
      </c>
      <c r="C63" s="87" t="s">
        <v>32</v>
      </c>
      <c r="D63" s="88" t="n">
        <v>57.73</v>
      </c>
      <c r="E63" s="89" t="n">
        <v>0.973588483461091</v>
      </c>
      <c r="F63" s="90" t="n">
        <v>11.8463325902095</v>
      </c>
      <c r="G63" s="91" t="n">
        <v>69.5763325902095</v>
      </c>
      <c r="H63" s="69"/>
      <c r="I63" s="69" t="s">
        <v>191</v>
      </c>
    </row>
    <row r="64" customFormat="false" ht="12.75" hidden="false" customHeight="false" outlineLevel="0" collapsed="false">
      <c r="A64" s="85" t="s">
        <v>70</v>
      </c>
      <c r="B64" s="86" t="s">
        <v>66</v>
      </c>
      <c r="C64" s="87" t="s">
        <v>33</v>
      </c>
      <c r="D64" s="88" t="n">
        <v>57.73</v>
      </c>
      <c r="E64" s="89" t="n">
        <v>0.973588483461091</v>
      </c>
      <c r="F64" s="90" t="n">
        <v>11.8463325902095</v>
      </c>
      <c r="G64" s="91" t="n">
        <v>69.5763325902095</v>
      </c>
      <c r="H64" s="69"/>
      <c r="I64" s="69" t="s">
        <v>191</v>
      </c>
    </row>
    <row r="65" customFormat="false" ht="12.75" hidden="false" customHeight="false" outlineLevel="0" collapsed="false">
      <c r="A65" s="85" t="s">
        <v>70</v>
      </c>
      <c r="B65" s="86" t="s">
        <v>66</v>
      </c>
      <c r="C65" s="87" t="s">
        <v>34</v>
      </c>
      <c r="D65" s="88" t="n">
        <v>60</v>
      </c>
      <c r="E65" s="89" t="n">
        <v>1.01187093378946</v>
      </c>
      <c r="F65" s="90" t="n">
        <v>12.31214196107</v>
      </c>
      <c r="G65" s="91" t="n">
        <v>72.31214196107</v>
      </c>
      <c r="H65" s="69"/>
      <c r="I65" s="69" t="s">
        <v>191</v>
      </c>
    </row>
    <row r="66" customFormat="false" ht="12.75" hidden="false" customHeight="false" outlineLevel="0" collapsed="false">
      <c r="A66" s="92" t="s">
        <v>70</v>
      </c>
      <c r="B66" s="71" t="s">
        <v>66</v>
      </c>
      <c r="C66" s="72" t="s">
        <v>71</v>
      </c>
      <c r="D66" s="73" t="n">
        <v>20.05</v>
      </c>
      <c r="E66" s="74" t="n">
        <v>0.318753334314961</v>
      </c>
      <c r="F66" s="75" t="n">
        <v>3.87849494594415</v>
      </c>
      <c r="G66" s="76" t="n">
        <v>23.9284949459442</v>
      </c>
      <c r="H66" s="77" t="n">
        <v>890</v>
      </c>
      <c r="I66" s="77" t="n">
        <f aca="false">H66*G66</f>
        <v>21296.3605018903</v>
      </c>
    </row>
    <row r="67" customFormat="false" ht="12.75" hidden="false" customHeight="false" outlineLevel="0" collapsed="false">
      <c r="A67" s="92" t="s">
        <v>72</v>
      </c>
      <c r="B67" s="71" t="s">
        <v>66</v>
      </c>
      <c r="C67" s="72" t="s">
        <v>73</v>
      </c>
      <c r="D67" s="73" t="n">
        <v>60.76</v>
      </c>
      <c r="E67" s="74" t="n">
        <v>0.965957735310576</v>
      </c>
      <c r="F67" s="75" t="n">
        <v>11.7534839359385</v>
      </c>
      <c r="G67" s="76" t="n">
        <v>72.5134839359385</v>
      </c>
      <c r="H67" s="77" t="n">
        <v>890</v>
      </c>
      <c r="I67" s="77" t="n">
        <v>64537.015</v>
      </c>
    </row>
    <row r="68" customFormat="false" ht="12.75" hidden="false" customHeight="false" outlineLevel="0" collapsed="false">
      <c r="A68" s="92" t="s">
        <v>72</v>
      </c>
      <c r="B68" s="71" t="s">
        <v>66</v>
      </c>
      <c r="C68" s="72" t="s">
        <v>74</v>
      </c>
      <c r="D68" s="73" t="n">
        <v>63.13</v>
      </c>
      <c r="E68" s="74" t="n">
        <v>1.00363581023958</v>
      </c>
      <c r="F68" s="75" t="n">
        <v>12.2119394482521</v>
      </c>
      <c r="G68" s="76" t="n">
        <v>75.3419394482521</v>
      </c>
      <c r="H68" s="77" t="n">
        <v>890</v>
      </c>
      <c r="I68" s="77" t="n">
        <v>67054.29</v>
      </c>
    </row>
    <row r="69" customFormat="false" ht="12.75" hidden="false" customHeight="false" outlineLevel="0" collapsed="false">
      <c r="A69" s="92" t="s">
        <v>72</v>
      </c>
      <c r="B69" s="71" t="s">
        <v>66</v>
      </c>
      <c r="C69" s="72" t="s">
        <v>75</v>
      </c>
      <c r="D69" s="73" t="n">
        <v>63.66</v>
      </c>
      <c r="E69" s="74" t="n">
        <v>1.01206170885239</v>
      </c>
      <c r="F69" s="75" t="n">
        <v>12.3144632548032</v>
      </c>
      <c r="G69" s="76" t="n">
        <v>75.9744632548032</v>
      </c>
      <c r="H69" s="77" t="n">
        <v>890</v>
      </c>
      <c r="I69" s="77" t="n">
        <v>67617.305</v>
      </c>
    </row>
    <row r="70" customFormat="false" ht="12.75" hidden="false" customHeight="false" outlineLevel="0" collapsed="false">
      <c r="A70" s="85" t="s">
        <v>72</v>
      </c>
      <c r="B70" s="86" t="s">
        <v>66</v>
      </c>
      <c r="C70" s="87" t="s">
        <v>39</v>
      </c>
      <c r="D70" s="88" t="n">
        <v>83</v>
      </c>
      <c r="E70" s="89" t="n">
        <v>1.39975479174208</v>
      </c>
      <c r="F70" s="90" t="n">
        <v>17.0317963794802</v>
      </c>
      <c r="G70" s="91" t="n">
        <v>100.03179637948</v>
      </c>
      <c r="H70" s="69"/>
      <c r="I70" s="69" t="s">
        <v>191</v>
      </c>
    </row>
    <row r="71" customFormat="false" ht="12.75" hidden="false" customHeight="false" outlineLevel="0" collapsed="false">
      <c r="A71" s="85" t="s">
        <v>72</v>
      </c>
      <c r="B71" s="86" t="s">
        <v>66</v>
      </c>
      <c r="C71" s="87" t="s">
        <v>40</v>
      </c>
      <c r="D71" s="88" t="n">
        <v>57.73</v>
      </c>
      <c r="E71" s="89" t="n">
        <v>0.973588483461091</v>
      </c>
      <c r="F71" s="90" t="n">
        <v>11.8463325902095</v>
      </c>
      <c r="G71" s="91" t="n">
        <v>69.5763325902095</v>
      </c>
      <c r="H71" s="69"/>
      <c r="I71" s="69" t="s">
        <v>191</v>
      </c>
    </row>
    <row r="72" customFormat="false" ht="12.75" hidden="false" customHeight="false" outlineLevel="0" collapsed="false">
      <c r="A72" s="85" t="s">
        <v>72</v>
      </c>
      <c r="B72" s="86" t="s">
        <v>66</v>
      </c>
      <c r="C72" s="87" t="s">
        <v>41</v>
      </c>
      <c r="D72" s="88" t="n">
        <v>57.73</v>
      </c>
      <c r="E72" s="89" t="n">
        <v>0.973588483461091</v>
      </c>
      <c r="F72" s="90" t="n">
        <v>11.8463325902095</v>
      </c>
      <c r="G72" s="91" t="n">
        <v>69.5763325902095</v>
      </c>
      <c r="H72" s="69"/>
      <c r="I72" s="69" t="s">
        <v>191</v>
      </c>
    </row>
    <row r="73" customFormat="false" ht="12.75" hidden="false" customHeight="false" outlineLevel="0" collapsed="false">
      <c r="A73" s="85" t="s">
        <v>72</v>
      </c>
      <c r="B73" s="86" t="s">
        <v>66</v>
      </c>
      <c r="C73" s="87" t="s">
        <v>42</v>
      </c>
      <c r="D73" s="88" t="n">
        <v>57.73</v>
      </c>
      <c r="E73" s="89" t="n">
        <v>0.973588483461091</v>
      </c>
      <c r="F73" s="90" t="n">
        <v>11.8463325902095</v>
      </c>
      <c r="G73" s="91" t="n">
        <v>69.5763325902095</v>
      </c>
      <c r="H73" s="69"/>
      <c r="I73" s="69" t="s">
        <v>191</v>
      </c>
    </row>
    <row r="74" customFormat="false" ht="12.75" hidden="false" customHeight="false" outlineLevel="0" collapsed="false">
      <c r="A74" s="85" t="s">
        <v>72</v>
      </c>
      <c r="B74" s="86" t="s">
        <v>66</v>
      </c>
      <c r="C74" s="87" t="s">
        <v>43</v>
      </c>
      <c r="D74" s="88" t="n">
        <v>60</v>
      </c>
      <c r="E74" s="89" t="n">
        <v>1.01187093378946</v>
      </c>
      <c r="F74" s="90" t="n">
        <v>12.31214196107</v>
      </c>
      <c r="G74" s="91" t="n">
        <v>72.31214196107</v>
      </c>
      <c r="H74" s="69"/>
      <c r="I74" s="69" t="s">
        <v>191</v>
      </c>
    </row>
    <row r="75" customFormat="false" ht="12.75" hidden="false" customHeight="false" outlineLevel="0" collapsed="false">
      <c r="A75" s="92" t="s">
        <v>72</v>
      </c>
      <c r="B75" s="71" t="s">
        <v>66</v>
      </c>
      <c r="C75" s="72" t="s">
        <v>76</v>
      </c>
      <c r="D75" s="73" t="n">
        <v>20.05</v>
      </c>
      <c r="E75" s="74" t="n">
        <v>0.318753334314961</v>
      </c>
      <c r="F75" s="75" t="n">
        <v>3.87849494594415</v>
      </c>
      <c r="G75" s="76" t="n">
        <v>23.9284949459442</v>
      </c>
      <c r="H75" s="77" t="n">
        <v>890</v>
      </c>
      <c r="I75" s="77" t="n">
        <f aca="false">H75*G75</f>
        <v>21296.3605018903</v>
      </c>
    </row>
    <row r="76" customFormat="false" ht="12.75" hidden="false" customHeight="false" outlineLevel="0" collapsed="false">
      <c r="A76" s="92" t="s">
        <v>77</v>
      </c>
      <c r="B76" s="71" t="s">
        <v>66</v>
      </c>
      <c r="C76" s="72" t="s">
        <v>78</v>
      </c>
      <c r="D76" s="73" t="n">
        <v>60.76</v>
      </c>
      <c r="E76" s="74" t="n">
        <v>0.965957735310576</v>
      </c>
      <c r="F76" s="75" t="n">
        <v>11.7534839359385</v>
      </c>
      <c r="G76" s="76" t="n">
        <v>72.5134839359385</v>
      </c>
      <c r="H76" s="77" t="n">
        <v>890</v>
      </c>
      <c r="I76" s="77" t="n">
        <v>64537.015</v>
      </c>
    </row>
    <row r="77" customFormat="false" ht="12.75" hidden="false" customHeight="false" outlineLevel="0" collapsed="false">
      <c r="A77" s="92" t="s">
        <v>77</v>
      </c>
      <c r="B77" s="71" t="s">
        <v>66</v>
      </c>
      <c r="C77" s="72" t="s">
        <v>79</v>
      </c>
      <c r="D77" s="73" t="n">
        <v>60.64</v>
      </c>
      <c r="E77" s="74" t="n">
        <v>0.964049984681259</v>
      </c>
      <c r="F77" s="75" t="n">
        <v>11.7302709986062</v>
      </c>
      <c r="G77" s="76" t="n">
        <v>72.3702709986062</v>
      </c>
      <c r="H77" s="77" t="n">
        <v>890</v>
      </c>
      <c r="I77" s="77" t="n">
        <v>64409.567</v>
      </c>
    </row>
    <row r="78" customFormat="false" ht="12.75" hidden="false" customHeight="false" outlineLevel="0" collapsed="false">
      <c r="A78" s="85" t="s">
        <v>77</v>
      </c>
      <c r="B78" s="86" t="s">
        <v>66</v>
      </c>
      <c r="C78" s="87" t="s">
        <v>80</v>
      </c>
      <c r="D78" s="88" t="n">
        <v>61.05</v>
      </c>
      <c r="E78" s="89" t="n">
        <v>0.970568132664757</v>
      </c>
      <c r="F78" s="90" t="n">
        <v>11.809581867825</v>
      </c>
      <c r="G78" s="91" t="n">
        <v>72.859581867825</v>
      </c>
      <c r="H78" s="69"/>
      <c r="I78" s="69" t="s">
        <v>191</v>
      </c>
    </row>
    <row r="79" customFormat="false" ht="12.75" hidden="false" customHeight="false" outlineLevel="0" collapsed="false">
      <c r="A79" s="85" t="s">
        <v>77</v>
      </c>
      <c r="B79" s="86" t="s">
        <v>66</v>
      </c>
      <c r="C79" s="87" t="s">
        <v>48</v>
      </c>
      <c r="D79" s="88" t="n">
        <v>83</v>
      </c>
      <c r="E79" s="89" t="n">
        <v>1.39975479174208</v>
      </c>
      <c r="F79" s="90" t="n">
        <v>17.0317963794802</v>
      </c>
      <c r="G79" s="91" t="n">
        <v>100.03179637948</v>
      </c>
      <c r="H79" s="69"/>
      <c r="I79" s="69" t="s">
        <v>191</v>
      </c>
    </row>
    <row r="80" customFormat="false" ht="12.75" hidden="false" customHeight="false" outlineLevel="0" collapsed="false">
      <c r="A80" s="85" t="s">
        <v>77</v>
      </c>
      <c r="B80" s="86" t="s">
        <v>66</v>
      </c>
      <c r="C80" s="87" t="s">
        <v>49</v>
      </c>
      <c r="D80" s="88" t="n">
        <v>58.73</v>
      </c>
      <c r="E80" s="89" t="n">
        <v>0.990452999024248</v>
      </c>
      <c r="F80" s="90" t="n">
        <v>12.0515349562273</v>
      </c>
      <c r="G80" s="91" t="n">
        <v>70.7815349562274</v>
      </c>
      <c r="H80" s="69"/>
      <c r="I80" s="69" t="s">
        <v>191</v>
      </c>
    </row>
    <row r="81" customFormat="false" ht="12.75" hidden="false" customHeight="false" outlineLevel="0" collapsed="false">
      <c r="A81" s="85" t="s">
        <v>77</v>
      </c>
      <c r="B81" s="86" t="s">
        <v>66</v>
      </c>
      <c r="C81" s="87" t="s">
        <v>50</v>
      </c>
      <c r="D81" s="88" t="n">
        <v>58.73</v>
      </c>
      <c r="E81" s="89" t="n">
        <v>0.990452999024248</v>
      </c>
      <c r="F81" s="90" t="n">
        <v>12.0515349562273</v>
      </c>
      <c r="G81" s="91" t="n">
        <v>70.7815349562274</v>
      </c>
      <c r="H81" s="69"/>
      <c r="I81" s="69" t="s">
        <v>191</v>
      </c>
    </row>
    <row r="82" customFormat="false" ht="12.75" hidden="false" customHeight="false" outlineLevel="0" collapsed="false">
      <c r="A82" s="85" t="s">
        <v>77</v>
      </c>
      <c r="B82" s="86" t="s">
        <v>66</v>
      </c>
      <c r="C82" s="87" t="s">
        <v>51</v>
      </c>
      <c r="D82" s="88" t="n">
        <v>58.73</v>
      </c>
      <c r="E82" s="89" t="n">
        <v>0.990452999024248</v>
      </c>
      <c r="F82" s="90" t="n">
        <v>12.0515349562273</v>
      </c>
      <c r="G82" s="91" t="n">
        <v>70.7815349562274</v>
      </c>
      <c r="H82" s="69"/>
      <c r="I82" s="69" t="s">
        <v>191</v>
      </c>
    </row>
    <row r="83" customFormat="false" ht="12.75" hidden="false" customHeight="false" outlineLevel="0" collapsed="false">
      <c r="A83" s="85" t="s">
        <v>77</v>
      </c>
      <c r="B83" s="86" t="s">
        <v>66</v>
      </c>
      <c r="C83" s="87" t="s">
        <v>52</v>
      </c>
      <c r="D83" s="88" t="n">
        <v>61</v>
      </c>
      <c r="E83" s="89" t="n">
        <v>1.02873544935262</v>
      </c>
      <c r="F83" s="90" t="n">
        <v>12.5173443270878</v>
      </c>
      <c r="G83" s="91" t="n">
        <v>73.5173443270878</v>
      </c>
      <c r="H83" s="69"/>
      <c r="I83" s="69" t="s">
        <v>191</v>
      </c>
    </row>
    <row r="84" customFormat="false" ht="12.75" hidden="false" customHeight="false" outlineLevel="0" collapsed="false">
      <c r="A84" s="92" t="s">
        <v>77</v>
      </c>
      <c r="B84" s="71" t="s">
        <v>66</v>
      </c>
      <c r="C84" s="72" t="s">
        <v>81</v>
      </c>
      <c r="D84" s="73" t="n">
        <v>20.05</v>
      </c>
      <c r="E84" s="74" t="n">
        <v>0.318753334314961</v>
      </c>
      <c r="F84" s="75" t="n">
        <v>3.87849494594415</v>
      </c>
      <c r="G84" s="76" t="n">
        <v>23.9284949459442</v>
      </c>
      <c r="H84" s="77" t="n">
        <v>890</v>
      </c>
      <c r="I84" s="77" t="n">
        <f aca="false">H84*G84</f>
        <v>21296.3605018903</v>
      </c>
    </row>
    <row r="85" customFormat="false" ht="12.75" hidden="false" customHeight="false" outlineLevel="0" collapsed="false">
      <c r="A85" s="92" t="s">
        <v>82</v>
      </c>
      <c r="B85" s="71" t="s">
        <v>66</v>
      </c>
      <c r="C85" s="72" t="s">
        <v>83</v>
      </c>
      <c r="D85" s="73" t="n">
        <v>60.76</v>
      </c>
      <c r="E85" s="74" t="n">
        <v>0.965957735310576</v>
      </c>
      <c r="F85" s="75" t="n">
        <v>11.7534839359385</v>
      </c>
      <c r="G85" s="76" t="n">
        <v>72.5134839359385</v>
      </c>
      <c r="H85" s="77" t="n">
        <v>1500</v>
      </c>
      <c r="I85" s="77" t="n">
        <f aca="false">H85*G85</f>
        <v>108770.225903908</v>
      </c>
    </row>
    <row r="86" customFormat="false" ht="12.75" hidden="false" customHeight="false" outlineLevel="0" collapsed="false">
      <c r="A86" s="92" t="s">
        <v>82</v>
      </c>
      <c r="B86" s="71" t="s">
        <v>66</v>
      </c>
      <c r="C86" s="72" t="s">
        <v>84</v>
      </c>
      <c r="D86" s="73" t="n">
        <v>60.64</v>
      </c>
      <c r="E86" s="74" t="n">
        <v>0.964049984681259</v>
      </c>
      <c r="F86" s="75" t="n">
        <v>11.7302709986062</v>
      </c>
      <c r="G86" s="76" t="n">
        <v>72.3702709986062</v>
      </c>
      <c r="H86" s="77" t="n">
        <v>1500</v>
      </c>
      <c r="I86" s="77" t="n">
        <f aca="false">H86*G86</f>
        <v>108555.406497909</v>
      </c>
    </row>
    <row r="87" customFormat="false" ht="12.75" hidden="false" customHeight="false" outlineLevel="0" collapsed="false">
      <c r="A87" s="92" t="s">
        <v>82</v>
      </c>
      <c r="B87" s="71" t="s">
        <v>66</v>
      </c>
      <c r="C87" s="72" t="s">
        <v>85</v>
      </c>
      <c r="D87" s="73" t="n">
        <v>61.05</v>
      </c>
      <c r="E87" s="74" t="n">
        <v>0.970568132664757</v>
      </c>
      <c r="F87" s="75" t="n">
        <v>11.809581867825</v>
      </c>
      <c r="G87" s="76" t="n">
        <v>72.859581867825</v>
      </c>
      <c r="H87" s="77" t="n">
        <v>1500</v>
      </c>
      <c r="I87" s="77" t="n">
        <f aca="false">H87*G87</f>
        <v>109289.372801737</v>
      </c>
    </row>
    <row r="88" customFormat="false" ht="12.75" hidden="false" customHeight="false" outlineLevel="0" collapsed="false">
      <c r="A88" s="85" t="s">
        <v>82</v>
      </c>
      <c r="B88" s="86" t="s">
        <v>66</v>
      </c>
      <c r="C88" s="87" t="s">
        <v>57</v>
      </c>
      <c r="D88" s="88" t="n">
        <v>83</v>
      </c>
      <c r="E88" s="89" t="n">
        <v>1.39975479174208</v>
      </c>
      <c r="F88" s="90" t="n">
        <v>17.0317963794802</v>
      </c>
      <c r="G88" s="91" t="n">
        <v>100.03179637948</v>
      </c>
      <c r="H88" s="69"/>
      <c r="I88" s="69" t="s">
        <v>191</v>
      </c>
    </row>
    <row r="89" customFormat="false" ht="12.75" hidden="false" customHeight="false" outlineLevel="0" collapsed="false">
      <c r="A89" s="92" t="s">
        <v>82</v>
      </c>
      <c r="B89" s="71" t="s">
        <v>66</v>
      </c>
      <c r="C89" s="72" t="s">
        <v>58</v>
      </c>
      <c r="D89" s="73" t="n">
        <v>58.73</v>
      </c>
      <c r="E89" s="74" t="n">
        <v>0.990452999024248</v>
      </c>
      <c r="F89" s="75" t="n">
        <v>12.0515349562273</v>
      </c>
      <c r="G89" s="76" t="n">
        <v>70.7815349562274</v>
      </c>
      <c r="H89" s="77" t="n">
        <v>1500</v>
      </c>
      <c r="I89" s="77" t="n">
        <f aca="false">H89*G89</f>
        <v>106172.302434341</v>
      </c>
    </row>
    <row r="90" customFormat="false" ht="12.75" hidden="false" customHeight="false" outlineLevel="0" collapsed="false">
      <c r="A90" s="92" t="s">
        <v>82</v>
      </c>
      <c r="B90" s="71" t="s">
        <v>66</v>
      </c>
      <c r="C90" s="72" t="s">
        <v>59</v>
      </c>
      <c r="D90" s="73" t="n">
        <v>58.73</v>
      </c>
      <c r="E90" s="74" t="n">
        <v>0.990452999024248</v>
      </c>
      <c r="F90" s="75" t="n">
        <v>12.0515349562273</v>
      </c>
      <c r="G90" s="76" t="n">
        <v>70.7815349562274</v>
      </c>
      <c r="H90" s="77" t="n">
        <v>1500</v>
      </c>
      <c r="I90" s="77" t="n">
        <f aca="false">H90*G90</f>
        <v>106172.302434341</v>
      </c>
    </row>
    <row r="91" customFormat="false" ht="12.75" hidden="false" customHeight="false" outlineLevel="0" collapsed="false">
      <c r="A91" s="92" t="s">
        <v>82</v>
      </c>
      <c r="B91" s="71" t="s">
        <v>66</v>
      </c>
      <c r="C91" s="72" t="s">
        <v>60</v>
      </c>
      <c r="D91" s="73" t="n">
        <v>58.73</v>
      </c>
      <c r="E91" s="74" t="n">
        <v>0.990452999024248</v>
      </c>
      <c r="F91" s="75" t="n">
        <v>12.0515349562273</v>
      </c>
      <c r="G91" s="76" t="n">
        <v>70.7815349562274</v>
      </c>
      <c r="H91" s="77" t="n">
        <v>1500</v>
      </c>
      <c r="I91" s="77" t="n">
        <f aca="false">H91*G91</f>
        <v>106172.302434341</v>
      </c>
    </row>
    <row r="92" customFormat="false" ht="12.75" hidden="false" customHeight="false" outlineLevel="0" collapsed="false">
      <c r="A92" s="92" t="s">
        <v>82</v>
      </c>
      <c r="B92" s="71" t="s">
        <v>66</v>
      </c>
      <c r="C92" s="72" t="s">
        <v>86</v>
      </c>
      <c r="D92" s="73" t="n">
        <v>61</v>
      </c>
      <c r="E92" s="74" t="n">
        <v>1.02873544935262</v>
      </c>
      <c r="F92" s="75" t="n">
        <v>12.5173443270878</v>
      </c>
      <c r="G92" s="76" t="n">
        <v>73.5173443270878</v>
      </c>
      <c r="H92" s="77" t="n">
        <v>1500</v>
      </c>
      <c r="I92" s="77" t="n">
        <f aca="false">H92*G92</f>
        <v>110276.016490632</v>
      </c>
    </row>
    <row r="93" customFormat="false" ht="12.75" hidden="false" customHeight="false" outlineLevel="0" collapsed="false">
      <c r="A93" s="92" t="s">
        <v>82</v>
      </c>
      <c r="B93" s="71" t="s">
        <v>66</v>
      </c>
      <c r="C93" s="72" t="s">
        <v>87</v>
      </c>
      <c r="D93" s="73" t="n">
        <v>20.05</v>
      </c>
      <c r="E93" s="74" t="n">
        <v>0.318753334314961</v>
      </c>
      <c r="F93" s="75" t="n">
        <v>3.87849494594415</v>
      </c>
      <c r="G93" s="76" t="n">
        <v>23.9284949459442</v>
      </c>
      <c r="H93" s="77" t="n">
        <v>890</v>
      </c>
      <c r="I93" s="77" t="n">
        <f aca="false">G93*H93</f>
        <v>21296.3605018903</v>
      </c>
    </row>
    <row r="94" customFormat="false" ht="12.75" hidden="false" customHeight="false" outlineLevel="0" collapsed="false">
      <c r="A94" s="92" t="s">
        <v>88</v>
      </c>
      <c r="B94" s="71" t="s">
        <v>66</v>
      </c>
      <c r="C94" s="72" t="s">
        <v>89</v>
      </c>
      <c r="D94" s="73" t="n">
        <v>57.62</v>
      </c>
      <c r="E94" s="74" t="n">
        <v>0.916038260510128</v>
      </c>
      <c r="F94" s="75" t="n">
        <v>11.1460787424091</v>
      </c>
      <c r="G94" s="76" t="n">
        <v>68.7660787424091</v>
      </c>
      <c r="H94" s="77" t="n">
        <v>1600</v>
      </c>
      <c r="I94" s="77" t="n">
        <f aca="false">H94*G94</f>
        <v>110025.725987855</v>
      </c>
    </row>
    <row r="95" customFormat="false" ht="12.75" hidden="false" customHeight="false" outlineLevel="0" collapsed="false">
      <c r="A95" s="92" t="s">
        <v>88</v>
      </c>
      <c r="B95" s="71" t="s">
        <v>66</v>
      </c>
      <c r="C95" s="72" t="s">
        <v>90</v>
      </c>
      <c r="D95" s="73" t="n">
        <v>60.11</v>
      </c>
      <c r="E95" s="74" t="n">
        <v>0.955624086068444</v>
      </c>
      <c r="F95" s="75" t="n">
        <v>11.627747192055</v>
      </c>
      <c r="G95" s="76" t="n">
        <v>71.737747192055</v>
      </c>
      <c r="H95" s="77" t="n">
        <v>1600</v>
      </c>
      <c r="I95" s="77" t="n">
        <f aca="false">H95*G95</f>
        <v>114780.395507288</v>
      </c>
    </row>
    <row r="96" customFormat="false" ht="12.75" hidden="false" customHeight="false" outlineLevel="0" collapsed="false">
      <c r="A96" s="92" t="s">
        <v>88</v>
      </c>
      <c r="B96" s="71" t="s">
        <v>66</v>
      </c>
      <c r="C96" s="72" t="s">
        <v>91</v>
      </c>
      <c r="D96" s="73" t="n">
        <v>60.53</v>
      </c>
      <c r="E96" s="74" t="n">
        <v>0.962301213271052</v>
      </c>
      <c r="F96" s="75" t="n">
        <v>11.7089924727182</v>
      </c>
      <c r="G96" s="76" t="n">
        <v>72.2389924727182</v>
      </c>
      <c r="H96" s="77" t="n">
        <v>1600</v>
      </c>
      <c r="I96" s="77" t="n">
        <f aca="false">H96*G96</f>
        <v>115582.387956349</v>
      </c>
    </row>
    <row r="97" customFormat="false" ht="12.75" hidden="false" customHeight="false" outlineLevel="0" collapsed="false">
      <c r="A97" s="92" t="s">
        <v>88</v>
      </c>
      <c r="B97" s="71" t="s">
        <v>66</v>
      </c>
      <c r="C97" s="72" t="s">
        <v>92</v>
      </c>
      <c r="D97" s="73" t="n">
        <v>115.48</v>
      </c>
      <c r="E97" s="74" t="n">
        <v>1.82120488610066</v>
      </c>
      <c r="F97" s="75" t="n">
        <v>22.159874692607</v>
      </c>
      <c r="G97" s="76" t="n">
        <v>137.639874692607</v>
      </c>
      <c r="H97" s="77" t="n">
        <v>1800</v>
      </c>
      <c r="I97" s="77" t="n">
        <f aca="false">H97*G97</f>
        <v>247751.774446693</v>
      </c>
    </row>
    <row r="98" customFormat="false" ht="12.75" hidden="false" customHeight="false" outlineLevel="0" collapsed="false">
      <c r="A98" s="92" t="s">
        <v>88</v>
      </c>
      <c r="B98" s="71" t="s">
        <v>66</v>
      </c>
      <c r="C98" s="72" t="s">
        <v>93</v>
      </c>
      <c r="D98" s="73" t="n">
        <v>85.09</v>
      </c>
      <c r="E98" s="74" t="n">
        <v>1.35058976872384</v>
      </c>
      <c r="F98" s="75" t="n">
        <v>16.4335711289011</v>
      </c>
      <c r="G98" s="76" t="n">
        <v>101.523571128901</v>
      </c>
      <c r="H98" s="77" t="n">
        <v>1800</v>
      </c>
      <c r="I98" s="77" t="n">
        <f aca="false">H98*G98</f>
        <v>182742.428032022</v>
      </c>
    </row>
    <row r="99" customFormat="false" ht="12.75" hidden="false" customHeight="false" outlineLevel="0" collapsed="false">
      <c r="A99" s="92" t="s">
        <v>88</v>
      </c>
      <c r="B99" s="71" t="s">
        <v>66</v>
      </c>
      <c r="C99" s="72" t="s">
        <v>94</v>
      </c>
      <c r="D99" s="73" t="n">
        <v>84.79</v>
      </c>
      <c r="E99" s="74" t="n">
        <v>1.34582802315307</v>
      </c>
      <c r="F99" s="75" t="n">
        <v>16.3756316373196</v>
      </c>
      <c r="G99" s="76" t="n">
        <v>101.16563163732</v>
      </c>
      <c r="H99" s="77" t="n">
        <v>1800</v>
      </c>
      <c r="I99" s="77" t="n">
        <f aca="false">H99*G99</f>
        <v>182098.136947175</v>
      </c>
    </row>
    <row r="100" customFormat="false" ht="12.75" hidden="false" customHeight="false" outlineLevel="0" collapsed="false">
      <c r="A100" s="92" t="s">
        <v>88</v>
      </c>
      <c r="B100" s="71" t="s">
        <v>66</v>
      </c>
      <c r="C100" s="72" t="s">
        <v>95</v>
      </c>
      <c r="D100" s="73" t="n">
        <v>98.44</v>
      </c>
      <c r="E100" s="74" t="n">
        <v>1.56248744662328</v>
      </c>
      <c r="F100" s="75" t="n">
        <v>19.0118785042781</v>
      </c>
      <c r="G100" s="76" t="n">
        <v>117.451878504278</v>
      </c>
      <c r="H100" s="77" t="n">
        <v>1800</v>
      </c>
      <c r="I100" s="77" t="n">
        <f aca="false">H100*G100</f>
        <v>211413.381307701</v>
      </c>
    </row>
    <row r="101" customFormat="false" ht="12.75" hidden="false" customHeight="false" outlineLevel="0" collapsed="false">
      <c r="A101" s="92" t="s">
        <v>88</v>
      </c>
      <c r="B101" s="71" t="s">
        <v>66</v>
      </c>
      <c r="C101" s="72" t="s">
        <v>96</v>
      </c>
      <c r="D101" s="73" t="n">
        <v>152.26</v>
      </c>
      <c r="E101" s="74" t="n">
        <v>2.25407909996108</v>
      </c>
      <c r="F101" s="75" t="n">
        <v>27.4269582645964</v>
      </c>
      <c r="G101" s="76" t="n">
        <v>179.686958264596</v>
      </c>
      <c r="H101" s="77" t="n">
        <v>1800</v>
      </c>
      <c r="I101" s="77" t="n">
        <f aca="false">H101*G101</f>
        <v>323436.524876274</v>
      </c>
    </row>
    <row r="102" customFormat="false" ht="12.75" hidden="false" customHeight="false" outlineLevel="0" collapsed="false">
      <c r="A102" s="92" t="s">
        <v>88</v>
      </c>
      <c r="B102" s="71" t="s">
        <v>66</v>
      </c>
      <c r="C102" s="72" t="s">
        <v>97</v>
      </c>
      <c r="D102" s="73" t="n">
        <v>74.02</v>
      </c>
      <c r="E102" s="74" t="n">
        <v>1.11463103115396</v>
      </c>
      <c r="F102" s="75" t="n">
        <v>13.5624959977721</v>
      </c>
      <c r="G102" s="76" t="n">
        <v>87.5824959977721</v>
      </c>
      <c r="H102" s="77" t="n">
        <v>1600</v>
      </c>
      <c r="I102" s="77" t="n">
        <f aca="false">H102*G102</f>
        <v>140131.993596435</v>
      </c>
    </row>
    <row r="103" customFormat="false" ht="12.75" hidden="false" customHeight="false" outlineLevel="0" collapsed="false">
      <c r="A103" s="92" t="s">
        <v>88</v>
      </c>
      <c r="B103" s="71" t="s">
        <v>66</v>
      </c>
      <c r="C103" s="72" t="s">
        <v>98</v>
      </c>
      <c r="D103" s="73" t="n">
        <v>20.05</v>
      </c>
      <c r="E103" s="74" t="n">
        <v>0.318753334314961</v>
      </c>
      <c r="F103" s="93" t="n">
        <v>3.87849494594415</v>
      </c>
      <c r="G103" s="76" t="n">
        <v>23.9284949459442</v>
      </c>
      <c r="H103" s="77" t="n">
        <v>890</v>
      </c>
      <c r="I103" s="94" t="n">
        <f aca="false">H103*G103</f>
        <v>21296.3605018903</v>
      </c>
    </row>
    <row r="104" customFormat="false" ht="13.5" hidden="false" customHeight="false" outlineLevel="0" collapsed="false">
      <c r="A104" s="95"/>
      <c r="B104" s="96"/>
      <c r="C104" s="96"/>
      <c r="D104" s="97" t="n">
        <v>6237.83</v>
      </c>
      <c r="E104" s="97" t="n">
        <v>99.9999999999999</v>
      </c>
      <c r="F104" s="97" t="n">
        <v>1216.77</v>
      </c>
      <c r="G104" s="98" t="n">
        <v>7454.60000000001</v>
      </c>
      <c r="H104" s="99"/>
      <c r="I104" s="96"/>
    </row>
    <row r="105" customFormat="false" ht="12.75" hidden="false" customHeight="false" outlineLevel="0" collapsed="false">
      <c r="A105" s="100" t="s">
        <v>192</v>
      </c>
      <c r="B105" s="101"/>
      <c r="F105" s="131"/>
      <c r="G105" s="132"/>
      <c r="H105" s="133"/>
      <c r="I105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3:01:18Z</dcterms:created>
  <dc:creator>User</dc:creator>
  <dc:description/>
  <dc:language>en-US</dc:language>
  <cp:lastModifiedBy>Sofia</cp:lastModifiedBy>
  <cp:lastPrinted>2009-04-22T11:18:56Z</cp:lastPrinted>
  <dcterms:modified xsi:type="dcterms:W3CDTF">2010-04-30T11:41:32Z</dcterms:modified>
  <cp:revision>0</cp:revision>
  <dc:subject/>
  <dc:title/>
</cp:coreProperties>
</file>