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definedNames>
    <definedName function="false" hidden="false" localSheetId="1" name="_xlnm.Print_Area" vbProcedure="false">RUS!$A$1:$I$152</definedName>
    <definedName function="false" hidden="false" localSheetId="1" name="_xlnm.Print_Titles" vbProcedure="false">RUS!$3:$3</definedName>
    <definedName function="false" hidden="true" localSheetId="1" name="_xlnm._FilterDatabase" vbProcedure="false">RUS!$A$3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31">
  <si>
    <t xml:space="preserve">"Royal Sun" - Sunny beach</t>
  </si>
  <si>
    <t xml:space="preserve">No</t>
  </si>
  <si>
    <t xml:space="preserve">Bedrooms</t>
  </si>
  <si>
    <t xml:space="preserve">Floor</t>
  </si>
  <si>
    <t xml:space="preserve">View</t>
  </si>
  <si>
    <t xml:space="preserve">Living area of the apartment</t>
  </si>
  <si>
    <t xml:space="preserve">Common parts</t>
  </si>
  <si>
    <t xml:space="preserve">Total area sq.m.</t>
  </si>
  <si>
    <t xml:space="preserve">Euro/sq.m.</t>
  </si>
  <si>
    <t xml:space="preserve">Price Euro</t>
  </si>
  <si>
    <t xml:space="preserve">B11</t>
  </si>
  <si>
    <t xml:space="preserve">Studio</t>
  </si>
  <si>
    <t xml:space="preserve">first</t>
  </si>
  <si>
    <t xml:space="preserve">street</t>
  </si>
  <si>
    <t xml:space="preserve">1 366 EUR</t>
  </si>
  <si>
    <t xml:space="preserve">48 555 EUR</t>
  </si>
  <si>
    <t xml:space="preserve"> K56</t>
  </si>
  <si>
    <t xml:space="preserve">fifth</t>
  </si>
  <si>
    <t xml:space="preserve">N61</t>
  </si>
  <si>
    <t xml:space="preserve">sixth</t>
  </si>
  <si>
    <t xml:space="preserve">59 602 EUR</t>
  </si>
  <si>
    <t xml:space="preserve">D51</t>
  </si>
  <si>
    <t xml:space="preserve">59 794 EUR</t>
  </si>
  <si>
    <t xml:space="preserve">P24</t>
  </si>
  <si>
    <t xml:space="preserve">second</t>
  </si>
  <si>
    <t xml:space="preserve">park</t>
  </si>
  <si>
    <t xml:space="preserve">1767 EUR</t>
  </si>
  <si>
    <t xml:space="preserve">64 175 EUR</t>
  </si>
  <si>
    <t xml:space="preserve"> F36</t>
  </si>
  <si>
    <t xml:space="preserve">third</t>
  </si>
  <si>
    <t xml:space="preserve">A17</t>
  </si>
  <si>
    <t xml:space="preserve">1 bedroom</t>
  </si>
  <si>
    <t xml:space="preserve">1 319 EUR</t>
  </si>
  <si>
    <t xml:space="preserve">67 310 EUR</t>
  </si>
  <si>
    <t xml:space="preserve">L64</t>
  </si>
  <si>
    <t xml:space="preserve">70 116 EUR</t>
  </si>
  <si>
    <t xml:space="preserve"> I31</t>
  </si>
  <si>
    <t xml:space="preserve"> I41</t>
  </si>
  <si>
    <t xml:space="preserve">fourth</t>
  </si>
  <si>
    <t xml:space="preserve"> I51</t>
  </si>
  <si>
    <t xml:space="preserve"> C61</t>
  </si>
  <si>
    <t xml:space="preserve"> E66</t>
  </si>
  <si>
    <t xml:space="preserve">L45</t>
  </si>
  <si>
    <t xml:space="preserve">1 328 EUR</t>
  </si>
  <si>
    <t xml:space="preserve">78 988 EUR</t>
  </si>
  <si>
    <t xml:space="preserve">J42</t>
  </si>
  <si>
    <t xml:space="preserve">1 392 EUR</t>
  </si>
  <si>
    <t xml:space="preserve">79 110 EUR</t>
  </si>
  <si>
    <t xml:space="preserve">P55</t>
  </si>
  <si>
    <t xml:space="preserve">79 626 EUR</t>
  </si>
  <si>
    <t xml:space="preserve">K41</t>
  </si>
  <si>
    <t xml:space="preserve">80 175 EUR</t>
  </si>
  <si>
    <t xml:space="preserve">B44</t>
  </si>
  <si>
    <t xml:space="preserve">C66</t>
  </si>
  <si>
    <t xml:space="preserve"> E61</t>
  </si>
  <si>
    <t xml:space="preserve">J52</t>
  </si>
  <si>
    <t xml:space="preserve">80 999 EUR</t>
  </si>
  <si>
    <t xml:space="preserve"> D66</t>
  </si>
  <si>
    <t xml:space="preserve"> D610</t>
  </si>
  <si>
    <t xml:space="preserve"> A61</t>
  </si>
  <si>
    <t xml:space="preserve">K63</t>
  </si>
  <si>
    <t xml:space="preserve">1 865 EUR</t>
  </si>
  <si>
    <t xml:space="preserve">82 810 EUR</t>
  </si>
  <si>
    <t xml:space="preserve"> K45</t>
  </si>
  <si>
    <t xml:space="preserve">83 569 EUR</t>
  </si>
  <si>
    <t xml:space="preserve"> D615</t>
  </si>
  <si>
    <t xml:space="preserve"> D61</t>
  </si>
  <si>
    <t xml:space="preserve">L25</t>
  </si>
  <si>
    <t xml:space="preserve">1 416 EUR</t>
  </si>
  <si>
    <t xml:space="preserve">84 192 EUR</t>
  </si>
  <si>
    <t xml:space="preserve">K25</t>
  </si>
  <si>
    <t xml:space="preserve">84 981 EUR</t>
  </si>
  <si>
    <t xml:space="preserve"> K55</t>
  </si>
  <si>
    <t xml:space="preserve">P61</t>
  </si>
  <si>
    <t xml:space="preserve">85 616 EUR</t>
  </si>
  <si>
    <t xml:space="preserve"> K31</t>
  </si>
  <si>
    <t xml:space="preserve">85 851 EUR</t>
  </si>
  <si>
    <t xml:space="preserve">O22</t>
  </si>
  <si>
    <t xml:space="preserve">1416 EUR</t>
  </si>
  <si>
    <t xml:space="preserve">86 354 EUR</t>
  </si>
  <si>
    <t xml:space="preserve"> G36</t>
  </si>
  <si>
    <t xml:space="preserve"> О52</t>
  </si>
  <si>
    <t xml:space="preserve"> H31</t>
  </si>
  <si>
    <t xml:space="preserve">L61</t>
  </si>
  <si>
    <t xml:space="preserve">90 999 EUR</t>
  </si>
  <si>
    <t xml:space="preserve"> I33</t>
  </si>
  <si>
    <t xml:space="preserve"> F43</t>
  </si>
  <si>
    <t xml:space="preserve"> G46</t>
  </si>
  <si>
    <t xml:space="preserve"> F22</t>
  </si>
  <si>
    <t xml:space="preserve"> B55</t>
  </si>
  <si>
    <t xml:space="preserve"> J12</t>
  </si>
  <si>
    <t xml:space="preserve"> A65</t>
  </si>
  <si>
    <t xml:space="preserve"> G56</t>
  </si>
  <si>
    <t xml:space="preserve"> H41</t>
  </si>
  <si>
    <t xml:space="preserve"> A33</t>
  </si>
  <si>
    <t xml:space="preserve">трети</t>
  </si>
  <si>
    <t xml:space="preserve"> E43</t>
  </si>
  <si>
    <t xml:space="preserve"> F32</t>
  </si>
  <si>
    <t xml:space="preserve"> G54</t>
  </si>
  <si>
    <t xml:space="preserve"> G45</t>
  </si>
  <si>
    <t xml:space="preserve"> A54</t>
  </si>
  <si>
    <t xml:space="preserve">пети</t>
  </si>
  <si>
    <t xml:space="preserve"> A55</t>
  </si>
  <si>
    <t xml:space="preserve"> J37</t>
  </si>
  <si>
    <t xml:space="preserve"> C55</t>
  </si>
  <si>
    <t xml:space="preserve"> E53</t>
  </si>
  <si>
    <t xml:space="preserve"> A43</t>
  </si>
  <si>
    <t xml:space="preserve"> J54</t>
  </si>
  <si>
    <t xml:space="preserve"> F53</t>
  </si>
  <si>
    <t xml:space="preserve"> J36</t>
  </si>
  <si>
    <t xml:space="preserve"> K44</t>
  </si>
  <si>
    <t xml:space="preserve"> I53</t>
  </si>
  <si>
    <t xml:space="preserve"> F42</t>
  </si>
  <si>
    <t xml:space="preserve"> F25</t>
  </si>
  <si>
    <t xml:space="preserve">L34</t>
  </si>
  <si>
    <t xml:space="preserve">101 633 EUR</t>
  </si>
  <si>
    <t xml:space="preserve"> G55</t>
  </si>
  <si>
    <t xml:space="preserve">O41</t>
  </si>
  <si>
    <t xml:space="preserve">2 bedooms</t>
  </si>
  <si>
    <t xml:space="preserve"> K54</t>
  </si>
  <si>
    <t xml:space="preserve"> J61</t>
  </si>
  <si>
    <t xml:space="preserve"> О51</t>
  </si>
  <si>
    <t xml:space="preserve"> H64</t>
  </si>
  <si>
    <t xml:space="preserve"> N62</t>
  </si>
  <si>
    <t xml:space="preserve"> J23</t>
  </si>
  <si>
    <t xml:space="preserve"> L41</t>
  </si>
  <si>
    <t xml:space="preserve"> О34</t>
  </si>
  <si>
    <t xml:space="preserve"> C54</t>
  </si>
  <si>
    <t xml:space="preserve"> E54</t>
  </si>
  <si>
    <t xml:space="preserve"> F35</t>
  </si>
  <si>
    <t xml:space="preserve"> L54</t>
  </si>
  <si>
    <t xml:space="preserve"> B32</t>
  </si>
  <si>
    <t xml:space="preserve"> J47</t>
  </si>
  <si>
    <t xml:space="preserve"> J62</t>
  </si>
  <si>
    <t xml:space="preserve"> J35</t>
  </si>
  <si>
    <t xml:space="preserve"> F52</t>
  </si>
  <si>
    <t xml:space="preserve">L63</t>
  </si>
  <si>
    <t xml:space="preserve"> K62</t>
  </si>
  <si>
    <t xml:space="preserve"> H25</t>
  </si>
  <si>
    <t xml:space="preserve"> C65</t>
  </si>
  <si>
    <t xml:space="preserve"> E62</t>
  </si>
  <si>
    <t xml:space="preserve"> О44</t>
  </si>
  <si>
    <t xml:space="preserve"> F45</t>
  </si>
  <si>
    <t xml:space="preserve"> J57</t>
  </si>
  <si>
    <t xml:space="preserve"> J56</t>
  </si>
  <si>
    <t xml:space="preserve"> J45</t>
  </si>
  <si>
    <t xml:space="preserve">L52</t>
  </si>
  <si>
    <t xml:space="preserve">110 521 EUR</t>
  </si>
  <si>
    <t xml:space="preserve"> J33</t>
  </si>
  <si>
    <t xml:space="preserve"> О54</t>
  </si>
  <si>
    <t xml:space="preserve"> F55</t>
  </si>
  <si>
    <t xml:space="preserve"> B52</t>
  </si>
  <si>
    <t xml:space="preserve"> D611</t>
  </si>
  <si>
    <t xml:space="preserve"> D65</t>
  </si>
  <si>
    <t xml:space="preserve"> A46</t>
  </si>
  <si>
    <t xml:space="preserve">четвърти</t>
  </si>
  <si>
    <t xml:space="preserve"> J55</t>
  </si>
  <si>
    <t xml:space="preserve"> F63</t>
  </si>
  <si>
    <t xml:space="preserve"> O64</t>
  </si>
  <si>
    <t xml:space="preserve"> J43</t>
  </si>
  <si>
    <t xml:space="preserve"> B62</t>
  </si>
  <si>
    <t xml:space="preserve"> J64</t>
  </si>
  <si>
    <t xml:space="preserve"> H35</t>
  </si>
  <si>
    <t xml:space="preserve"> A56</t>
  </si>
  <si>
    <t xml:space="preserve"> D614</t>
  </si>
  <si>
    <t xml:space="preserve"> D62</t>
  </si>
  <si>
    <t xml:space="preserve"> J53</t>
  </si>
  <si>
    <t xml:space="preserve"> D213</t>
  </si>
  <si>
    <t xml:space="preserve"> D214</t>
  </si>
  <si>
    <t xml:space="preserve"> D23</t>
  </si>
  <si>
    <t xml:space="preserve"> D24</t>
  </si>
  <si>
    <t xml:space="preserve"> E26</t>
  </si>
  <si>
    <t xml:space="preserve">C22</t>
  </si>
  <si>
    <t xml:space="preserve"> C26</t>
  </si>
  <si>
    <t xml:space="preserve">втори</t>
  </si>
  <si>
    <t xml:space="preserve"> G63</t>
  </si>
  <si>
    <t xml:space="preserve">шести</t>
  </si>
  <si>
    <t xml:space="preserve"> D212</t>
  </si>
  <si>
    <t xml:space="preserve"> D25</t>
  </si>
  <si>
    <t xml:space="preserve"> N22</t>
  </si>
  <si>
    <t xml:space="preserve"> M61</t>
  </si>
  <si>
    <t xml:space="preserve"> D311</t>
  </si>
  <si>
    <t xml:space="preserve">третoй</t>
  </si>
  <si>
    <t xml:space="preserve"> N65</t>
  </si>
  <si>
    <t xml:space="preserve"> E46</t>
  </si>
  <si>
    <t xml:space="preserve"> C36</t>
  </si>
  <si>
    <t xml:space="preserve">E32</t>
  </si>
  <si>
    <t xml:space="preserve">129 058 EUR</t>
  </si>
  <si>
    <t xml:space="preserve"> P64</t>
  </si>
  <si>
    <t xml:space="preserve"> C62</t>
  </si>
  <si>
    <t xml:space="preserve"> C52</t>
  </si>
  <si>
    <t xml:space="preserve"> E56</t>
  </si>
  <si>
    <t xml:space="preserve"> C46</t>
  </si>
  <si>
    <t xml:space="preserve">M41</t>
  </si>
  <si>
    <t xml:space="preserve">133 634 EUR</t>
  </si>
  <si>
    <t xml:space="preserve"> D211</t>
  </si>
  <si>
    <t xml:space="preserve"> D26</t>
  </si>
  <si>
    <t xml:space="preserve"> N25</t>
  </si>
  <si>
    <t xml:space="preserve"> E52</t>
  </si>
  <si>
    <t xml:space="preserve"> D32</t>
  </si>
  <si>
    <t xml:space="preserve"> D612</t>
  </si>
  <si>
    <t xml:space="preserve"> D64</t>
  </si>
  <si>
    <t xml:space="preserve">D415</t>
  </si>
  <si>
    <t xml:space="preserve"> D613</t>
  </si>
  <si>
    <t xml:space="preserve"> D63</t>
  </si>
  <si>
    <t xml:space="preserve"> D215</t>
  </si>
  <si>
    <t xml:space="preserve"> D22</t>
  </si>
  <si>
    <t xml:space="preserve">2 bedrooms</t>
  </si>
  <si>
    <t xml:space="preserve">  Солнечный берег</t>
  </si>
  <si>
    <t xml:space="preserve">Объект</t>
  </si>
  <si>
    <t xml:space="preserve">Вид</t>
  </si>
  <si>
    <t xml:space="preserve">Этаж</t>
  </si>
  <si>
    <t xml:space="preserve">Панорама</t>
  </si>
  <si>
    <t xml:space="preserve">РЗП апартамента</t>
  </si>
  <si>
    <t xml:space="preserve">Общие части</t>
  </si>
  <si>
    <t xml:space="preserve">Общая
площадь кв.м.</t>
  </si>
  <si>
    <t xml:space="preserve">Евро/кв.м.</t>
  </si>
  <si>
    <t xml:space="preserve">Цена в Евро</t>
  </si>
  <si>
    <t xml:space="preserve">студио</t>
  </si>
  <si>
    <t xml:space="preserve">первый</t>
  </si>
  <si>
    <t xml:space="preserve">улица</t>
  </si>
  <si>
    <t xml:space="preserve">пятый</t>
  </si>
  <si>
    <t xml:space="preserve">шестой</t>
  </si>
  <si>
    <t xml:space="preserve">Улица</t>
  </si>
  <si>
    <t xml:space="preserve">второй</t>
  </si>
  <si>
    <t xml:space="preserve">Парк</t>
  </si>
  <si>
    <t xml:space="preserve">третий</t>
  </si>
  <si>
    <t xml:space="preserve">1 спальня</t>
  </si>
  <si>
    <t xml:space="preserve">четвертый</t>
  </si>
  <si>
    <t xml:space="preserve">парк</t>
  </si>
  <si>
    <t xml:space="preserve">2 спаль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\ _л_в_-;\-* #,##0.00\ _л_в_-;_-* \-??\ _л_в_-;_-@_-"/>
    <numFmt numFmtId="167" formatCode="[$-409]m/d/yyyy"/>
    <numFmt numFmtId="168" formatCode="#,##0\ [$EUR]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336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0</xdr:rowOff>
    </xdr:from>
    <xdr:to>
      <xdr:col>2</xdr:col>
      <xdr:colOff>363240</xdr:colOff>
      <xdr:row>1</xdr:row>
      <xdr:rowOff>104760</xdr:rowOff>
    </xdr:to>
    <xdr:pic>
      <xdr:nvPicPr>
        <xdr:cNvPr id="0" name="Picture 1" descr="6865.jpg"/>
        <xdr:cNvPicPr/>
      </xdr:nvPicPr>
      <xdr:blipFill>
        <a:blip r:embed="rId1"/>
        <a:stretch/>
      </xdr:blipFill>
      <xdr:spPr>
        <a:xfrm>
          <a:off x="351720" y="0"/>
          <a:ext cx="1600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4" min="3" style="1" width="12.56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true" hidden="false" outlineLevel="0" max="13" min="13" style="0" width="4.8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</row>
    <row r="4" customFormat="false" ht="15.75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11" t="n">
        <v>30.37</v>
      </c>
      <c r="F4" s="11" t="n">
        <v>5.18</v>
      </c>
      <c r="G4" s="12" t="n">
        <v>35.55</v>
      </c>
      <c r="H4" s="13" t="s">
        <v>14</v>
      </c>
      <c r="I4" s="14" t="s">
        <v>15</v>
      </c>
    </row>
    <row r="5" customFormat="false" ht="15" hidden="false" customHeight="false" outlineLevel="0" collapsed="false">
      <c r="A5" s="15" t="s">
        <v>16</v>
      </c>
      <c r="B5" s="15" t="s">
        <v>11</v>
      </c>
      <c r="C5" s="15" t="s">
        <v>17</v>
      </c>
      <c r="D5" s="15" t="s">
        <v>13</v>
      </c>
      <c r="E5" s="16" t="n">
        <v>28.29</v>
      </c>
      <c r="F5" s="17" t="n">
        <v>5.9</v>
      </c>
      <c r="G5" s="16" t="n">
        <v>34.19</v>
      </c>
      <c r="H5" s="18" t="n">
        <v>1639</v>
      </c>
      <c r="I5" s="18" t="n">
        <v>56037.41</v>
      </c>
    </row>
    <row r="6" customFormat="false" ht="15" hidden="false" customHeight="false" outlineLevel="0" collapsed="false">
      <c r="A6" s="19" t="s">
        <v>18</v>
      </c>
      <c r="B6" s="19" t="s">
        <v>11</v>
      </c>
      <c r="C6" s="20" t="s">
        <v>19</v>
      </c>
      <c r="D6" s="20" t="s">
        <v>13</v>
      </c>
      <c r="E6" s="21" t="n">
        <v>35.18</v>
      </c>
      <c r="F6" s="22" t="n">
        <v>6.64</v>
      </c>
      <c r="G6" s="21" t="n">
        <v>41.82</v>
      </c>
      <c r="H6" s="23" t="n">
        <v>1425.238959375</v>
      </c>
      <c r="I6" s="24" t="s">
        <v>20</v>
      </c>
    </row>
    <row r="7" customFormat="false" ht="15" hidden="false" customHeight="false" outlineLevel="0" collapsed="false">
      <c r="A7" s="19" t="s">
        <v>21</v>
      </c>
      <c r="B7" s="19" t="s">
        <v>11</v>
      </c>
      <c r="C7" s="19" t="s">
        <v>17</v>
      </c>
      <c r="D7" s="19" t="s">
        <v>13</v>
      </c>
      <c r="E7" s="25" t="n">
        <v>32.58</v>
      </c>
      <c r="F7" s="25" t="n">
        <v>5.96475056214278</v>
      </c>
      <c r="G7" s="21" t="n">
        <v>38.54</v>
      </c>
      <c r="H7" s="23" t="n">
        <v>1551</v>
      </c>
      <c r="I7" s="24" t="s">
        <v>22</v>
      </c>
    </row>
    <row r="8" customFormat="false" ht="15.75" hidden="false" customHeight="false" outlineLevel="0" collapsed="false">
      <c r="A8" s="19" t="s">
        <v>23</v>
      </c>
      <c r="B8" s="19" t="s">
        <v>11</v>
      </c>
      <c r="C8" s="20" t="s">
        <v>24</v>
      </c>
      <c r="D8" s="20" t="s">
        <v>25</v>
      </c>
      <c r="E8" s="25" t="n">
        <v>30.35</v>
      </c>
      <c r="F8" s="25" t="n">
        <v>5.97</v>
      </c>
      <c r="G8" s="26" t="n">
        <v>36.32</v>
      </c>
      <c r="H8" s="23" t="s">
        <v>26</v>
      </c>
      <c r="I8" s="24" t="s">
        <v>27</v>
      </c>
    </row>
    <row r="9" customFormat="false" ht="15.75" hidden="false" customHeight="false" outlineLevel="0" collapsed="false">
      <c r="A9" s="27" t="s">
        <v>28</v>
      </c>
      <c r="B9" s="27" t="s">
        <v>11</v>
      </c>
      <c r="C9" s="27" t="s">
        <v>29</v>
      </c>
      <c r="D9" s="27" t="s">
        <v>13</v>
      </c>
      <c r="E9" s="28" t="n">
        <v>35.83</v>
      </c>
      <c r="F9" s="29" t="n">
        <v>6.55976097733505</v>
      </c>
      <c r="G9" s="30" t="n">
        <v>42.3897609773351</v>
      </c>
      <c r="H9" s="31" t="n">
        <v>1560.976003125</v>
      </c>
      <c r="I9" s="32" t="n">
        <v>66169.3996638246</v>
      </c>
    </row>
    <row r="10" customFormat="false" ht="15.75" hidden="false" customHeight="false" outlineLevel="0" collapsed="false">
      <c r="A10" s="33" t="s">
        <v>30</v>
      </c>
      <c r="B10" s="10" t="s">
        <v>31</v>
      </c>
      <c r="C10" s="10" t="s">
        <v>12</v>
      </c>
      <c r="D10" s="10" t="s">
        <v>13</v>
      </c>
      <c r="E10" s="34" t="n">
        <v>43.28</v>
      </c>
      <c r="F10" s="34" t="n">
        <v>7.75</v>
      </c>
      <c r="G10" s="34" t="n">
        <v>51.03</v>
      </c>
      <c r="H10" s="35" t="s">
        <v>32</v>
      </c>
      <c r="I10" s="36" t="s">
        <v>33</v>
      </c>
    </row>
    <row r="11" customFormat="false" ht="15" hidden="false" customHeight="false" outlineLevel="0" collapsed="false">
      <c r="A11" s="37" t="s">
        <v>34</v>
      </c>
      <c r="B11" s="37" t="s">
        <v>11</v>
      </c>
      <c r="C11" s="37" t="s">
        <v>19</v>
      </c>
      <c r="D11" s="37" t="s">
        <v>13</v>
      </c>
      <c r="E11" s="38" t="n">
        <v>41.12</v>
      </c>
      <c r="F11" s="38" t="n">
        <v>8.08</v>
      </c>
      <c r="G11" s="38" t="n">
        <v>49.2</v>
      </c>
      <c r="H11" s="39" t="n">
        <v>1425.238959375</v>
      </c>
      <c r="I11" s="39" t="s">
        <v>35</v>
      </c>
    </row>
    <row r="12" customFormat="false" ht="15" hidden="false" customHeight="false" outlineLevel="0" collapsed="false">
      <c r="A12" s="20" t="s">
        <v>36</v>
      </c>
      <c r="B12" s="20" t="s">
        <v>11</v>
      </c>
      <c r="C12" s="20" t="s">
        <v>29</v>
      </c>
      <c r="D12" s="20" t="s">
        <v>13</v>
      </c>
      <c r="E12" s="40" t="n">
        <v>38.8</v>
      </c>
      <c r="F12" s="40" t="n">
        <v>7.94090536455564</v>
      </c>
      <c r="G12" s="40" t="n">
        <v>46.7409053645556</v>
      </c>
      <c r="H12" s="23" t="n">
        <v>1560.976003125</v>
      </c>
      <c r="I12" s="23" t="n">
        <v>72961.4316384079</v>
      </c>
    </row>
    <row r="13" customFormat="false" ht="15" hidden="false" customHeight="false" outlineLevel="0" collapsed="false">
      <c r="A13" s="20" t="s">
        <v>37</v>
      </c>
      <c r="B13" s="20" t="s">
        <v>11</v>
      </c>
      <c r="C13" s="20" t="s">
        <v>38</v>
      </c>
      <c r="D13" s="20" t="s">
        <v>13</v>
      </c>
      <c r="E13" s="40" t="n">
        <v>38.8</v>
      </c>
      <c r="F13" s="40" t="n">
        <v>7.94090536455564</v>
      </c>
      <c r="G13" s="40" t="n">
        <v>46.7409053645556</v>
      </c>
      <c r="H13" s="23" t="n">
        <v>1600.00040320313</v>
      </c>
      <c r="I13" s="23" t="n">
        <v>74785.4674293681</v>
      </c>
    </row>
    <row r="14" customFormat="false" ht="15" hidden="false" customHeight="false" outlineLevel="0" collapsed="false">
      <c r="A14" s="20" t="s">
        <v>39</v>
      </c>
      <c r="B14" s="20" t="s">
        <v>11</v>
      </c>
      <c r="C14" s="27" t="s">
        <v>17</v>
      </c>
      <c r="D14" s="20" t="s">
        <v>13</v>
      </c>
      <c r="E14" s="40" t="n">
        <v>38.8</v>
      </c>
      <c r="F14" s="40" t="n">
        <v>7.94090536455564</v>
      </c>
      <c r="G14" s="40" t="n">
        <v>46.7409053645556</v>
      </c>
      <c r="H14" s="23" t="n">
        <v>1639.02480328125</v>
      </c>
      <c r="I14" s="23" t="n">
        <v>76609.5032203283</v>
      </c>
    </row>
    <row r="15" customFormat="false" ht="15" hidden="false" customHeight="false" outlineLevel="0" collapsed="false">
      <c r="A15" s="20" t="s">
        <v>40</v>
      </c>
      <c r="B15" s="20" t="s">
        <v>11</v>
      </c>
      <c r="C15" s="37" t="s">
        <v>19</v>
      </c>
      <c r="D15" s="20" t="s">
        <v>13</v>
      </c>
      <c r="E15" s="40" t="n">
        <v>46.39</v>
      </c>
      <c r="F15" s="40" t="n">
        <v>7.99349376601463</v>
      </c>
      <c r="G15" s="40" t="n">
        <v>54.3834937660146</v>
      </c>
      <c r="H15" s="23" t="n">
        <v>1425.238959375</v>
      </c>
      <c r="I15" s="23" t="n">
        <f aca="false">G15*H15</f>
        <v>77509.4740622515</v>
      </c>
    </row>
    <row r="16" customFormat="false" ht="15" hidden="false" customHeight="false" outlineLevel="0" collapsed="false">
      <c r="A16" s="20" t="s">
        <v>41</v>
      </c>
      <c r="B16" s="20" t="s">
        <v>11</v>
      </c>
      <c r="C16" s="20" t="s">
        <v>19</v>
      </c>
      <c r="D16" s="20" t="s">
        <v>13</v>
      </c>
      <c r="E16" s="40" t="n">
        <v>46.39</v>
      </c>
      <c r="F16" s="40" t="n">
        <v>7.99349376601463</v>
      </c>
      <c r="G16" s="40" t="n">
        <v>54.3834937660146</v>
      </c>
      <c r="H16" s="23" t="n">
        <v>1425.238959375</v>
      </c>
      <c r="I16" s="23" t="n">
        <v>77509.4740622515</v>
      </c>
    </row>
    <row r="17" customFormat="false" ht="15" hidden="false" customHeight="false" outlineLevel="0" collapsed="false">
      <c r="A17" s="20" t="s">
        <v>42</v>
      </c>
      <c r="B17" s="20" t="s">
        <v>31</v>
      </c>
      <c r="C17" s="20" t="s">
        <v>38</v>
      </c>
      <c r="D17" s="20" t="s">
        <v>13</v>
      </c>
      <c r="E17" s="40" t="n">
        <v>49.21</v>
      </c>
      <c r="F17" s="40" t="n">
        <v>10.27</v>
      </c>
      <c r="G17" s="40" t="n">
        <v>59.48</v>
      </c>
      <c r="H17" s="23" t="s">
        <v>43</v>
      </c>
      <c r="I17" s="23" t="s">
        <v>44</v>
      </c>
    </row>
    <row r="18" customFormat="false" ht="15" hidden="false" customHeight="false" outlineLevel="0" collapsed="false">
      <c r="A18" s="20" t="s">
        <v>45</v>
      </c>
      <c r="B18" s="20" t="s">
        <v>31</v>
      </c>
      <c r="C18" s="20" t="s">
        <v>38</v>
      </c>
      <c r="D18" s="20" t="s">
        <v>13</v>
      </c>
      <c r="E18" s="40" t="n">
        <v>42.07</v>
      </c>
      <c r="F18" s="40" t="n">
        <v>9.81</v>
      </c>
      <c r="G18" s="40" t="n">
        <v>56.83</v>
      </c>
      <c r="H18" s="23" t="s">
        <v>46</v>
      </c>
      <c r="I18" s="23" t="s">
        <v>47</v>
      </c>
    </row>
    <row r="19" customFormat="false" ht="15" hidden="false" customHeight="false" outlineLevel="0" collapsed="false">
      <c r="A19" s="20" t="s">
        <v>48</v>
      </c>
      <c r="B19" s="20" t="s">
        <v>31</v>
      </c>
      <c r="C19" s="20" t="s">
        <v>17</v>
      </c>
      <c r="D19" s="20" t="s">
        <v>13</v>
      </c>
      <c r="E19" s="40" t="n">
        <v>46.99</v>
      </c>
      <c r="F19" s="40" t="n">
        <v>8.88</v>
      </c>
      <c r="G19" s="40" t="n">
        <v>55.87</v>
      </c>
      <c r="H19" s="23" t="n">
        <v>1425.238959375</v>
      </c>
      <c r="I19" s="23" t="s">
        <v>49</v>
      </c>
    </row>
    <row r="20" customFormat="false" ht="15" hidden="false" customHeight="false" outlineLevel="0" collapsed="false">
      <c r="A20" s="20" t="s">
        <v>50</v>
      </c>
      <c r="B20" s="20" t="s">
        <v>31</v>
      </c>
      <c r="C20" s="20" t="s">
        <v>38</v>
      </c>
      <c r="D20" s="20" t="s">
        <v>13</v>
      </c>
      <c r="E20" s="40" t="n">
        <v>47.67</v>
      </c>
      <c r="F20" s="40" t="n">
        <v>9.95</v>
      </c>
      <c r="G20" s="40" t="n">
        <v>57.62</v>
      </c>
      <c r="H20" s="23" t="s">
        <v>46</v>
      </c>
      <c r="I20" s="23" t="s">
        <v>51</v>
      </c>
    </row>
    <row r="21" customFormat="false" ht="15" hidden="false" customHeight="false" outlineLevel="0" collapsed="false">
      <c r="A21" s="20" t="s">
        <v>52</v>
      </c>
      <c r="B21" s="20" t="s">
        <v>31</v>
      </c>
      <c r="C21" s="20" t="s">
        <v>38</v>
      </c>
      <c r="D21" s="20" t="s">
        <v>13</v>
      </c>
      <c r="E21" s="25" t="n">
        <v>51.12</v>
      </c>
      <c r="F21" s="25" t="n">
        <v>9.55403646671029</v>
      </c>
      <c r="G21" s="41" t="n">
        <v>60.6740364667103</v>
      </c>
      <c r="H21" s="24" t="n">
        <v>1391.5</v>
      </c>
      <c r="I21" s="24" t="n">
        <v>80590.288936908</v>
      </c>
    </row>
    <row r="22" customFormat="false" ht="15" hidden="false" customHeight="false" outlineLevel="0" collapsed="false">
      <c r="A22" s="20" t="s">
        <v>53</v>
      </c>
      <c r="B22" s="20" t="s">
        <v>11</v>
      </c>
      <c r="C22" s="20" t="s">
        <v>19</v>
      </c>
      <c r="D22" s="20" t="s">
        <v>13</v>
      </c>
      <c r="E22" s="40" t="n">
        <v>48.47</v>
      </c>
      <c r="F22" s="40" t="n">
        <v>8.35190003963632</v>
      </c>
      <c r="G22" s="40" t="n">
        <v>56.8219000396363</v>
      </c>
      <c r="H22" s="23" t="n">
        <v>1425.238959375</v>
      </c>
      <c r="I22" s="23" t="n">
        <v>80984.7856822016</v>
      </c>
    </row>
    <row r="23" customFormat="false" ht="15" hidden="false" customHeight="false" outlineLevel="0" collapsed="false">
      <c r="A23" s="20" t="s">
        <v>54</v>
      </c>
      <c r="B23" s="20" t="s">
        <v>11</v>
      </c>
      <c r="C23" s="20" t="s">
        <v>19</v>
      </c>
      <c r="D23" s="20" t="s">
        <v>13</v>
      </c>
      <c r="E23" s="40" t="n">
        <v>48.47</v>
      </c>
      <c r="F23" s="40" t="n">
        <v>8.35190003963632</v>
      </c>
      <c r="G23" s="40" t="n">
        <v>56.8219000396363</v>
      </c>
      <c r="H23" s="23" t="n">
        <v>1425.238959375</v>
      </c>
      <c r="I23" s="23" t="n">
        <v>80984.7856822016</v>
      </c>
    </row>
    <row r="24" customFormat="false" ht="15" hidden="false" customHeight="false" outlineLevel="0" collapsed="false">
      <c r="A24" s="20" t="s">
        <v>55</v>
      </c>
      <c r="B24" s="20" t="s">
        <v>31</v>
      </c>
      <c r="C24" s="20" t="s">
        <v>17</v>
      </c>
      <c r="D24" s="20" t="s">
        <v>13</v>
      </c>
      <c r="E24" s="40" t="n">
        <v>42.07</v>
      </c>
      <c r="F24" s="40" t="n">
        <v>9.81</v>
      </c>
      <c r="G24" s="40" t="n">
        <v>56.83</v>
      </c>
      <c r="H24" s="23" t="n">
        <v>1425.238959375</v>
      </c>
      <c r="I24" s="23" t="s">
        <v>56</v>
      </c>
    </row>
    <row r="25" customFormat="false" ht="15" hidden="false" customHeight="false" outlineLevel="0" collapsed="false">
      <c r="A25" s="20" t="s">
        <v>57</v>
      </c>
      <c r="B25" s="20" t="s">
        <v>11</v>
      </c>
      <c r="C25" s="20" t="s">
        <v>19</v>
      </c>
      <c r="D25" s="20" t="s">
        <v>13</v>
      </c>
      <c r="E25" s="40" t="n">
        <v>48.85</v>
      </c>
      <c r="F25" s="40" t="n">
        <v>8.41737810885567</v>
      </c>
      <c r="G25" s="40" t="n">
        <v>57.2673781088557</v>
      </c>
      <c r="H25" s="23" t="n">
        <v>1425.238959375</v>
      </c>
      <c r="I25" s="23" t="n">
        <v>81619.6983820001</v>
      </c>
    </row>
    <row r="26" customFormat="false" ht="15" hidden="false" customHeight="false" outlineLevel="0" collapsed="false">
      <c r="A26" s="20" t="s">
        <v>58</v>
      </c>
      <c r="B26" s="20" t="s">
        <v>11</v>
      </c>
      <c r="C26" s="20" t="s">
        <v>19</v>
      </c>
      <c r="D26" s="20" t="s">
        <v>13</v>
      </c>
      <c r="E26" s="40" t="n">
        <v>48.85</v>
      </c>
      <c r="F26" s="40" t="n">
        <v>8.41737810885567</v>
      </c>
      <c r="G26" s="40" t="n">
        <v>57.2673781088557</v>
      </c>
      <c r="H26" s="23" t="n">
        <v>1425.238959375</v>
      </c>
      <c r="I26" s="23" t="n">
        <v>81619.6983820001</v>
      </c>
    </row>
    <row r="27" customFormat="false" ht="15" hidden="false" customHeight="false" outlineLevel="0" collapsed="false">
      <c r="A27" s="20" t="s">
        <v>59</v>
      </c>
      <c r="B27" s="20" t="s">
        <v>31</v>
      </c>
      <c r="C27" s="20" t="s">
        <v>19</v>
      </c>
      <c r="D27" s="20" t="s">
        <v>13</v>
      </c>
      <c r="E27" s="40" t="n">
        <v>48.82</v>
      </c>
      <c r="F27" s="40" t="n">
        <v>8.58746313734321</v>
      </c>
      <c r="G27" s="40" t="n">
        <v>57.4074631373432</v>
      </c>
      <c r="H27" s="23" t="n">
        <v>1425.238959375</v>
      </c>
      <c r="I27" s="23" t="n">
        <v>81819.3530222257</v>
      </c>
    </row>
    <row r="28" customFormat="false" ht="15" hidden="false" customHeight="false" outlineLevel="0" collapsed="false">
      <c r="A28" s="20" t="s">
        <v>60</v>
      </c>
      <c r="B28" s="20" t="s">
        <v>11</v>
      </c>
      <c r="C28" s="20" t="s">
        <v>19</v>
      </c>
      <c r="D28" s="20" t="s">
        <v>25</v>
      </c>
      <c r="E28" s="40" t="n">
        <v>37.58</v>
      </c>
      <c r="F28" s="40" t="n">
        <v>6.81</v>
      </c>
      <c r="G28" s="40" t="n">
        <v>44.39</v>
      </c>
      <c r="H28" s="23" t="s">
        <v>61</v>
      </c>
      <c r="I28" s="23" t="s">
        <v>62</v>
      </c>
    </row>
    <row r="29" customFormat="false" ht="15" hidden="false" customHeight="false" outlineLevel="0" collapsed="false">
      <c r="A29" s="20" t="s">
        <v>63</v>
      </c>
      <c r="B29" s="20" t="s">
        <v>31</v>
      </c>
      <c r="C29" s="20" t="s">
        <v>38</v>
      </c>
      <c r="D29" s="20" t="s">
        <v>13</v>
      </c>
      <c r="E29" s="40" t="n">
        <v>49.67</v>
      </c>
      <c r="F29" s="40" t="n">
        <v>10.3649120738776</v>
      </c>
      <c r="G29" s="40" t="n">
        <v>60.0349120738776</v>
      </c>
      <c r="H29" s="23" t="s">
        <v>46</v>
      </c>
      <c r="I29" s="23" t="s">
        <v>64</v>
      </c>
    </row>
    <row r="30" customFormat="false" ht="15" hidden="false" customHeight="false" outlineLevel="0" collapsed="false">
      <c r="A30" s="20" t="s">
        <v>65</v>
      </c>
      <c r="B30" s="20" t="s">
        <v>11</v>
      </c>
      <c r="C30" s="20" t="s">
        <v>19</v>
      </c>
      <c r="D30" s="20" t="s">
        <v>13</v>
      </c>
      <c r="E30" s="40" t="n">
        <v>50.05</v>
      </c>
      <c r="F30" s="40" t="n">
        <v>8.62415095902203</v>
      </c>
      <c r="G30" s="40" t="n">
        <v>58.674150959022</v>
      </c>
      <c r="H30" s="23" t="n">
        <v>1425.238959375</v>
      </c>
      <c r="I30" s="23" t="n">
        <f aca="false">H30*G30</f>
        <v>83624.6858550482</v>
      </c>
    </row>
    <row r="31" customFormat="false" ht="15" hidden="false" customHeight="false" outlineLevel="0" collapsed="false">
      <c r="A31" s="20" t="s">
        <v>66</v>
      </c>
      <c r="B31" s="20" t="s">
        <v>31</v>
      </c>
      <c r="C31" s="20" t="s">
        <v>19</v>
      </c>
      <c r="D31" s="20" t="s">
        <v>13</v>
      </c>
      <c r="E31" s="40" t="n">
        <v>50.05</v>
      </c>
      <c r="F31" s="40" t="n">
        <v>8.62415095902203</v>
      </c>
      <c r="G31" s="40" t="n">
        <v>58.674150959022</v>
      </c>
      <c r="H31" s="23" t="n">
        <v>1425.238959375</v>
      </c>
      <c r="I31" s="23" t="n">
        <f aca="false">H31*G31</f>
        <v>83624.6858550482</v>
      </c>
    </row>
    <row r="32" customFormat="false" ht="15" hidden="false" customHeight="false" outlineLevel="0" collapsed="false">
      <c r="A32" s="20" t="s">
        <v>67</v>
      </c>
      <c r="B32" s="20" t="s">
        <v>31</v>
      </c>
      <c r="C32" s="20" t="s">
        <v>24</v>
      </c>
      <c r="D32" s="20" t="s">
        <v>13</v>
      </c>
      <c r="E32" s="40" t="n">
        <v>49.21</v>
      </c>
      <c r="F32" s="40" t="n">
        <v>10.27</v>
      </c>
      <c r="G32" s="40" t="n">
        <v>59.48</v>
      </c>
      <c r="H32" s="23" t="s">
        <v>68</v>
      </c>
      <c r="I32" s="23" t="s">
        <v>69</v>
      </c>
    </row>
    <row r="33" customFormat="false" ht="15" hidden="false" customHeight="false" outlineLevel="0" collapsed="false">
      <c r="A33" s="20" t="s">
        <v>70</v>
      </c>
      <c r="B33" s="20" t="s">
        <v>31</v>
      </c>
      <c r="C33" s="20" t="s">
        <v>24</v>
      </c>
      <c r="D33" s="20" t="s">
        <v>13</v>
      </c>
      <c r="E33" s="40" t="n">
        <v>49.67</v>
      </c>
      <c r="F33" s="40" t="n">
        <v>10.3649120738776</v>
      </c>
      <c r="G33" s="40" t="n">
        <v>60.0349120738776</v>
      </c>
      <c r="H33" s="23" t="s">
        <v>68</v>
      </c>
      <c r="I33" s="23" t="s">
        <v>71</v>
      </c>
    </row>
    <row r="34" customFormat="false" ht="15" hidden="false" customHeight="false" outlineLevel="0" collapsed="false">
      <c r="A34" s="20" t="s">
        <v>72</v>
      </c>
      <c r="B34" s="20" t="s">
        <v>31</v>
      </c>
      <c r="C34" s="20" t="s">
        <v>17</v>
      </c>
      <c r="D34" s="20" t="s">
        <v>13</v>
      </c>
      <c r="E34" s="40" t="n">
        <v>49.67</v>
      </c>
      <c r="F34" s="40" t="n">
        <v>10.3649120738776</v>
      </c>
      <c r="G34" s="40" t="n">
        <v>60.0349120738776</v>
      </c>
      <c r="H34" s="23" t="n">
        <v>1425.238959375</v>
      </c>
      <c r="I34" s="23" t="n">
        <v>85564.0956103429</v>
      </c>
    </row>
    <row r="35" customFormat="false" ht="15" hidden="false" customHeight="false" outlineLevel="0" collapsed="false">
      <c r="A35" s="20" t="s">
        <v>73</v>
      </c>
      <c r="B35" s="20" t="s">
        <v>31</v>
      </c>
      <c r="C35" s="20" t="s">
        <v>19</v>
      </c>
      <c r="D35" s="20" t="s">
        <v>13</v>
      </c>
      <c r="E35" s="40" t="n">
        <v>51.08</v>
      </c>
      <c r="F35" s="40" t="n">
        <v>8.99</v>
      </c>
      <c r="G35" s="40" t="n">
        <v>60.07</v>
      </c>
      <c r="H35" s="23" t="n">
        <v>1425.238959375</v>
      </c>
      <c r="I35" s="23" t="s">
        <v>74</v>
      </c>
    </row>
    <row r="36" customFormat="false" ht="15" hidden="false" customHeight="false" outlineLevel="0" collapsed="false">
      <c r="A36" s="20" t="s">
        <v>75</v>
      </c>
      <c r="B36" s="20" t="s">
        <v>31</v>
      </c>
      <c r="C36" s="20" t="s">
        <v>29</v>
      </c>
      <c r="D36" s="20" t="s">
        <v>13</v>
      </c>
      <c r="E36" s="40" t="n">
        <v>47.67</v>
      </c>
      <c r="F36" s="40" t="n">
        <v>9.95</v>
      </c>
      <c r="G36" s="40" t="n">
        <v>57.62</v>
      </c>
      <c r="H36" s="23" t="n">
        <v>1490.0225484375</v>
      </c>
      <c r="I36" s="23" t="s">
        <v>76</v>
      </c>
    </row>
    <row r="37" customFormat="false" ht="15" hidden="false" customHeight="false" outlineLevel="0" collapsed="false">
      <c r="A37" s="20" t="s">
        <v>77</v>
      </c>
      <c r="B37" s="20" t="s">
        <v>31</v>
      </c>
      <c r="C37" s="20" t="s">
        <v>24</v>
      </c>
      <c r="D37" s="20" t="s">
        <v>13</v>
      </c>
      <c r="E37" s="40" t="n">
        <v>51.31</v>
      </c>
      <c r="F37" s="40" t="n">
        <v>9.69497951356072</v>
      </c>
      <c r="G37" s="40" t="n">
        <v>61.0049795135607</v>
      </c>
      <c r="H37" s="23" t="s">
        <v>78</v>
      </c>
      <c r="I37" s="23" t="s">
        <v>79</v>
      </c>
    </row>
    <row r="38" customFormat="false" ht="15" hidden="false" customHeight="false" outlineLevel="0" collapsed="false">
      <c r="A38" s="20" t="s">
        <v>80</v>
      </c>
      <c r="B38" s="20" t="s">
        <v>31</v>
      </c>
      <c r="C38" s="20" t="s">
        <v>29</v>
      </c>
      <c r="D38" s="20" t="s">
        <v>13</v>
      </c>
      <c r="E38" s="40" t="n">
        <v>48.84</v>
      </c>
      <c r="F38" s="40" t="n">
        <v>9.50048552934299</v>
      </c>
      <c r="G38" s="40" t="n">
        <v>58.340485529343</v>
      </c>
      <c r="H38" s="23" t="n">
        <v>1490.0225484375</v>
      </c>
      <c r="I38" s="23" t="n">
        <v>86928.6389255127</v>
      </c>
    </row>
    <row r="39" customFormat="false" ht="15" hidden="false" customHeight="false" outlineLevel="0" collapsed="false">
      <c r="A39" s="20" t="s">
        <v>81</v>
      </c>
      <c r="B39" s="20" t="s">
        <v>31</v>
      </c>
      <c r="C39" s="20" t="s">
        <v>17</v>
      </c>
      <c r="D39" s="20" t="s">
        <v>13</v>
      </c>
      <c r="E39" s="40" t="n">
        <v>51.31</v>
      </c>
      <c r="F39" s="40" t="n">
        <v>9.69497951356072</v>
      </c>
      <c r="G39" s="40" t="n">
        <v>61.0049795135607</v>
      </c>
      <c r="H39" s="23" t="n">
        <v>1425.238959375</v>
      </c>
      <c r="I39" s="23" t="n">
        <v>86946.6735186005</v>
      </c>
    </row>
    <row r="40" customFormat="false" ht="15" hidden="false" customHeight="false" outlineLevel="0" collapsed="false">
      <c r="A40" s="20" t="s">
        <v>82</v>
      </c>
      <c r="B40" s="20" t="s">
        <v>31</v>
      </c>
      <c r="C40" s="20" t="s">
        <v>29</v>
      </c>
      <c r="D40" s="20" t="s">
        <v>13</v>
      </c>
      <c r="E40" s="40" t="n">
        <v>50.5</v>
      </c>
      <c r="F40" s="40" t="n">
        <v>10.3354567244861</v>
      </c>
      <c r="G40" s="40" t="n">
        <v>60.8354567244861</v>
      </c>
      <c r="H40" s="23" t="n">
        <v>1490.055</v>
      </c>
      <c r="I40" s="23" t="n">
        <v>90648.1764696041</v>
      </c>
    </row>
    <row r="41" customFormat="false" ht="15" hidden="false" customHeight="false" outlineLevel="0" collapsed="false">
      <c r="A41" s="20" t="s">
        <v>83</v>
      </c>
      <c r="B41" s="20" t="s">
        <v>31</v>
      </c>
      <c r="C41" s="20" t="s">
        <v>19</v>
      </c>
      <c r="D41" s="20" t="s">
        <v>13</v>
      </c>
      <c r="E41" s="40" t="n">
        <v>53.63</v>
      </c>
      <c r="F41" s="40" t="n">
        <v>10.23</v>
      </c>
      <c r="G41" s="40" t="n">
        <v>63.86</v>
      </c>
      <c r="H41" s="23" t="n">
        <v>1425.238959375</v>
      </c>
      <c r="I41" s="23" t="s">
        <v>84</v>
      </c>
    </row>
    <row r="42" customFormat="false" ht="15" hidden="false" customHeight="false" outlineLevel="0" collapsed="false">
      <c r="A42" s="20" t="s">
        <v>85</v>
      </c>
      <c r="B42" s="20" t="s">
        <v>31</v>
      </c>
      <c r="C42" s="20" t="s">
        <v>29</v>
      </c>
      <c r="D42" s="20" t="s">
        <v>13</v>
      </c>
      <c r="E42" s="40" t="n">
        <v>51.04</v>
      </c>
      <c r="F42" s="40" t="n">
        <v>10.4459744795598</v>
      </c>
      <c r="G42" s="40" t="n">
        <v>61.4859744795598</v>
      </c>
      <c r="H42" s="23" t="n">
        <v>1490.0225484375</v>
      </c>
      <c r="I42" s="23" t="n">
        <v>91615.4883871968</v>
      </c>
    </row>
    <row r="43" customFormat="false" ht="15" hidden="false" customHeight="false" outlineLevel="0" collapsed="false">
      <c r="A43" s="20" t="s">
        <v>86</v>
      </c>
      <c r="B43" s="20" t="s">
        <v>31</v>
      </c>
      <c r="C43" s="20" t="s">
        <v>38</v>
      </c>
      <c r="D43" s="20" t="s">
        <v>13</v>
      </c>
      <c r="E43" s="40" t="n">
        <v>51.12</v>
      </c>
      <c r="F43" s="40" t="n">
        <v>9.94399713882091</v>
      </c>
      <c r="G43" s="40" t="n">
        <v>61.0639971388209</v>
      </c>
      <c r="H43" s="23" t="n">
        <v>1527.27311214844</v>
      </c>
      <c r="I43" s="23" t="n">
        <v>93261.4009504303</v>
      </c>
    </row>
    <row r="44" customFormat="false" ht="15" hidden="false" customHeight="false" outlineLevel="0" collapsed="false">
      <c r="A44" s="20" t="s">
        <v>87</v>
      </c>
      <c r="B44" s="20" t="s">
        <v>31</v>
      </c>
      <c r="C44" s="20" t="s">
        <v>38</v>
      </c>
      <c r="D44" s="20" t="s">
        <v>13</v>
      </c>
      <c r="E44" s="40" t="n">
        <v>48.84</v>
      </c>
      <c r="F44" s="40" t="n">
        <v>9.50048552934299</v>
      </c>
      <c r="G44" s="40" t="n">
        <v>58.340485529343</v>
      </c>
      <c r="H44" s="23" t="n">
        <v>1600.00040320313</v>
      </c>
      <c r="I44" s="23" t="n">
        <v>93344.8003700149</v>
      </c>
    </row>
    <row r="45" customFormat="false" ht="15" hidden="false" customHeight="false" outlineLevel="0" collapsed="false">
      <c r="A45" s="20" t="s">
        <v>88</v>
      </c>
      <c r="B45" s="20" t="s">
        <v>31</v>
      </c>
      <c r="C45" s="20" t="s">
        <v>24</v>
      </c>
      <c r="D45" s="20" t="s">
        <v>13</v>
      </c>
      <c r="E45" s="40" t="n">
        <v>55.59</v>
      </c>
      <c r="F45" s="40" t="n">
        <v>10.3894539746562</v>
      </c>
      <c r="G45" s="40" t="n">
        <v>65.9794539746562</v>
      </c>
      <c r="H45" s="23" t="n">
        <v>1415.52142101562</v>
      </c>
      <c r="I45" s="23" t="n">
        <v>93395.3304480404</v>
      </c>
    </row>
    <row r="46" customFormat="false" ht="15" hidden="false" customHeight="false" outlineLevel="0" collapsed="false">
      <c r="A46" s="20" t="s">
        <v>89</v>
      </c>
      <c r="B46" s="20" t="s">
        <v>31</v>
      </c>
      <c r="C46" s="20" t="s">
        <v>17</v>
      </c>
      <c r="D46" s="20" t="s">
        <v>13</v>
      </c>
      <c r="E46" s="40" t="n">
        <v>55.59</v>
      </c>
      <c r="F46" s="40" t="n">
        <v>10.2834391381801</v>
      </c>
      <c r="G46" s="40" t="n">
        <v>65.8734391381801</v>
      </c>
      <c r="H46" s="23" t="n">
        <v>1425.238959375</v>
      </c>
      <c r="I46" s="23" t="n">
        <v>93885.3918477522</v>
      </c>
    </row>
    <row r="47" customFormat="false" ht="15" hidden="false" customHeight="false" outlineLevel="0" collapsed="false">
      <c r="A47" s="20" t="s">
        <v>90</v>
      </c>
      <c r="B47" s="20" t="s">
        <v>31</v>
      </c>
      <c r="C47" s="20" t="s">
        <v>12</v>
      </c>
      <c r="D47" s="20" t="s">
        <v>25</v>
      </c>
      <c r="E47" s="40" t="n">
        <v>49.96</v>
      </c>
      <c r="F47" s="40" t="n">
        <v>9.13993967854047</v>
      </c>
      <c r="G47" s="40" t="n">
        <v>59.0999396785405</v>
      </c>
      <c r="H47" s="23" t="n">
        <v>1605.09054234375</v>
      </c>
      <c r="I47" s="23" t="n">
        <v>94860.7542311115</v>
      </c>
    </row>
    <row r="48" customFormat="false" ht="15" hidden="false" customHeight="false" outlineLevel="0" collapsed="false">
      <c r="A48" s="20" t="s">
        <v>91</v>
      </c>
      <c r="B48" s="20" t="s">
        <v>31</v>
      </c>
      <c r="C48" s="20" t="s">
        <v>19</v>
      </c>
      <c r="D48" s="20" t="s">
        <v>13</v>
      </c>
      <c r="E48" s="40" t="n">
        <v>56.51</v>
      </c>
      <c r="F48" s="40" t="n">
        <v>10.4472879998161</v>
      </c>
      <c r="G48" s="40" t="n">
        <v>66.9572879998161</v>
      </c>
      <c r="H48" s="23" t="n">
        <v>1425.238959375</v>
      </c>
      <c r="I48" s="23" t="n">
        <f aca="false">G48*H48</f>
        <v>95430.1354714301</v>
      </c>
    </row>
    <row r="49" customFormat="false" ht="15" hidden="false" customHeight="false" outlineLevel="0" collapsed="false">
      <c r="A49" s="20" t="s">
        <v>92</v>
      </c>
      <c r="B49" s="20" t="s">
        <v>31</v>
      </c>
      <c r="C49" s="20" t="s">
        <v>17</v>
      </c>
      <c r="D49" s="20" t="s">
        <v>13</v>
      </c>
      <c r="E49" s="40" t="n">
        <v>48.84</v>
      </c>
      <c r="F49" s="40" t="n">
        <v>9.50048552934299</v>
      </c>
      <c r="G49" s="40" t="n">
        <v>58.340485529343</v>
      </c>
      <c r="H49" s="23" t="n">
        <v>1639.02480328125</v>
      </c>
      <c r="I49" s="23" t="n">
        <v>95621.502818064</v>
      </c>
    </row>
    <row r="50" customFormat="false" ht="15" hidden="false" customHeight="false" outlineLevel="0" collapsed="false">
      <c r="A50" s="20" t="s">
        <v>93</v>
      </c>
      <c r="B50" s="20" t="s">
        <v>31</v>
      </c>
      <c r="C50" s="20" t="s">
        <v>38</v>
      </c>
      <c r="D50" s="20" t="s">
        <v>13</v>
      </c>
      <c r="E50" s="40" t="n">
        <v>50.5</v>
      </c>
      <c r="F50" s="40" t="n">
        <v>10.3354567244861</v>
      </c>
      <c r="G50" s="40" t="n">
        <v>60.8354567244861</v>
      </c>
      <c r="H50" s="23" t="n">
        <v>1600.00040320313</v>
      </c>
      <c r="I50" s="23" t="n">
        <v>97336.755288224</v>
      </c>
    </row>
    <row r="51" customFormat="false" ht="15" hidden="false" customHeight="false" outlineLevel="0" collapsed="false">
      <c r="A51" s="19" t="s">
        <v>94</v>
      </c>
      <c r="B51" s="19" t="s">
        <v>31</v>
      </c>
      <c r="C51" s="19" t="s">
        <v>95</v>
      </c>
      <c r="D51" s="19" t="s">
        <v>25</v>
      </c>
      <c r="E51" s="21" t="n">
        <v>49.24</v>
      </c>
      <c r="F51" s="42" t="n">
        <v>9.58</v>
      </c>
      <c r="G51" s="21" t="n">
        <v>58.8182945836374</v>
      </c>
      <c r="H51" s="24" t="n">
        <v>1656.27</v>
      </c>
      <c r="I51" s="24" t="n">
        <v>97418.9767700411</v>
      </c>
    </row>
    <row r="52" customFormat="false" ht="15" hidden="false" customHeight="false" outlineLevel="0" collapsed="false">
      <c r="A52" s="20" t="s">
        <v>96</v>
      </c>
      <c r="B52" s="20" t="s">
        <v>31</v>
      </c>
      <c r="C52" s="20" t="s">
        <v>38</v>
      </c>
      <c r="D52" s="20" t="s">
        <v>25</v>
      </c>
      <c r="E52" s="40" t="n">
        <v>47.91</v>
      </c>
      <c r="F52" s="40" t="n">
        <v>9.5023163306205</v>
      </c>
      <c r="G52" s="40" t="n">
        <v>57.4123163306205</v>
      </c>
      <c r="H52" s="23" t="n">
        <v>1697.76776039063</v>
      </c>
      <c r="I52" s="23" t="n">
        <v>97472.7797154757</v>
      </c>
    </row>
    <row r="53" customFormat="false" ht="15" hidden="false" customHeight="false" outlineLevel="0" collapsed="false">
      <c r="A53" s="20" t="s">
        <v>97</v>
      </c>
      <c r="B53" s="20" t="s">
        <v>31</v>
      </c>
      <c r="C53" s="20" t="s">
        <v>29</v>
      </c>
      <c r="D53" s="20" t="s">
        <v>13</v>
      </c>
      <c r="E53" s="40" t="n">
        <v>55.59</v>
      </c>
      <c r="F53" s="40" t="n">
        <v>10.6014836476084</v>
      </c>
      <c r="G53" s="40" t="n">
        <v>66.1914836476084</v>
      </c>
      <c r="H53" s="23" t="n">
        <v>1490.0225484375</v>
      </c>
      <c r="I53" s="23" t="n">
        <v>98626.8031494685</v>
      </c>
    </row>
    <row r="54" customFormat="false" ht="15" hidden="false" customHeight="false" outlineLevel="0" collapsed="false">
      <c r="A54" s="19" t="s">
        <v>98</v>
      </c>
      <c r="B54" s="19" t="s">
        <v>31</v>
      </c>
      <c r="C54" s="19" t="s">
        <v>17</v>
      </c>
      <c r="D54" s="19" t="s">
        <v>25</v>
      </c>
      <c r="E54" s="21" t="n">
        <v>47.91</v>
      </c>
      <c r="F54" s="42" t="n">
        <v>8.95</v>
      </c>
      <c r="G54" s="21" t="n">
        <v>56.8641057730847</v>
      </c>
      <c r="H54" s="24" t="n">
        <v>1739.17673015625</v>
      </c>
      <c r="I54" s="24" t="n">
        <v>98896.7295416926</v>
      </c>
    </row>
    <row r="55" customFormat="false" ht="15" hidden="false" customHeight="false" outlineLevel="0" collapsed="false">
      <c r="A55" s="20" t="s">
        <v>99</v>
      </c>
      <c r="B55" s="20" t="s">
        <v>31</v>
      </c>
      <c r="C55" s="20" t="s">
        <v>38</v>
      </c>
      <c r="D55" s="20" t="s">
        <v>25</v>
      </c>
      <c r="E55" s="40" t="n">
        <v>49.24</v>
      </c>
      <c r="F55" s="40" t="n">
        <v>9.2026751882006</v>
      </c>
      <c r="G55" s="40" t="n">
        <v>58.4426751882006</v>
      </c>
      <c r="H55" s="23" t="n">
        <v>1697.76776039063</v>
      </c>
      <c r="I55" s="23" t="n">
        <v>99222.0897655081</v>
      </c>
    </row>
    <row r="56" customFormat="false" ht="15" hidden="false" customHeight="false" outlineLevel="0" collapsed="false">
      <c r="A56" s="19" t="s">
        <v>100</v>
      </c>
      <c r="B56" s="19" t="s">
        <v>31</v>
      </c>
      <c r="C56" s="19" t="s">
        <v>101</v>
      </c>
      <c r="D56" s="19" t="s">
        <v>25</v>
      </c>
      <c r="E56" s="21" t="n">
        <v>47.91</v>
      </c>
      <c r="F56" s="21" t="n">
        <v>9.31957947810857</v>
      </c>
      <c r="G56" s="21" t="n">
        <v>57.2295794781086</v>
      </c>
      <c r="H56" s="24" t="n">
        <v>1739.17673015625</v>
      </c>
      <c r="I56" s="24" t="n">
        <v>99532.3529049541</v>
      </c>
    </row>
    <row r="57" customFormat="false" ht="15" hidden="false" customHeight="false" outlineLevel="0" collapsed="false">
      <c r="A57" s="19" t="s">
        <v>102</v>
      </c>
      <c r="B57" s="19" t="s">
        <v>31</v>
      </c>
      <c r="C57" s="19" t="s">
        <v>101</v>
      </c>
      <c r="D57" s="19" t="s">
        <v>25</v>
      </c>
      <c r="E57" s="21" t="n">
        <v>47.91</v>
      </c>
      <c r="F57" s="21" t="n">
        <v>9.31957947810857</v>
      </c>
      <c r="G57" s="21" t="n">
        <v>57.2295794781086</v>
      </c>
      <c r="H57" s="24" t="n">
        <v>1739.17673015625</v>
      </c>
      <c r="I57" s="24" t="n">
        <v>99532.3529049541</v>
      </c>
    </row>
    <row r="58" customFormat="false" ht="15.75" hidden="false" customHeight="true" outlineLevel="0" collapsed="false">
      <c r="A58" s="20" t="s">
        <v>103</v>
      </c>
      <c r="B58" s="20" t="s">
        <v>31</v>
      </c>
      <c r="C58" s="20" t="s">
        <v>29</v>
      </c>
      <c r="D58" s="20" t="s">
        <v>13</v>
      </c>
      <c r="E58" s="40" t="n">
        <v>55.5</v>
      </c>
      <c r="F58" s="40" t="n">
        <v>11.4701297545185</v>
      </c>
      <c r="G58" s="40" t="n">
        <v>66.9701297545185</v>
      </c>
      <c r="H58" s="23" t="n">
        <v>1490.055</v>
      </c>
      <c r="I58" s="23" t="n">
        <v>99789.1766913691</v>
      </c>
    </row>
    <row r="59" customFormat="false" ht="15" hidden="false" customHeight="false" outlineLevel="0" collapsed="false">
      <c r="A59" s="20" t="s">
        <v>104</v>
      </c>
      <c r="B59" s="20" t="s">
        <v>31</v>
      </c>
      <c r="C59" s="20" t="s">
        <v>17</v>
      </c>
      <c r="D59" s="20" t="s">
        <v>25</v>
      </c>
      <c r="E59" s="43" t="n">
        <v>47.91</v>
      </c>
      <c r="F59" s="43" t="n">
        <v>9.5023163306205</v>
      </c>
      <c r="G59" s="43" t="n">
        <v>57.4123163306205</v>
      </c>
      <c r="H59" s="23" t="n">
        <v>1739.17673015625</v>
      </c>
      <c r="I59" s="23" t="n">
        <v>99850.1645865848</v>
      </c>
    </row>
    <row r="60" customFormat="false" ht="15" hidden="false" customHeight="false" outlineLevel="0" collapsed="false">
      <c r="A60" s="20" t="s">
        <v>105</v>
      </c>
      <c r="B60" s="20" t="s">
        <v>31</v>
      </c>
      <c r="C60" s="20" t="s">
        <v>17</v>
      </c>
      <c r="D60" s="20" t="s">
        <v>25</v>
      </c>
      <c r="E60" s="43" t="n">
        <v>47.91</v>
      </c>
      <c r="F60" s="43" t="n">
        <v>9.5023163306205</v>
      </c>
      <c r="G60" s="43" t="n">
        <v>57.4123163306205</v>
      </c>
      <c r="H60" s="23" t="n">
        <v>1739.17673015625</v>
      </c>
      <c r="I60" s="23" t="n">
        <v>99850.1645865848</v>
      </c>
    </row>
    <row r="61" customFormat="false" ht="15" hidden="false" customHeight="false" outlineLevel="0" collapsed="false">
      <c r="A61" s="20" t="s">
        <v>106</v>
      </c>
      <c r="B61" s="20" t="s">
        <v>31</v>
      </c>
      <c r="C61" s="20" t="s">
        <v>38</v>
      </c>
      <c r="D61" s="20" t="s">
        <v>25</v>
      </c>
      <c r="E61" s="43" t="n">
        <v>49.24</v>
      </c>
      <c r="F61" s="43" t="n">
        <v>9.57829458363736</v>
      </c>
      <c r="G61" s="43" t="n">
        <v>58.8182945836374</v>
      </c>
      <c r="H61" s="23" t="n">
        <v>1697.76776039063</v>
      </c>
      <c r="I61" s="23" t="n">
        <v>99859.8042652581</v>
      </c>
    </row>
    <row r="62" customFormat="false" ht="15" hidden="false" customHeight="false" outlineLevel="0" collapsed="false">
      <c r="A62" s="20" t="s">
        <v>107</v>
      </c>
      <c r="B62" s="20" t="s">
        <v>31</v>
      </c>
      <c r="C62" s="20" t="s">
        <v>17</v>
      </c>
      <c r="D62" s="20" t="s">
        <v>25</v>
      </c>
      <c r="E62" s="43" t="n">
        <v>48.16</v>
      </c>
      <c r="F62" s="43" t="n">
        <v>9.27674960235294</v>
      </c>
      <c r="G62" s="43" t="n">
        <v>57.4367496023529</v>
      </c>
      <c r="H62" s="23" t="n">
        <v>1739.17673015625</v>
      </c>
      <c r="I62" s="23" t="n">
        <v>99892.6583642235</v>
      </c>
    </row>
    <row r="63" customFormat="false" ht="15" hidden="false" customHeight="false" outlineLevel="0" collapsed="false">
      <c r="A63" s="20" t="s">
        <v>108</v>
      </c>
      <c r="B63" s="20" t="s">
        <v>31</v>
      </c>
      <c r="C63" s="20" t="s">
        <v>17</v>
      </c>
      <c r="D63" s="20" t="s">
        <v>13</v>
      </c>
      <c r="E63" s="43" t="n">
        <v>51.12</v>
      </c>
      <c r="F63" s="43" t="n">
        <v>9.94399713882091</v>
      </c>
      <c r="G63" s="43" t="n">
        <v>61.0639971388209</v>
      </c>
      <c r="H63" s="23" t="n">
        <v>1639.02480328125</v>
      </c>
      <c r="I63" s="23" t="n">
        <v>100085.405898023</v>
      </c>
    </row>
    <row r="64" customFormat="false" ht="15" hidden="false" customHeight="false" outlineLevel="0" collapsed="false">
      <c r="A64" s="20" t="s">
        <v>109</v>
      </c>
      <c r="B64" s="20" t="s">
        <v>31</v>
      </c>
      <c r="C64" s="20" t="s">
        <v>29</v>
      </c>
      <c r="D64" s="20" t="s">
        <v>13</v>
      </c>
      <c r="E64" s="43" t="n">
        <v>55.85</v>
      </c>
      <c r="F64" s="43" t="n">
        <v>11.4304011497534</v>
      </c>
      <c r="G64" s="43" t="n">
        <v>67.2804011497534</v>
      </c>
      <c r="H64" s="23" t="n">
        <v>1490.055</v>
      </c>
      <c r="I64" s="23" t="n">
        <v>100251.498135196</v>
      </c>
    </row>
    <row r="65" customFormat="false" ht="15" hidden="false" customHeight="false" outlineLevel="0" collapsed="false">
      <c r="A65" s="20" t="s">
        <v>110</v>
      </c>
      <c r="B65" s="20" t="s">
        <v>31</v>
      </c>
      <c r="C65" s="20" t="s">
        <v>38</v>
      </c>
      <c r="D65" s="20" t="s">
        <v>25</v>
      </c>
      <c r="E65" s="43" t="n">
        <v>49.76</v>
      </c>
      <c r="F65" s="43" t="n">
        <v>9.58494726356067</v>
      </c>
      <c r="G65" s="43" t="n">
        <v>59.3449472635607</v>
      </c>
      <c r="H65" s="23" t="n">
        <v>1697.76776039063</v>
      </c>
      <c r="I65" s="23" t="n">
        <v>100753.938206155</v>
      </c>
    </row>
    <row r="66" customFormat="false" ht="15" hidden="false" customHeight="false" outlineLevel="0" collapsed="false">
      <c r="A66" s="20" t="s">
        <v>111</v>
      </c>
      <c r="B66" s="20" t="s">
        <v>31</v>
      </c>
      <c r="C66" s="20" t="s">
        <v>17</v>
      </c>
      <c r="D66" s="20" t="s">
        <v>13</v>
      </c>
      <c r="E66" s="43" t="n">
        <v>51.04</v>
      </c>
      <c r="F66" s="43" t="n">
        <v>10.4459744795598</v>
      </c>
      <c r="G66" s="43" t="n">
        <v>61.4859744795598</v>
      </c>
      <c r="H66" s="23" t="n">
        <v>1639.44</v>
      </c>
      <c r="I66" s="23" t="n">
        <v>100802.56600077</v>
      </c>
    </row>
    <row r="67" customFormat="false" ht="15" hidden="false" customHeight="false" outlineLevel="0" collapsed="false">
      <c r="A67" s="20" t="s">
        <v>112</v>
      </c>
      <c r="B67" s="20" t="s">
        <v>31</v>
      </c>
      <c r="C67" s="20" t="s">
        <v>38</v>
      </c>
      <c r="D67" s="20" t="s">
        <v>13</v>
      </c>
      <c r="E67" s="43" t="n">
        <v>55.59</v>
      </c>
      <c r="F67" s="43" t="n">
        <v>10.6014836476084</v>
      </c>
      <c r="G67" s="43" t="n">
        <v>66.1914836476084</v>
      </c>
      <c r="H67" s="23" t="n">
        <v>1527.27311214844</v>
      </c>
      <c r="I67" s="23" t="n">
        <v>101092.473228205</v>
      </c>
    </row>
    <row r="68" customFormat="false" ht="15" hidden="false" customHeight="false" outlineLevel="0" collapsed="false">
      <c r="A68" s="20" t="s">
        <v>113</v>
      </c>
      <c r="B68" s="20" t="s">
        <v>31</v>
      </c>
      <c r="C68" s="20" t="s">
        <v>24</v>
      </c>
      <c r="D68" s="20" t="s">
        <v>25</v>
      </c>
      <c r="E68" s="43" t="n">
        <v>54.01</v>
      </c>
      <c r="F68" s="43" t="n">
        <v>10.4031659133909</v>
      </c>
      <c r="G68" s="43" t="n">
        <v>64.4131659133909</v>
      </c>
      <c r="H68" s="23" t="n">
        <v>1573.54085109375</v>
      </c>
      <c r="I68" s="23" t="n">
        <v>101356.747913</v>
      </c>
    </row>
    <row r="69" customFormat="false" ht="15" hidden="false" customHeight="false" outlineLevel="0" collapsed="false">
      <c r="A69" s="20" t="s">
        <v>114</v>
      </c>
      <c r="B69" s="20" t="s">
        <v>31</v>
      </c>
      <c r="C69" s="20" t="s">
        <v>29</v>
      </c>
      <c r="D69" s="20" t="s">
        <v>25</v>
      </c>
      <c r="E69" s="43" t="n">
        <v>51.46</v>
      </c>
      <c r="F69" s="43" t="n">
        <v>9.91</v>
      </c>
      <c r="G69" s="43" t="n">
        <v>61.37</v>
      </c>
      <c r="H69" s="23" t="n">
        <v>1656.358790625</v>
      </c>
      <c r="I69" s="23" t="s">
        <v>115</v>
      </c>
    </row>
    <row r="70" customFormat="false" ht="15.75" hidden="false" customHeight="false" outlineLevel="0" collapsed="false">
      <c r="A70" s="27" t="s">
        <v>116</v>
      </c>
      <c r="B70" s="27" t="s">
        <v>31</v>
      </c>
      <c r="C70" s="27" t="s">
        <v>17</v>
      </c>
      <c r="D70" s="27" t="s">
        <v>25</v>
      </c>
      <c r="E70" s="44" t="n">
        <v>49.24</v>
      </c>
      <c r="F70" s="44" t="n">
        <v>9.2026751882006</v>
      </c>
      <c r="G70" s="44" t="n">
        <v>58.4426751882006</v>
      </c>
      <c r="H70" s="32" t="n">
        <v>1739.17673015625</v>
      </c>
      <c r="I70" s="32" t="n">
        <v>101642.140735399</v>
      </c>
    </row>
    <row r="71" customFormat="false" ht="15.75" hidden="false" customHeight="false" outlineLevel="0" collapsed="false">
      <c r="A71" s="33" t="s">
        <v>117</v>
      </c>
      <c r="B71" s="10" t="s">
        <v>118</v>
      </c>
      <c r="C71" s="10" t="s">
        <v>38</v>
      </c>
      <c r="D71" s="10" t="s">
        <v>13</v>
      </c>
      <c r="E71" s="45" t="n">
        <v>74.23</v>
      </c>
      <c r="F71" s="45" t="n">
        <v>14.4979871762357</v>
      </c>
      <c r="G71" s="45" t="n">
        <v>88.7279871762358</v>
      </c>
      <c r="H71" s="35" t="n">
        <v>1147.23125</v>
      </c>
      <c r="I71" s="36" t="n">
        <v>101791.519638177</v>
      </c>
    </row>
    <row r="72" customFormat="false" ht="15" hidden="false" customHeight="false" outlineLevel="0" collapsed="false">
      <c r="A72" s="37" t="s">
        <v>119</v>
      </c>
      <c r="B72" s="37" t="s">
        <v>31</v>
      </c>
      <c r="C72" s="37" t="s">
        <v>17</v>
      </c>
      <c r="D72" s="37" t="s">
        <v>25</v>
      </c>
      <c r="E72" s="46" t="n">
        <v>49.76</v>
      </c>
      <c r="F72" s="46" t="n">
        <v>9.58494726356067</v>
      </c>
      <c r="G72" s="46" t="n">
        <v>59.3449472635607</v>
      </c>
      <c r="H72" s="39" t="n">
        <v>1739.17673015625</v>
      </c>
      <c r="I72" s="39" t="n">
        <v>103211.351333135</v>
      </c>
    </row>
    <row r="73" customFormat="false" ht="15" hidden="false" customHeight="false" outlineLevel="0" collapsed="false">
      <c r="A73" s="20" t="s">
        <v>120</v>
      </c>
      <c r="B73" s="20" t="s">
        <v>118</v>
      </c>
      <c r="C73" s="20" t="s">
        <v>19</v>
      </c>
      <c r="D73" s="20" t="s">
        <v>13</v>
      </c>
      <c r="E73" s="43" t="n">
        <v>62.61</v>
      </c>
      <c r="F73" s="43" t="n">
        <v>12.2966334503341</v>
      </c>
      <c r="G73" s="43" t="n">
        <v>74.9066334503341</v>
      </c>
      <c r="H73" s="23" t="n">
        <v>1383.6728125</v>
      </c>
      <c r="I73" s="23" t="n">
        <v>103646.27218113</v>
      </c>
    </row>
    <row r="74" customFormat="false" ht="15" hidden="false" customHeight="false" outlineLevel="0" collapsed="false">
      <c r="A74" s="20" t="s">
        <v>121</v>
      </c>
      <c r="B74" s="20" t="s">
        <v>118</v>
      </c>
      <c r="C74" s="20" t="s">
        <v>17</v>
      </c>
      <c r="D74" s="20" t="s">
        <v>13</v>
      </c>
      <c r="E74" s="43" t="n">
        <v>74.23</v>
      </c>
      <c r="F74" s="43" t="n">
        <v>14.4979871762357</v>
      </c>
      <c r="G74" s="43" t="n">
        <v>88.7279871762358</v>
      </c>
      <c r="H74" s="23" t="n">
        <v>1175.2125</v>
      </c>
      <c r="I74" s="23" t="n">
        <v>104274.239629352</v>
      </c>
    </row>
    <row r="75" customFormat="false" ht="15" hidden="false" customHeight="false" outlineLevel="0" collapsed="false">
      <c r="A75" s="20" t="s">
        <v>122</v>
      </c>
      <c r="B75" s="20" t="s">
        <v>31</v>
      </c>
      <c r="C75" s="20" t="s">
        <v>19</v>
      </c>
      <c r="D75" s="20" t="s">
        <v>13</v>
      </c>
      <c r="E75" s="40" t="n">
        <v>53.62</v>
      </c>
      <c r="F75" s="40" t="n">
        <v>10.0246954706001</v>
      </c>
      <c r="G75" s="40" t="n">
        <v>63.6446954706001</v>
      </c>
      <c r="H75" s="23" t="n">
        <v>1639.02480328125</v>
      </c>
      <c r="I75" s="23" t="n">
        <v>104315.234473595</v>
      </c>
    </row>
    <row r="76" customFormat="false" ht="13.5" hidden="false" customHeight="true" outlineLevel="0" collapsed="false">
      <c r="A76" s="20" t="s">
        <v>123</v>
      </c>
      <c r="B76" s="20" t="s">
        <v>31</v>
      </c>
      <c r="C76" s="20" t="s">
        <v>19</v>
      </c>
      <c r="D76" s="20" t="s">
        <v>25</v>
      </c>
      <c r="E76" s="43" t="n">
        <v>49.6</v>
      </c>
      <c r="F76" s="43" t="n">
        <v>9.00060169298098</v>
      </c>
      <c r="G76" s="43" t="n">
        <v>58.600601692981</v>
      </c>
      <c r="H76" s="23" t="n">
        <v>1780.58569992188</v>
      </c>
      <c r="I76" s="23" t="n">
        <v>104343.39338134</v>
      </c>
    </row>
    <row r="77" customFormat="false" ht="15" hidden="false" customHeight="false" outlineLevel="0" collapsed="false">
      <c r="A77" s="20" t="s">
        <v>124</v>
      </c>
      <c r="B77" s="20" t="s">
        <v>31</v>
      </c>
      <c r="C77" s="20" t="s">
        <v>24</v>
      </c>
      <c r="D77" s="20" t="s">
        <v>25</v>
      </c>
      <c r="E77" s="43" t="n">
        <v>55.68</v>
      </c>
      <c r="F77" s="43" t="n">
        <v>11.1721652187805</v>
      </c>
      <c r="G77" s="43" t="n">
        <v>66.8521652187805</v>
      </c>
      <c r="H77" s="23" t="n">
        <v>1573.54085109375</v>
      </c>
      <c r="I77" s="23" t="n">
        <v>105194.61295582</v>
      </c>
    </row>
    <row r="78" customFormat="false" ht="15" hidden="false" customHeight="false" outlineLevel="0" collapsed="false">
      <c r="A78" s="20" t="s">
        <v>125</v>
      </c>
      <c r="B78" s="20" t="s">
        <v>118</v>
      </c>
      <c r="C78" s="20" t="s">
        <v>38</v>
      </c>
      <c r="D78" s="20" t="s">
        <v>13</v>
      </c>
      <c r="E78" s="43" t="n">
        <v>76.13</v>
      </c>
      <c r="F78" s="43" t="n">
        <v>15.8864657979524</v>
      </c>
      <c r="G78" s="43" t="n">
        <v>92.0164657979524</v>
      </c>
      <c r="H78" s="23" t="n">
        <v>1147.23125</v>
      </c>
      <c r="I78" s="23" t="n">
        <v>105564.165077967</v>
      </c>
    </row>
    <row r="79" customFormat="false" ht="15" hidden="false" customHeight="false" outlineLevel="0" collapsed="false">
      <c r="A79" s="20" t="s">
        <v>126</v>
      </c>
      <c r="B79" s="20" t="s">
        <v>31</v>
      </c>
      <c r="C79" s="20" t="s">
        <v>29</v>
      </c>
      <c r="D79" s="20" t="s">
        <v>25</v>
      </c>
      <c r="E79" s="43" t="n">
        <v>54.01</v>
      </c>
      <c r="F79" s="43" t="n">
        <v>10.3092762498487</v>
      </c>
      <c r="G79" s="43" t="n">
        <v>64.3192762498487</v>
      </c>
      <c r="H79" s="23" t="n">
        <v>1656.358790625</v>
      </c>
      <c r="I79" s="23" t="n">
        <v>106535.798623075</v>
      </c>
    </row>
    <row r="80" customFormat="false" ht="15" hidden="false" customHeight="false" outlineLevel="0" collapsed="false">
      <c r="A80" s="19" t="s">
        <v>127</v>
      </c>
      <c r="B80" s="19" t="s">
        <v>31</v>
      </c>
      <c r="C80" s="19" t="s">
        <v>101</v>
      </c>
      <c r="D80" s="19" t="s">
        <v>25</v>
      </c>
      <c r="E80" s="21" t="n">
        <v>51.19</v>
      </c>
      <c r="F80" s="40" t="n">
        <v>10.1528610512307</v>
      </c>
      <c r="G80" s="21" t="n">
        <v>61.3428610512307</v>
      </c>
      <c r="H80" s="24" t="n">
        <v>1739.17673015625</v>
      </c>
      <c r="I80" s="24" t="n">
        <v>106686.076501509</v>
      </c>
    </row>
    <row r="81" customFormat="false" ht="15" hidden="false" customHeight="false" outlineLevel="0" collapsed="false">
      <c r="A81" s="20" t="s">
        <v>128</v>
      </c>
      <c r="B81" s="20" t="s">
        <v>31</v>
      </c>
      <c r="C81" s="20" t="s">
        <v>17</v>
      </c>
      <c r="D81" s="20" t="s">
        <v>25</v>
      </c>
      <c r="E81" s="43" t="n">
        <v>51.19</v>
      </c>
      <c r="F81" s="43" t="n">
        <v>10.1528610512307</v>
      </c>
      <c r="G81" s="43" t="n">
        <v>61.3428610512307</v>
      </c>
      <c r="H81" s="23" t="n">
        <v>1739.17673015625</v>
      </c>
      <c r="I81" s="23" t="n">
        <v>106686.076501509</v>
      </c>
    </row>
    <row r="82" customFormat="false" ht="15" hidden="false" customHeight="false" outlineLevel="0" collapsed="false">
      <c r="A82" s="20" t="s">
        <v>129</v>
      </c>
      <c r="B82" s="20" t="s">
        <v>31</v>
      </c>
      <c r="C82" s="20" t="s">
        <v>29</v>
      </c>
      <c r="D82" s="20" t="s">
        <v>25</v>
      </c>
      <c r="E82" s="43" t="n">
        <v>54.01</v>
      </c>
      <c r="F82" s="43" t="n">
        <v>10.4031659133909</v>
      </c>
      <c r="G82" s="43" t="n">
        <v>64.4131659133909</v>
      </c>
      <c r="H82" s="23" t="n">
        <v>1656.358790625</v>
      </c>
      <c r="I82" s="23" t="n">
        <v>106691.313592632</v>
      </c>
    </row>
    <row r="83" customFormat="false" ht="15" hidden="false" customHeight="false" outlineLevel="0" collapsed="false">
      <c r="A83" s="20" t="s">
        <v>130</v>
      </c>
      <c r="B83" s="20" t="s">
        <v>31</v>
      </c>
      <c r="C83" s="20" t="s">
        <v>17</v>
      </c>
      <c r="D83" s="20" t="s">
        <v>25</v>
      </c>
      <c r="E83" s="43" t="n">
        <v>51.46</v>
      </c>
      <c r="F83" s="43" t="n">
        <v>9.9124072785939</v>
      </c>
      <c r="G83" s="43" t="n">
        <v>61.3724072785939</v>
      </c>
      <c r="H83" s="23" t="n">
        <v>1739.17673015625</v>
      </c>
      <c r="I83" s="23" t="n">
        <v>106737.462612603</v>
      </c>
    </row>
    <row r="84" customFormat="false" ht="15" hidden="false" customHeight="false" outlineLevel="0" collapsed="false">
      <c r="A84" s="20" t="s">
        <v>131</v>
      </c>
      <c r="B84" s="20" t="s">
        <v>31</v>
      </c>
      <c r="C84" s="20" t="s">
        <v>29</v>
      </c>
      <c r="D84" s="20" t="s">
        <v>25</v>
      </c>
      <c r="E84" s="43" t="n">
        <v>54.01</v>
      </c>
      <c r="F84" s="43" t="n">
        <v>10.6091691988046</v>
      </c>
      <c r="G84" s="43" t="n">
        <v>64.6191691988046</v>
      </c>
      <c r="H84" s="23" t="n">
        <v>1656.358790625</v>
      </c>
      <c r="I84" s="23" t="n">
        <v>107032.528945324</v>
      </c>
    </row>
    <row r="85" customFormat="false" ht="15" hidden="false" customHeight="false" outlineLevel="0" collapsed="false">
      <c r="A85" s="20" t="s">
        <v>132</v>
      </c>
      <c r="B85" s="20" t="s">
        <v>31</v>
      </c>
      <c r="C85" s="20" t="s">
        <v>38</v>
      </c>
      <c r="D85" s="20" t="s">
        <v>13</v>
      </c>
      <c r="E85" s="43" t="n">
        <v>55.5</v>
      </c>
      <c r="F85" s="43" t="n">
        <v>11.4701297545185</v>
      </c>
      <c r="G85" s="43" t="n">
        <v>66.9701297545185</v>
      </c>
      <c r="H85" s="23" t="n">
        <v>1600.225</v>
      </c>
      <c r="I85" s="23" t="n">
        <v>107167.275886424</v>
      </c>
    </row>
    <row r="86" customFormat="false" ht="15" hidden="false" customHeight="false" outlineLevel="0" collapsed="false">
      <c r="A86" s="20" t="s">
        <v>133</v>
      </c>
      <c r="B86" s="20" t="s">
        <v>31</v>
      </c>
      <c r="C86" s="20" t="s">
        <v>19</v>
      </c>
      <c r="D86" s="20" t="s">
        <v>25</v>
      </c>
      <c r="E86" s="43" t="n">
        <v>50.72</v>
      </c>
      <c r="F86" s="43" t="n">
        <v>9.57829986302482</v>
      </c>
      <c r="G86" s="43" t="n">
        <v>60.2982998630248</v>
      </c>
      <c r="H86" s="23" t="n">
        <v>1780.58569992188</v>
      </c>
      <c r="I86" s="23" t="n">
        <v>107366.290465703</v>
      </c>
    </row>
    <row r="87" customFormat="false" ht="15" hidden="false" customHeight="false" outlineLevel="0" collapsed="false">
      <c r="A87" s="20" t="s">
        <v>134</v>
      </c>
      <c r="B87" s="20" t="s">
        <v>31</v>
      </c>
      <c r="C87" s="20" t="s">
        <v>29</v>
      </c>
      <c r="D87" s="20" t="s">
        <v>25</v>
      </c>
      <c r="E87" s="43" t="n">
        <v>54.44</v>
      </c>
      <c r="F87" s="43" t="n">
        <v>10.5956590207453</v>
      </c>
      <c r="G87" s="43" t="n">
        <v>65.0356590207453</v>
      </c>
      <c r="H87" s="23" t="n">
        <v>1656.358790625</v>
      </c>
      <c r="I87" s="23" t="n">
        <v>107722.385523102</v>
      </c>
    </row>
    <row r="88" customFormat="false" ht="15" hidden="false" customHeight="false" outlineLevel="0" collapsed="false">
      <c r="A88" s="20" t="s">
        <v>135</v>
      </c>
      <c r="B88" s="20" t="s">
        <v>31</v>
      </c>
      <c r="C88" s="20" t="s">
        <v>17</v>
      </c>
      <c r="D88" s="20" t="s">
        <v>13</v>
      </c>
      <c r="E88" s="43" t="n">
        <v>55.59</v>
      </c>
      <c r="F88" s="43" t="n">
        <v>10.6014836476084</v>
      </c>
      <c r="G88" s="43" t="n">
        <v>66.1914836476084</v>
      </c>
      <c r="H88" s="23" t="n">
        <v>1639.02480328125</v>
      </c>
      <c r="I88" s="23" t="n">
        <v>108489.483464415</v>
      </c>
    </row>
    <row r="89" customFormat="false" ht="15" hidden="false" customHeight="false" outlineLevel="0" collapsed="false">
      <c r="A89" s="20" t="s">
        <v>136</v>
      </c>
      <c r="B89" s="20" t="s">
        <v>31</v>
      </c>
      <c r="C89" s="20" t="s">
        <v>19</v>
      </c>
      <c r="D89" s="20" t="s">
        <v>25</v>
      </c>
      <c r="E89" s="43" t="n">
        <v>51.77</v>
      </c>
      <c r="F89" s="43" t="n">
        <v>9.38552524748508</v>
      </c>
      <c r="G89" s="43" t="n">
        <v>61.1555252474851</v>
      </c>
      <c r="H89" s="23" t="n">
        <v>1780.58569992188</v>
      </c>
      <c r="I89" s="23" t="n">
        <v>108892.653726883</v>
      </c>
    </row>
    <row r="90" customFormat="false" ht="15" hidden="false" customHeight="false" outlineLevel="0" collapsed="false">
      <c r="A90" s="20" t="s">
        <v>137</v>
      </c>
      <c r="B90" s="20" t="s">
        <v>31</v>
      </c>
      <c r="C90" s="20" t="s">
        <v>19</v>
      </c>
      <c r="D90" s="20" t="s">
        <v>25</v>
      </c>
      <c r="E90" s="43" t="n">
        <v>51.77</v>
      </c>
      <c r="F90" s="43" t="n">
        <v>9.38552524748508</v>
      </c>
      <c r="G90" s="43" t="n">
        <v>61.1555252474851</v>
      </c>
      <c r="H90" s="23" t="n">
        <v>1780.58569992188</v>
      </c>
      <c r="I90" s="23" t="n">
        <v>108892.653726883</v>
      </c>
    </row>
    <row r="91" customFormat="false" ht="15" hidden="false" customHeight="false" outlineLevel="0" collapsed="false">
      <c r="A91" s="20" t="s">
        <v>138</v>
      </c>
      <c r="B91" s="20" t="s">
        <v>118</v>
      </c>
      <c r="C91" s="20" t="s">
        <v>24</v>
      </c>
      <c r="D91" s="20" t="s">
        <v>13</v>
      </c>
      <c r="E91" s="43" t="n">
        <v>74.34</v>
      </c>
      <c r="F91" s="43" t="n">
        <v>14.9162852436089</v>
      </c>
      <c r="G91" s="43" t="n">
        <v>89.2562852436089</v>
      </c>
      <c r="H91" s="23" t="n">
        <v>1222.780625</v>
      </c>
      <c r="I91" s="23" t="n">
        <v>109140.856255358</v>
      </c>
    </row>
    <row r="92" customFormat="false" ht="15" hidden="false" customHeight="false" outlineLevel="0" collapsed="false">
      <c r="A92" s="20" t="s">
        <v>139</v>
      </c>
      <c r="B92" s="20" t="s">
        <v>31</v>
      </c>
      <c r="C92" s="20" t="s">
        <v>19</v>
      </c>
      <c r="D92" s="20" t="s">
        <v>25</v>
      </c>
      <c r="E92" s="43" t="n">
        <v>52.08</v>
      </c>
      <c r="F92" s="43" t="n">
        <v>9.22633380745444</v>
      </c>
      <c r="G92" s="43" t="n">
        <v>61.3063338074544</v>
      </c>
      <c r="H92" s="23" t="n">
        <v>1780.58569992188</v>
      </c>
      <c r="I92" s="23" t="n">
        <v>109161.18129219</v>
      </c>
    </row>
    <row r="93" customFormat="false" ht="15" hidden="false" customHeight="false" outlineLevel="0" collapsed="false">
      <c r="A93" s="20" t="s">
        <v>140</v>
      </c>
      <c r="B93" s="20" t="s">
        <v>31</v>
      </c>
      <c r="C93" s="20" t="s">
        <v>19</v>
      </c>
      <c r="D93" s="20" t="s">
        <v>25</v>
      </c>
      <c r="E93" s="43" t="n">
        <v>52.08</v>
      </c>
      <c r="F93" s="43" t="n">
        <v>9.22633380745444</v>
      </c>
      <c r="G93" s="43" t="n">
        <v>61.3063338074544</v>
      </c>
      <c r="H93" s="23" t="n">
        <v>1780.58569992188</v>
      </c>
      <c r="I93" s="23" t="n">
        <v>109161.18129219</v>
      </c>
    </row>
    <row r="94" customFormat="false" ht="15" hidden="false" customHeight="false" outlineLevel="0" collapsed="false">
      <c r="A94" s="20" t="s">
        <v>141</v>
      </c>
      <c r="B94" s="20" t="s">
        <v>31</v>
      </c>
      <c r="C94" s="20" t="s">
        <v>38</v>
      </c>
      <c r="D94" s="20" t="s">
        <v>25</v>
      </c>
      <c r="E94" s="43" t="n">
        <v>54.01</v>
      </c>
      <c r="F94" s="43" t="n">
        <v>10.3092762498487</v>
      </c>
      <c r="G94" s="43" t="n">
        <v>64.3192762498487</v>
      </c>
      <c r="H94" s="23" t="n">
        <v>1697.76776039063</v>
      </c>
      <c r="I94" s="23" t="n">
        <v>109199.193588651</v>
      </c>
    </row>
    <row r="95" customFormat="false" ht="15" hidden="false" customHeight="false" outlineLevel="0" collapsed="false">
      <c r="A95" s="20" t="s">
        <v>142</v>
      </c>
      <c r="B95" s="20" t="s">
        <v>31</v>
      </c>
      <c r="C95" s="20" t="s">
        <v>38</v>
      </c>
      <c r="D95" s="20" t="s">
        <v>25</v>
      </c>
      <c r="E95" s="43" t="n">
        <v>54.01</v>
      </c>
      <c r="F95" s="43" t="n">
        <v>10.4031659133909</v>
      </c>
      <c r="G95" s="43" t="n">
        <v>64.4131659133909</v>
      </c>
      <c r="H95" s="23" t="n">
        <v>1697.76776039063</v>
      </c>
      <c r="I95" s="23" t="n">
        <v>109358.596432447</v>
      </c>
    </row>
    <row r="96" customFormat="false" ht="15" hidden="false" customHeight="false" outlineLevel="0" collapsed="false">
      <c r="A96" s="20" t="s">
        <v>143</v>
      </c>
      <c r="B96" s="20" t="s">
        <v>31</v>
      </c>
      <c r="C96" s="20" t="s">
        <v>17</v>
      </c>
      <c r="D96" s="20" t="s">
        <v>13</v>
      </c>
      <c r="E96" s="43" t="n">
        <v>55.5</v>
      </c>
      <c r="F96" s="43" t="n">
        <v>11.4701297545185</v>
      </c>
      <c r="G96" s="43" t="n">
        <v>66.9701297545185</v>
      </c>
      <c r="H96" s="23" t="n">
        <v>1639.02480328125</v>
      </c>
      <c r="I96" s="23" t="n">
        <v>109765.703746619</v>
      </c>
    </row>
    <row r="97" customFormat="false" ht="15" hidden="false" customHeight="false" outlineLevel="0" collapsed="false">
      <c r="A97" s="20" t="s">
        <v>144</v>
      </c>
      <c r="B97" s="20" t="s">
        <v>31</v>
      </c>
      <c r="C97" s="20" t="s">
        <v>17</v>
      </c>
      <c r="D97" s="20" t="s">
        <v>13</v>
      </c>
      <c r="E97" s="43" t="n">
        <v>55.85</v>
      </c>
      <c r="F97" s="43" t="n">
        <v>11.4304011497534</v>
      </c>
      <c r="G97" s="43" t="n">
        <v>67.2804011497534</v>
      </c>
      <c r="H97" s="23" t="n">
        <v>1639.02480328125</v>
      </c>
      <c r="I97" s="23" t="n">
        <v>110274.246259158</v>
      </c>
    </row>
    <row r="98" customFormat="false" ht="15" hidden="false" customHeight="false" outlineLevel="0" collapsed="false">
      <c r="A98" s="20" t="s">
        <v>145</v>
      </c>
      <c r="B98" s="20" t="s">
        <v>31</v>
      </c>
      <c r="C98" s="20" t="s">
        <v>38</v>
      </c>
      <c r="D98" s="20" t="s">
        <v>25</v>
      </c>
      <c r="E98" s="43" t="n">
        <v>54.44</v>
      </c>
      <c r="F98" s="43" t="n">
        <v>10.5956590207453</v>
      </c>
      <c r="G98" s="43" t="n">
        <v>65.0356590207453</v>
      </c>
      <c r="H98" s="23" t="n">
        <v>1697.76776039063</v>
      </c>
      <c r="I98" s="23" t="n">
        <v>110415.445161179</v>
      </c>
    </row>
    <row r="99" customFormat="false" ht="15" hidden="false" customHeight="false" outlineLevel="0" collapsed="false">
      <c r="A99" s="20" t="s">
        <v>146</v>
      </c>
      <c r="B99" s="20" t="s">
        <v>31</v>
      </c>
      <c r="C99" s="20" t="s">
        <v>17</v>
      </c>
      <c r="D99" s="20" t="s">
        <v>25</v>
      </c>
      <c r="E99" s="25" t="n">
        <v>53.2</v>
      </c>
      <c r="F99" s="25" t="n">
        <v>10.3543177792735</v>
      </c>
      <c r="G99" s="40" t="n">
        <v>63.55</v>
      </c>
      <c r="H99" s="23" t="n">
        <v>1739.17673015625</v>
      </c>
      <c r="I99" s="23" t="s">
        <v>147</v>
      </c>
    </row>
    <row r="100" customFormat="false" ht="15" hidden="false" customHeight="false" outlineLevel="0" collapsed="false">
      <c r="A100" s="20" t="s">
        <v>148</v>
      </c>
      <c r="B100" s="20" t="s">
        <v>31</v>
      </c>
      <c r="C100" s="20" t="s">
        <v>29</v>
      </c>
      <c r="D100" s="20" t="s">
        <v>25</v>
      </c>
      <c r="E100" s="43" t="n">
        <v>55.68</v>
      </c>
      <c r="F100" s="43" t="n">
        <v>11.1721652187805</v>
      </c>
      <c r="G100" s="43" t="n">
        <v>66.8521652187805</v>
      </c>
      <c r="H100" s="23" t="n">
        <v>1656.358790625</v>
      </c>
      <c r="I100" s="23" t="n">
        <v>110731.171532442</v>
      </c>
    </row>
    <row r="101" customFormat="false" ht="15" hidden="false" customHeight="false" outlineLevel="0" collapsed="false">
      <c r="A101" s="20" t="s">
        <v>149</v>
      </c>
      <c r="B101" s="20" t="s">
        <v>31</v>
      </c>
      <c r="C101" s="20" t="s">
        <v>17</v>
      </c>
      <c r="D101" s="20" t="s">
        <v>25</v>
      </c>
      <c r="E101" s="43" t="n">
        <v>54.01</v>
      </c>
      <c r="F101" s="43" t="n">
        <v>10.3092762498487</v>
      </c>
      <c r="G101" s="43" t="n">
        <v>64.3192762498487</v>
      </c>
      <c r="H101" s="23" t="n">
        <v>1739.17673015625</v>
      </c>
      <c r="I101" s="23" t="n">
        <v>111862.588554228</v>
      </c>
    </row>
    <row r="102" customFormat="false" ht="15" hidden="false" customHeight="false" outlineLevel="0" collapsed="false">
      <c r="A102" s="20" t="s">
        <v>150</v>
      </c>
      <c r="B102" s="20" t="s">
        <v>31</v>
      </c>
      <c r="C102" s="20" t="s">
        <v>17</v>
      </c>
      <c r="D102" s="20" t="s">
        <v>25</v>
      </c>
      <c r="E102" s="43" t="n">
        <v>54.01</v>
      </c>
      <c r="F102" s="43" t="n">
        <v>10.4031659133909</v>
      </c>
      <c r="G102" s="43" t="n">
        <v>64.4131659133909</v>
      </c>
      <c r="H102" s="23" t="n">
        <v>1739.17673015625</v>
      </c>
      <c r="I102" s="23" t="n">
        <v>112025.879272263</v>
      </c>
    </row>
    <row r="103" customFormat="false" ht="15" hidden="false" customHeight="false" outlineLevel="0" collapsed="false">
      <c r="A103" s="20" t="s">
        <v>151</v>
      </c>
      <c r="B103" s="20" t="s">
        <v>31</v>
      </c>
      <c r="C103" s="20" t="s">
        <v>17</v>
      </c>
      <c r="D103" s="20" t="s">
        <v>25</v>
      </c>
      <c r="E103" s="43" t="n">
        <v>54.01</v>
      </c>
      <c r="F103" s="43" t="n">
        <v>10.6091691988046</v>
      </c>
      <c r="G103" s="43" t="n">
        <v>64.6191691988046</v>
      </c>
      <c r="H103" s="23" t="n">
        <v>1739.17673015625</v>
      </c>
      <c r="I103" s="23" t="n">
        <v>112384.15539259</v>
      </c>
    </row>
    <row r="104" customFormat="false" ht="15" hidden="false" customHeight="false" outlineLevel="0" collapsed="false">
      <c r="A104" s="20" t="s">
        <v>152</v>
      </c>
      <c r="B104" s="20" t="s">
        <v>31</v>
      </c>
      <c r="C104" s="20" t="s">
        <v>19</v>
      </c>
      <c r="D104" s="20" t="s">
        <v>25</v>
      </c>
      <c r="E104" s="43" t="n">
        <v>53.55</v>
      </c>
      <c r="F104" s="43" t="n">
        <v>9.611706706952</v>
      </c>
      <c r="G104" s="43" t="n">
        <v>63.161706706952</v>
      </c>
      <c r="H104" s="23" t="n">
        <v>1780.58569992188</v>
      </c>
      <c r="I104" s="23" t="n">
        <v>112464.831745058</v>
      </c>
    </row>
    <row r="105" customFormat="false" ht="15" hidden="false" customHeight="false" outlineLevel="0" collapsed="false">
      <c r="A105" s="20" t="s">
        <v>153</v>
      </c>
      <c r="B105" s="20" t="s">
        <v>31</v>
      </c>
      <c r="C105" s="20" t="s">
        <v>19</v>
      </c>
      <c r="D105" s="20" t="s">
        <v>25</v>
      </c>
      <c r="E105" s="43" t="n">
        <v>53.55</v>
      </c>
      <c r="F105" s="43" t="n">
        <v>9.611706706952</v>
      </c>
      <c r="G105" s="43" t="n">
        <v>63.161706706952</v>
      </c>
      <c r="H105" s="23" t="n">
        <v>1780.58569992188</v>
      </c>
      <c r="I105" s="23" t="n">
        <v>112464.831745058</v>
      </c>
    </row>
    <row r="106" customFormat="false" ht="15" hidden="false" customHeight="false" outlineLevel="0" collapsed="false">
      <c r="A106" s="19" t="s">
        <v>154</v>
      </c>
      <c r="B106" s="19" t="s">
        <v>31</v>
      </c>
      <c r="C106" s="19" t="s">
        <v>155</v>
      </c>
      <c r="D106" s="19" t="s">
        <v>25</v>
      </c>
      <c r="E106" s="21" t="n">
        <v>55.39</v>
      </c>
      <c r="F106" s="21" t="n">
        <v>10.9858756324999</v>
      </c>
      <c r="G106" s="21" t="n">
        <v>66.38</v>
      </c>
      <c r="H106" s="24" t="n">
        <v>1698</v>
      </c>
      <c r="I106" s="24" t="n">
        <v>112713.24</v>
      </c>
    </row>
    <row r="107" customFormat="false" ht="15" hidden="false" customHeight="false" outlineLevel="0" collapsed="false">
      <c r="A107" s="20" t="s">
        <v>156</v>
      </c>
      <c r="B107" s="20" t="s">
        <v>31</v>
      </c>
      <c r="C107" s="20" t="s">
        <v>17</v>
      </c>
      <c r="D107" s="20" t="s">
        <v>25</v>
      </c>
      <c r="E107" s="43" t="n">
        <v>54.44</v>
      </c>
      <c r="F107" s="43" t="n">
        <v>10.5956590207453</v>
      </c>
      <c r="G107" s="43" t="n">
        <v>65.0356590207453</v>
      </c>
      <c r="H107" s="23" t="n">
        <v>1739.17673015625</v>
      </c>
      <c r="I107" s="23" t="n">
        <v>113108.504799257</v>
      </c>
    </row>
    <row r="108" customFormat="false" ht="15" hidden="false" customHeight="false" outlineLevel="0" collapsed="false">
      <c r="A108" s="20" t="s">
        <v>157</v>
      </c>
      <c r="B108" s="20" t="s">
        <v>31</v>
      </c>
      <c r="C108" s="20" t="s">
        <v>19</v>
      </c>
      <c r="D108" s="20" t="s">
        <v>25</v>
      </c>
      <c r="E108" s="43" t="n">
        <v>53.88</v>
      </c>
      <c r="F108" s="43" t="n">
        <v>9.67093851298924</v>
      </c>
      <c r="G108" s="43" t="n">
        <v>63.5509385129893</v>
      </c>
      <c r="H108" s="23" t="n">
        <v>1780.58569992188</v>
      </c>
      <c r="I108" s="23" t="n">
        <v>113157.892332843</v>
      </c>
    </row>
    <row r="109" customFormat="false" ht="15" hidden="false" customHeight="false" outlineLevel="0" collapsed="false">
      <c r="A109" s="20" t="s">
        <v>158</v>
      </c>
      <c r="B109" s="20" t="s">
        <v>31</v>
      </c>
      <c r="C109" s="20" t="s">
        <v>19</v>
      </c>
      <c r="D109" s="20" t="s">
        <v>25</v>
      </c>
      <c r="E109" s="43" t="n">
        <v>54.01</v>
      </c>
      <c r="F109" s="43" t="n">
        <v>9.70284823515168</v>
      </c>
      <c r="G109" s="43" t="n">
        <v>63.7128482351517</v>
      </c>
      <c r="H109" s="23" t="n">
        <v>1780.58569992188</v>
      </c>
      <c r="I109" s="23" t="n">
        <v>113446.186468804</v>
      </c>
    </row>
    <row r="110" customFormat="false" ht="15" hidden="false" customHeight="false" outlineLevel="0" collapsed="false">
      <c r="A110" s="20" t="s">
        <v>159</v>
      </c>
      <c r="B110" s="20" t="s">
        <v>31</v>
      </c>
      <c r="C110" s="20" t="s">
        <v>38</v>
      </c>
      <c r="D110" s="20" t="s">
        <v>25</v>
      </c>
      <c r="E110" s="43" t="n">
        <v>55.68</v>
      </c>
      <c r="F110" s="43" t="n">
        <v>11.1721652187805</v>
      </c>
      <c r="G110" s="43" t="n">
        <v>66.8521652187805</v>
      </c>
      <c r="H110" s="23" t="n">
        <v>1697.76776039063</v>
      </c>
      <c r="I110" s="23" t="n">
        <v>113499.450820753</v>
      </c>
    </row>
    <row r="111" customFormat="false" ht="15" hidden="false" customHeight="false" outlineLevel="0" collapsed="false">
      <c r="A111" s="20" t="s">
        <v>160</v>
      </c>
      <c r="B111" s="20" t="s">
        <v>31</v>
      </c>
      <c r="C111" s="20" t="s">
        <v>19</v>
      </c>
      <c r="D111" s="20" t="s">
        <v>25</v>
      </c>
      <c r="E111" s="43" t="n">
        <v>53.88</v>
      </c>
      <c r="F111" s="43" t="n">
        <v>9.96106666837892</v>
      </c>
      <c r="G111" s="43" t="n">
        <v>63.8410666683789</v>
      </c>
      <c r="H111" s="23" t="n">
        <v>1780.58569992188</v>
      </c>
      <c r="I111" s="23" t="n">
        <v>113674.490377475</v>
      </c>
    </row>
    <row r="112" customFormat="false" ht="15" hidden="false" customHeight="false" outlineLevel="0" collapsed="false">
      <c r="A112" s="20" t="s">
        <v>161</v>
      </c>
      <c r="B112" s="20" t="s">
        <v>31</v>
      </c>
      <c r="C112" s="20" t="s">
        <v>19</v>
      </c>
      <c r="D112" s="20" t="s">
        <v>25</v>
      </c>
      <c r="E112" s="43" t="n">
        <v>54.46</v>
      </c>
      <c r="F112" s="43" t="n">
        <v>9.97604858486045</v>
      </c>
      <c r="G112" s="43" t="n">
        <v>64.4360485848604</v>
      </c>
      <c r="H112" s="23" t="n">
        <v>1780.58569992188</v>
      </c>
      <c r="I112" s="23" t="n">
        <v>114733.906669674</v>
      </c>
    </row>
    <row r="113" customFormat="false" ht="15" hidden="false" customHeight="false" outlineLevel="0" collapsed="false">
      <c r="A113" s="20" t="s">
        <v>162</v>
      </c>
      <c r="B113" s="20" t="s">
        <v>118</v>
      </c>
      <c r="C113" s="20" t="s">
        <v>29</v>
      </c>
      <c r="D113" s="20" t="s">
        <v>13</v>
      </c>
      <c r="E113" s="43" t="n">
        <v>74.34</v>
      </c>
      <c r="F113" s="43" t="n">
        <v>14.9162852436089</v>
      </c>
      <c r="G113" s="43" t="n">
        <v>89.2562852436089</v>
      </c>
      <c r="H113" s="23" t="n">
        <v>1287.1375</v>
      </c>
      <c r="I113" s="23" t="n">
        <v>114885.111847746</v>
      </c>
    </row>
    <row r="114" customFormat="false" ht="15" hidden="false" customHeight="false" outlineLevel="0" collapsed="false">
      <c r="A114" s="19" t="s">
        <v>163</v>
      </c>
      <c r="B114" s="19" t="s">
        <v>31</v>
      </c>
      <c r="C114" s="19" t="s">
        <v>101</v>
      </c>
      <c r="D114" s="19" t="s">
        <v>25</v>
      </c>
      <c r="E114" s="21" t="n">
        <v>55.39</v>
      </c>
      <c r="F114" s="21" t="n">
        <v>10.9858756324999</v>
      </c>
      <c r="G114" s="21" t="n">
        <v>66.3758756324999</v>
      </c>
      <c r="H114" s="24" t="n">
        <v>1739.17673015625</v>
      </c>
      <c r="I114" s="24" t="n">
        <v>115439.378343789</v>
      </c>
    </row>
    <row r="115" customFormat="false" ht="15" hidden="false" customHeight="false" outlineLevel="0" collapsed="false">
      <c r="A115" s="20" t="s">
        <v>164</v>
      </c>
      <c r="B115" s="20" t="s">
        <v>31</v>
      </c>
      <c r="C115" s="20" t="s">
        <v>19</v>
      </c>
      <c r="D115" s="20" t="s">
        <v>25</v>
      </c>
      <c r="E115" s="43" t="n">
        <v>55.3</v>
      </c>
      <c r="F115" s="43" t="n">
        <v>9.92581476927069</v>
      </c>
      <c r="G115" s="43" t="n">
        <v>65.2258147692707</v>
      </c>
      <c r="H115" s="23" t="n">
        <v>1780.58569992188</v>
      </c>
      <c r="I115" s="23" t="n">
        <v>116140.153043916</v>
      </c>
    </row>
    <row r="116" customFormat="false" ht="15" hidden="false" customHeight="false" outlineLevel="0" collapsed="false">
      <c r="A116" s="20" t="s">
        <v>165</v>
      </c>
      <c r="B116" s="20" t="s">
        <v>31</v>
      </c>
      <c r="C116" s="20" t="s">
        <v>19</v>
      </c>
      <c r="D116" s="20" t="s">
        <v>25</v>
      </c>
      <c r="E116" s="43" t="n">
        <v>55.3</v>
      </c>
      <c r="F116" s="43" t="n">
        <v>9.92581476927069</v>
      </c>
      <c r="G116" s="43" t="n">
        <v>65.2258147692707</v>
      </c>
      <c r="H116" s="23" t="n">
        <v>1780.58569992188</v>
      </c>
      <c r="I116" s="23" t="n">
        <v>116140.153043916</v>
      </c>
    </row>
    <row r="117" customFormat="false" ht="15" hidden="false" customHeight="false" outlineLevel="0" collapsed="false">
      <c r="A117" s="20" t="s">
        <v>166</v>
      </c>
      <c r="B117" s="20" t="s">
        <v>31</v>
      </c>
      <c r="C117" s="20" t="s">
        <v>17</v>
      </c>
      <c r="D117" s="20" t="s">
        <v>25</v>
      </c>
      <c r="E117" s="43" t="n">
        <v>55.68</v>
      </c>
      <c r="F117" s="43" t="n">
        <v>11.1721652187805</v>
      </c>
      <c r="G117" s="43" t="n">
        <v>66.8521652187805</v>
      </c>
      <c r="H117" s="23" t="n">
        <v>1739.17673015625</v>
      </c>
      <c r="I117" s="23" t="n">
        <v>116267.730109064</v>
      </c>
    </row>
    <row r="118" customFormat="false" ht="15" hidden="false" customHeight="false" outlineLevel="0" collapsed="false">
      <c r="A118" s="20" t="s">
        <v>167</v>
      </c>
      <c r="B118" s="20" t="s">
        <v>31</v>
      </c>
      <c r="C118" s="20" t="s">
        <v>24</v>
      </c>
      <c r="D118" s="20" t="s">
        <v>25</v>
      </c>
      <c r="E118" s="43" t="n">
        <v>62.56</v>
      </c>
      <c r="F118" s="43" t="n">
        <v>12.1597915143132</v>
      </c>
      <c r="G118" s="43" t="n">
        <v>74.7197915143132</v>
      </c>
      <c r="H118" s="23" t="n">
        <v>1573.54085109375</v>
      </c>
      <c r="I118" s="23" t="n">
        <v>117574.64433298</v>
      </c>
    </row>
    <row r="119" customFormat="false" ht="15" hidden="false" customHeight="false" outlineLevel="0" collapsed="false">
      <c r="A119" s="20" t="s">
        <v>168</v>
      </c>
      <c r="B119" s="20" t="s">
        <v>31</v>
      </c>
      <c r="C119" s="20" t="s">
        <v>24</v>
      </c>
      <c r="D119" s="20" t="s">
        <v>25</v>
      </c>
      <c r="E119" s="43" t="n">
        <v>62.56</v>
      </c>
      <c r="F119" s="43" t="n">
        <v>12.1597915143132</v>
      </c>
      <c r="G119" s="43" t="n">
        <v>74.7197915143132</v>
      </c>
      <c r="H119" s="23" t="n">
        <v>1573.54085109375</v>
      </c>
      <c r="I119" s="23" t="n">
        <v>117574.64433298</v>
      </c>
    </row>
    <row r="120" customFormat="false" ht="15" hidden="false" customHeight="false" outlineLevel="0" collapsed="false">
      <c r="A120" s="20" t="s">
        <v>169</v>
      </c>
      <c r="B120" s="20" t="s">
        <v>31</v>
      </c>
      <c r="C120" s="20" t="s">
        <v>24</v>
      </c>
      <c r="D120" s="20" t="s">
        <v>25</v>
      </c>
      <c r="E120" s="43" t="n">
        <v>62.56</v>
      </c>
      <c r="F120" s="43" t="n">
        <v>12.1597915143132</v>
      </c>
      <c r="G120" s="43" t="n">
        <v>74.7197915143132</v>
      </c>
      <c r="H120" s="23" t="n">
        <v>1573.54085109375</v>
      </c>
      <c r="I120" s="23" t="n">
        <v>117574.64433298</v>
      </c>
    </row>
    <row r="121" customFormat="false" ht="15" hidden="false" customHeight="false" outlineLevel="0" collapsed="false">
      <c r="A121" s="20" t="s">
        <v>170</v>
      </c>
      <c r="B121" s="20" t="s">
        <v>31</v>
      </c>
      <c r="C121" s="20" t="s">
        <v>24</v>
      </c>
      <c r="D121" s="20" t="s">
        <v>25</v>
      </c>
      <c r="E121" s="43" t="n">
        <v>62.56</v>
      </c>
      <c r="F121" s="43" t="n">
        <v>12.1597915143132</v>
      </c>
      <c r="G121" s="43" t="n">
        <v>74.7197915143132</v>
      </c>
      <c r="H121" s="23" t="n">
        <v>1573.54085109375</v>
      </c>
      <c r="I121" s="23" t="n">
        <v>117574.64433298</v>
      </c>
    </row>
    <row r="122" customFormat="false" ht="15" hidden="false" customHeight="false" outlineLevel="0" collapsed="false">
      <c r="A122" s="20" t="s">
        <v>171</v>
      </c>
      <c r="B122" s="20" t="s">
        <v>118</v>
      </c>
      <c r="C122" s="20" t="s">
        <v>24</v>
      </c>
      <c r="D122" s="20" t="s">
        <v>25</v>
      </c>
      <c r="E122" s="43" t="n">
        <v>74.03</v>
      </c>
      <c r="F122" s="43" t="n">
        <v>13.655919610238</v>
      </c>
      <c r="G122" s="43" t="n">
        <v>87.685919610238</v>
      </c>
      <c r="H122" s="23" t="n">
        <v>1359.28375</v>
      </c>
      <c r="I122" s="23" t="n">
        <v>119190.045630003</v>
      </c>
    </row>
    <row r="123" customFormat="false" ht="15" hidden="false" customHeight="false" outlineLevel="0" collapsed="false">
      <c r="A123" s="20" t="s">
        <v>172</v>
      </c>
      <c r="B123" s="20" t="s">
        <v>118</v>
      </c>
      <c r="C123" s="20" t="s">
        <v>24</v>
      </c>
      <c r="D123" s="20" t="s">
        <v>25</v>
      </c>
      <c r="E123" s="43" t="n">
        <v>74.03</v>
      </c>
      <c r="F123" s="43" t="n">
        <v>13.655919610238</v>
      </c>
      <c r="G123" s="43" t="n">
        <v>87.685919610238</v>
      </c>
      <c r="H123" s="23" t="n">
        <v>1359.28375</v>
      </c>
      <c r="I123" s="23" t="n">
        <v>119190.045630003</v>
      </c>
    </row>
    <row r="124" customFormat="false" ht="13.5" hidden="false" customHeight="true" outlineLevel="0" collapsed="false">
      <c r="A124" s="19" t="s">
        <v>173</v>
      </c>
      <c r="B124" s="19" t="s">
        <v>118</v>
      </c>
      <c r="C124" s="19" t="s">
        <v>174</v>
      </c>
      <c r="D124" s="19" t="s">
        <v>25</v>
      </c>
      <c r="E124" s="21" t="n">
        <v>75.91</v>
      </c>
      <c r="F124" s="40" t="n">
        <v>14.29</v>
      </c>
      <c r="G124" s="21" t="n">
        <v>90.1984828491092</v>
      </c>
      <c r="H124" s="24" t="n">
        <v>1359</v>
      </c>
      <c r="I124" s="24" t="n">
        <v>122579.738191939</v>
      </c>
    </row>
    <row r="125" customFormat="false" ht="15" hidden="false" customHeight="false" outlineLevel="0" collapsed="false">
      <c r="A125" s="19" t="s">
        <v>175</v>
      </c>
      <c r="B125" s="19" t="s">
        <v>118</v>
      </c>
      <c r="C125" s="19" t="s">
        <v>176</v>
      </c>
      <c r="D125" s="19" t="s">
        <v>25</v>
      </c>
      <c r="E125" s="21" t="n">
        <v>67.9</v>
      </c>
      <c r="F125" s="40" t="n">
        <v>11.94</v>
      </c>
      <c r="G125" s="21" t="n">
        <v>79.843644961606</v>
      </c>
      <c r="H125" s="24" t="n">
        <v>1538.136875</v>
      </c>
      <c r="I125" s="24" t="n">
        <v>122810.454549854</v>
      </c>
    </row>
    <row r="126" customFormat="false" ht="15" hidden="false" customHeight="false" outlineLevel="0" collapsed="false">
      <c r="A126" s="20" t="s">
        <v>177</v>
      </c>
      <c r="B126" s="20" t="s">
        <v>31</v>
      </c>
      <c r="C126" s="20" t="s">
        <v>24</v>
      </c>
      <c r="D126" s="20" t="s">
        <v>25</v>
      </c>
      <c r="E126" s="43" t="n">
        <v>66.11</v>
      </c>
      <c r="F126" s="43" t="n">
        <v>12.8498052591312</v>
      </c>
      <c r="G126" s="43" t="n">
        <v>78.9598052591312</v>
      </c>
      <c r="H126" s="23" t="n">
        <v>1573.54085109375</v>
      </c>
      <c r="I126" s="23" t="n">
        <v>124246.47916965</v>
      </c>
    </row>
    <row r="127" customFormat="false" ht="15" hidden="false" customHeight="false" outlineLevel="0" collapsed="false">
      <c r="A127" s="20" t="s">
        <v>178</v>
      </c>
      <c r="B127" s="20" t="s">
        <v>31</v>
      </c>
      <c r="C127" s="20" t="s">
        <v>24</v>
      </c>
      <c r="D127" s="20" t="s">
        <v>25</v>
      </c>
      <c r="E127" s="43" t="n">
        <v>66.11</v>
      </c>
      <c r="F127" s="43" t="n">
        <v>12.8498052591312</v>
      </c>
      <c r="G127" s="43" t="n">
        <v>78.9598052591312</v>
      </c>
      <c r="H127" s="23" t="n">
        <v>1573.54085109375</v>
      </c>
      <c r="I127" s="23" t="n">
        <v>124246.47916965</v>
      </c>
    </row>
    <row r="128" customFormat="false" ht="15" hidden="false" customHeight="false" outlineLevel="0" collapsed="false">
      <c r="A128" s="20" t="s">
        <v>179</v>
      </c>
      <c r="B128" s="20" t="s">
        <v>118</v>
      </c>
      <c r="C128" s="20" t="s">
        <v>24</v>
      </c>
      <c r="D128" s="20" t="s">
        <v>25</v>
      </c>
      <c r="E128" s="43" t="n">
        <v>76.49</v>
      </c>
      <c r="F128" s="43" t="n">
        <v>14.9393916086525</v>
      </c>
      <c r="G128" s="43" t="n">
        <v>91.4293916086525</v>
      </c>
      <c r="H128" s="23" t="n">
        <v>1359.28375</v>
      </c>
      <c r="I128" s="23" t="n">
        <v>124278.486286028</v>
      </c>
    </row>
    <row r="129" customFormat="false" ht="15" hidden="false" customHeight="false" outlineLevel="0" collapsed="false">
      <c r="A129" s="20" t="s">
        <v>180</v>
      </c>
      <c r="B129" s="20" t="s">
        <v>118</v>
      </c>
      <c r="C129" s="20" t="s">
        <v>19</v>
      </c>
      <c r="D129" s="20" t="s">
        <v>25</v>
      </c>
      <c r="E129" s="43" t="n">
        <v>68.59</v>
      </c>
      <c r="F129" s="43" t="n">
        <v>12.6084039643779</v>
      </c>
      <c r="G129" s="43" t="n">
        <v>81.1984039643779</v>
      </c>
      <c r="H129" s="23" t="n">
        <v>1538.136875</v>
      </c>
      <c r="I129" s="23" t="n">
        <v>124894.259328756</v>
      </c>
    </row>
    <row r="130" customFormat="false" ht="15" hidden="false" customHeight="false" outlineLevel="0" collapsed="false">
      <c r="A130" s="19" t="s">
        <v>181</v>
      </c>
      <c r="B130" s="19" t="s">
        <v>118</v>
      </c>
      <c r="C130" s="19" t="s">
        <v>182</v>
      </c>
      <c r="D130" s="19" t="s">
        <v>25</v>
      </c>
      <c r="E130" s="21" t="n">
        <v>74.25</v>
      </c>
      <c r="F130" s="21" t="n">
        <v>13.9760222835774</v>
      </c>
      <c r="G130" s="21" t="n">
        <v>88.2260222835774</v>
      </c>
      <c r="H130" s="24" t="n">
        <v>1430.825</v>
      </c>
      <c r="I130" s="24" t="n">
        <v>126235.9983339</v>
      </c>
    </row>
    <row r="131" customFormat="false" ht="15" hidden="false" customHeight="false" outlineLevel="0" collapsed="false">
      <c r="A131" s="20" t="s">
        <v>183</v>
      </c>
      <c r="B131" s="20" t="s">
        <v>31</v>
      </c>
      <c r="C131" s="20" t="s">
        <v>19</v>
      </c>
      <c r="D131" s="20" t="s">
        <v>25</v>
      </c>
      <c r="E131" s="43" t="n">
        <v>60.18</v>
      </c>
      <c r="F131" s="43" t="n">
        <v>10.9204881024918</v>
      </c>
      <c r="G131" s="43" t="n">
        <v>71.1004881024918</v>
      </c>
      <c r="H131" s="23" t="n">
        <v>1780.58569992188</v>
      </c>
      <c r="I131" s="23" t="n">
        <v>126600.512372762</v>
      </c>
    </row>
    <row r="132" customFormat="false" ht="15" hidden="false" customHeight="false" outlineLevel="0" collapsed="false">
      <c r="A132" s="20" t="s">
        <v>184</v>
      </c>
      <c r="B132" s="20" t="s">
        <v>118</v>
      </c>
      <c r="C132" s="20" t="s">
        <v>38</v>
      </c>
      <c r="D132" s="20" t="s">
        <v>25</v>
      </c>
      <c r="E132" s="43" t="n">
        <v>74.03</v>
      </c>
      <c r="F132" s="43" t="n">
        <v>13.9346118471816</v>
      </c>
      <c r="G132" s="43" t="n">
        <v>87.9646118471816</v>
      </c>
      <c r="H132" s="23" t="n">
        <v>1466.595625</v>
      </c>
      <c r="I132" s="23" t="n">
        <v>129008.5148899</v>
      </c>
    </row>
    <row r="133" customFormat="false" ht="15" hidden="false" customHeight="false" outlineLevel="0" collapsed="false">
      <c r="A133" s="20" t="s">
        <v>185</v>
      </c>
      <c r="B133" s="20" t="s">
        <v>118</v>
      </c>
      <c r="C133" s="20" t="s">
        <v>29</v>
      </c>
      <c r="D133" s="20" t="s">
        <v>25</v>
      </c>
      <c r="E133" s="40" t="n">
        <v>75.91</v>
      </c>
      <c r="F133" s="40" t="n">
        <v>14.2884828491092</v>
      </c>
      <c r="G133" s="40" t="n">
        <v>90.2</v>
      </c>
      <c r="H133" s="23" t="n">
        <v>1430.825</v>
      </c>
      <c r="I133" s="23" t="n">
        <v>129058</v>
      </c>
    </row>
    <row r="134" customFormat="false" ht="15" hidden="false" customHeight="false" outlineLevel="0" collapsed="false">
      <c r="A134" s="20" t="s">
        <v>186</v>
      </c>
      <c r="B134" s="20" t="s">
        <v>118</v>
      </c>
      <c r="C134" s="20" t="s">
        <v>29</v>
      </c>
      <c r="D134" s="20" t="s">
        <v>25</v>
      </c>
      <c r="E134" s="40" t="n">
        <v>75.91</v>
      </c>
      <c r="F134" s="40" t="n">
        <v>14.2884828491092</v>
      </c>
      <c r="G134" s="40" t="n">
        <v>90.2</v>
      </c>
      <c r="H134" s="23" t="n">
        <v>1430.825</v>
      </c>
      <c r="I134" s="23" t="s">
        <v>187</v>
      </c>
    </row>
    <row r="135" customFormat="false" ht="15" hidden="false" customHeight="false" outlineLevel="0" collapsed="false">
      <c r="A135" s="20" t="s">
        <v>188</v>
      </c>
      <c r="B135" s="20" t="s">
        <v>118</v>
      </c>
      <c r="C135" s="20" t="s">
        <v>19</v>
      </c>
      <c r="D135" s="20" t="s">
        <v>25</v>
      </c>
      <c r="E135" s="43" t="n">
        <v>71.5</v>
      </c>
      <c r="F135" s="43" t="n">
        <v>12.8838350786452</v>
      </c>
      <c r="G135" s="43" t="n">
        <v>84.3838350786452</v>
      </c>
      <c r="H135" s="23" t="n">
        <v>1538.136875</v>
      </c>
      <c r="I135" s="23" t="n">
        <v>129793.888388383</v>
      </c>
    </row>
    <row r="136" customFormat="false" ht="15" hidden="false" customHeight="false" outlineLevel="0" collapsed="false">
      <c r="A136" s="19" t="s">
        <v>189</v>
      </c>
      <c r="B136" s="19" t="s">
        <v>118</v>
      </c>
      <c r="C136" s="20" t="s">
        <v>19</v>
      </c>
      <c r="D136" s="20" t="s">
        <v>25</v>
      </c>
      <c r="E136" s="47" t="n">
        <v>72.03</v>
      </c>
      <c r="F136" s="47" t="n">
        <v>12.7606149030519</v>
      </c>
      <c r="G136" s="47" t="n">
        <v>84.7906149030519</v>
      </c>
      <c r="H136" s="24" t="n">
        <v>1538.136875</v>
      </c>
      <c r="I136" s="24" t="n">
        <v>130419.571436309</v>
      </c>
    </row>
    <row r="137" customFormat="false" ht="15" hidden="false" customHeight="false" outlineLevel="0" collapsed="false">
      <c r="A137" s="20" t="s">
        <v>190</v>
      </c>
      <c r="B137" s="20" t="s">
        <v>118</v>
      </c>
      <c r="C137" s="20" t="s">
        <v>17</v>
      </c>
      <c r="D137" s="20" t="s">
        <v>25</v>
      </c>
      <c r="E137" s="43" t="n">
        <v>74.03</v>
      </c>
      <c r="F137" s="43" t="n">
        <v>13.9346118471816</v>
      </c>
      <c r="G137" s="43" t="n">
        <v>87.9646118471816</v>
      </c>
      <c r="H137" s="23" t="n">
        <v>1502.36625</v>
      </c>
      <c r="I137" s="23" t="n">
        <v>132155.064033556</v>
      </c>
    </row>
    <row r="138" customFormat="false" ht="15" hidden="false" customHeight="false" outlineLevel="0" collapsed="false">
      <c r="A138" s="20" t="s">
        <v>191</v>
      </c>
      <c r="B138" s="20" t="s">
        <v>118</v>
      </c>
      <c r="C138" s="20" t="s">
        <v>17</v>
      </c>
      <c r="D138" s="20" t="s">
        <v>25</v>
      </c>
      <c r="E138" s="43" t="n">
        <v>74.03</v>
      </c>
      <c r="F138" s="43" t="n">
        <v>13.9346118471816</v>
      </c>
      <c r="G138" s="43" t="n">
        <v>87.9646118471816</v>
      </c>
      <c r="H138" s="23" t="n">
        <v>1502.36625</v>
      </c>
      <c r="I138" s="23" t="n">
        <v>132155.064033556</v>
      </c>
    </row>
    <row r="139" customFormat="false" ht="15" hidden="false" customHeight="false" outlineLevel="0" collapsed="false">
      <c r="A139" s="20" t="s">
        <v>192</v>
      </c>
      <c r="B139" s="20" t="s">
        <v>118</v>
      </c>
      <c r="C139" s="20" t="s">
        <v>38</v>
      </c>
      <c r="D139" s="20" t="s">
        <v>25</v>
      </c>
      <c r="E139" s="43" t="n">
        <v>75.91</v>
      </c>
      <c r="F139" s="43" t="n">
        <v>14.2884828491092</v>
      </c>
      <c r="G139" s="43" t="n">
        <v>90.1984828491092</v>
      </c>
      <c r="H139" s="23" t="n">
        <v>1466.595625</v>
      </c>
      <c r="I139" s="23" t="n">
        <v>132284.700328141</v>
      </c>
    </row>
    <row r="140" customFormat="false" ht="15" hidden="false" customHeight="false" outlineLevel="0" collapsed="false">
      <c r="A140" s="20" t="s">
        <v>193</v>
      </c>
      <c r="B140" s="20" t="s">
        <v>118</v>
      </c>
      <c r="C140" s="20" t="s">
        <v>38</v>
      </c>
      <c r="D140" s="20" t="s">
        <v>25</v>
      </c>
      <c r="E140" s="43" t="n">
        <v>76.23</v>
      </c>
      <c r="F140" s="43" t="n">
        <v>14.89</v>
      </c>
      <c r="G140" s="43" t="n">
        <v>91.12</v>
      </c>
      <c r="H140" s="23" t="n">
        <v>1466.595625</v>
      </c>
      <c r="I140" s="23" t="s">
        <v>194</v>
      </c>
    </row>
    <row r="141" customFormat="false" ht="15" hidden="false" customHeight="false" outlineLevel="0" collapsed="false">
      <c r="A141" s="20" t="s">
        <v>195</v>
      </c>
      <c r="B141" s="20" t="s">
        <v>118</v>
      </c>
      <c r="C141" s="20" t="s">
        <v>24</v>
      </c>
      <c r="D141" s="20" t="s">
        <v>25</v>
      </c>
      <c r="E141" s="43" t="n">
        <v>83.19</v>
      </c>
      <c r="F141" s="43" t="n">
        <v>15.3456159985911</v>
      </c>
      <c r="G141" s="43" t="n">
        <v>98.5356159985911</v>
      </c>
      <c r="H141" s="23" t="n">
        <v>1359.28375</v>
      </c>
      <c r="I141" s="23" t="n">
        <v>133937.861623125</v>
      </c>
    </row>
    <row r="142" customFormat="false" ht="15" hidden="false" customHeight="false" outlineLevel="0" collapsed="false">
      <c r="A142" s="20" t="s">
        <v>196</v>
      </c>
      <c r="B142" s="20" t="s">
        <v>118</v>
      </c>
      <c r="C142" s="20" t="s">
        <v>24</v>
      </c>
      <c r="D142" s="20" t="s">
        <v>25</v>
      </c>
      <c r="E142" s="43" t="n">
        <v>83.19</v>
      </c>
      <c r="F142" s="43" t="n">
        <v>15.3456159985911</v>
      </c>
      <c r="G142" s="43" t="n">
        <v>98.5356159985911</v>
      </c>
      <c r="H142" s="23" t="n">
        <v>1359.28375</v>
      </c>
      <c r="I142" s="23" t="n">
        <f aca="false">G142*H142</f>
        <v>133937.861623125</v>
      </c>
    </row>
    <row r="143" customFormat="false" ht="15" hidden="false" customHeight="false" outlineLevel="0" collapsed="false">
      <c r="A143" s="20" t="s">
        <v>197</v>
      </c>
      <c r="B143" s="20" t="s">
        <v>118</v>
      </c>
      <c r="C143" s="20" t="s">
        <v>24</v>
      </c>
      <c r="D143" s="20" t="s">
        <v>25</v>
      </c>
      <c r="E143" s="43" t="n">
        <v>79.2</v>
      </c>
      <c r="F143" s="43" t="n">
        <v>15.468686304161</v>
      </c>
      <c r="G143" s="43" t="n">
        <v>94.668686304161</v>
      </c>
      <c r="H143" s="23" t="n">
        <v>1427.2479375</v>
      </c>
      <c r="I143" s="23" t="n">
        <v>135115.687273448</v>
      </c>
    </row>
    <row r="144" customFormat="false" ht="15" hidden="false" customHeight="false" outlineLevel="0" collapsed="false">
      <c r="A144" s="20" t="s">
        <v>198</v>
      </c>
      <c r="B144" s="20" t="s">
        <v>118</v>
      </c>
      <c r="C144" s="20" t="s">
        <v>17</v>
      </c>
      <c r="D144" s="20" t="s">
        <v>25</v>
      </c>
      <c r="E144" s="43" t="n">
        <v>75.91</v>
      </c>
      <c r="F144" s="43" t="n">
        <v>14.2884828491092</v>
      </c>
      <c r="G144" s="43" t="n">
        <v>90.1984828491092</v>
      </c>
      <c r="H144" s="23" t="n">
        <v>1502.36625</v>
      </c>
      <c r="I144" s="23" t="n">
        <v>135511.156433706</v>
      </c>
    </row>
    <row r="145" customFormat="false" ht="15" hidden="false" customHeight="false" outlineLevel="0" collapsed="false">
      <c r="A145" s="20" t="s">
        <v>199</v>
      </c>
      <c r="B145" s="20" t="s">
        <v>118</v>
      </c>
      <c r="C145" s="20" t="s">
        <v>29</v>
      </c>
      <c r="D145" s="20" t="s">
        <v>25</v>
      </c>
      <c r="E145" s="43" t="n">
        <v>79.85</v>
      </c>
      <c r="F145" s="43" t="n">
        <v>15.0301061191065</v>
      </c>
      <c r="G145" s="43" t="n">
        <v>94.8801061191065</v>
      </c>
      <c r="H145" s="23" t="n">
        <v>1430.825</v>
      </c>
      <c r="I145" s="23" t="n">
        <v>135756.827837871</v>
      </c>
    </row>
    <row r="146" customFormat="false" ht="15" hidden="false" customHeight="false" outlineLevel="0" collapsed="false">
      <c r="A146" s="20" t="s">
        <v>200</v>
      </c>
      <c r="B146" s="20" t="s">
        <v>31</v>
      </c>
      <c r="C146" s="20" t="s">
        <v>19</v>
      </c>
      <c r="D146" s="20" t="s">
        <v>25</v>
      </c>
      <c r="E146" s="43" t="n">
        <v>64.45</v>
      </c>
      <c r="F146" s="43" t="n">
        <v>12.0308772577699</v>
      </c>
      <c r="G146" s="43" t="n">
        <v>76.4808772577699</v>
      </c>
      <c r="H146" s="23" t="n">
        <v>1780.58569992188</v>
      </c>
      <c r="I146" s="23" t="n">
        <v>136180.756362665</v>
      </c>
    </row>
    <row r="147" customFormat="false" ht="15" hidden="false" customHeight="false" outlineLevel="0" collapsed="false">
      <c r="A147" s="20" t="s">
        <v>201</v>
      </c>
      <c r="B147" s="20" t="s">
        <v>31</v>
      </c>
      <c r="C147" s="20" t="s">
        <v>19</v>
      </c>
      <c r="D147" s="20" t="s">
        <v>25</v>
      </c>
      <c r="E147" s="43" t="n">
        <v>64.45</v>
      </c>
      <c r="F147" s="43" t="n">
        <v>12.0308772577699</v>
      </c>
      <c r="G147" s="43" t="n">
        <v>76.4808772577699</v>
      </c>
      <c r="H147" s="23" t="n">
        <v>1780.58569992188</v>
      </c>
      <c r="I147" s="23" t="n">
        <v>136180.756362665</v>
      </c>
    </row>
    <row r="148" customFormat="false" ht="15" hidden="false" customHeight="false" outlineLevel="0" collapsed="false">
      <c r="A148" s="20" t="s">
        <v>202</v>
      </c>
      <c r="B148" s="20" t="s">
        <v>118</v>
      </c>
      <c r="C148" s="20" t="s">
        <v>38</v>
      </c>
      <c r="D148" s="20" t="s">
        <v>25</v>
      </c>
      <c r="E148" s="43" t="n">
        <v>79.85</v>
      </c>
      <c r="F148" s="43" t="n">
        <v>15.03</v>
      </c>
      <c r="G148" s="43" t="n">
        <v>94.88</v>
      </c>
      <c r="H148" s="23" t="n">
        <v>1466.595625</v>
      </c>
      <c r="I148" s="23" t="n">
        <v>139150.75</v>
      </c>
    </row>
    <row r="149" customFormat="false" ht="15" hidden="false" customHeight="false" outlineLevel="0" collapsed="false">
      <c r="A149" s="20" t="s">
        <v>203</v>
      </c>
      <c r="B149" s="20" t="s">
        <v>31</v>
      </c>
      <c r="C149" s="20" t="s">
        <v>19</v>
      </c>
      <c r="D149" s="20" t="s">
        <v>25</v>
      </c>
      <c r="E149" s="43" t="n">
        <v>68.5</v>
      </c>
      <c r="F149" s="43" t="n">
        <v>12.7868904911907</v>
      </c>
      <c r="G149" s="43" t="n">
        <v>81.2868904911907</v>
      </c>
      <c r="H149" s="23" t="n">
        <v>1780.58569992188</v>
      </c>
      <c r="I149" s="23" t="n">
        <v>144738.27479973</v>
      </c>
    </row>
    <row r="150" customFormat="false" ht="15" hidden="false" customHeight="false" outlineLevel="0" collapsed="false">
      <c r="A150" s="20" t="s">
        <v>204</v>
      </c>
      <c r="B150" s="20" t="s">
        <v>31</v>
      </c>
      <c r="C150" s="20" t="s">
        <v>19</v>
      </c>
      <c r="D150" s="20" t="s">
        <v>25</v>
      </c>
      <c r="E150" s="43" t="n">
        <v>68.5</v>
      </c>
      <c r="F150" s="43" t="n">
        <v>12.7868904911907</v>
      </c>
      <c r="G150" s="43" t="n">
        <v>81.2868904911907</v>
      </c>
      <c r="H150" s="23" t="n">
        <v>1780.58569992188</v>
      </c>
      <c r="I150" s="23" t="n">
        <v>144738.27479973</v>
      </c>
    </row>
    <row r="151" customFormat="false" ht="15" hidden="false" customHeight="false" outlineLevel="0" collapsed="false">
      <c r="A151" s="20" t="s">
        <v>205</v>
      </c>
      <c r="B151" s="20" t="s">
        <v>118</v>
      </c>
      <c r="C151" s="20" t="s">
        <v>24</v>
      </c>
      <c r="D151" s="20" t="s">
        <v>25</v>
      </c>
      <c r="E151" s="43" t="n">
        <v>101.51</v>
      </c>
      <c r="F151" s="43" t="n">
        <v>19.1071518115278</v>
      </c>
      <c r="G151" s="43" t="n">
        <v>120.617151811528</v>
      </c>
      <c r="H151" s="23" t="n">
        <v>1359.28375</v>
      </c>
      <c r="I151" s="23" t="n">
        <v>163952.934428693</v>
      </c>
    </row>
    <row r="152" customFormat="false" ht="15" hidden="false" customHeight="false" outlineLevel="0" collapsed="false">
      <c r="A152" s="20" t="s">
        <v>206</v>
      </c>
      <c r="B152" s="20" t="s">
        <v>118</v>
      </c>
      <c r="C152" s="20" t="s">
        <v>24</v>
      </c>
      <c r="D152" s="20" t="s">
        <v>25</v>
      </c>
      <c r="E152" s="43" t="n">
        <v>101.51</v>
      </c>
      <c r="F152" s="43" t="n">
        <v>19.1071518115278</v>
      </c>
      <c r="G152" s="43" t="n">
        <v>120.617151811528</v>
      </c>
      <c r="H152" s="23" t="n">
        <v>1359.28375</v>
      </c>
      <c r="I152" s="23" t="n">
        <v>163952.934428693</v>
      </c>
    </row>
    <row r="153" customFormat="false" ht="15" hidden="false" customHeight="false" outlineLevel="0" collapsed="false">
      <c r="A153" s="20" t="s">
        <v>204</v>
      </c>
      <c r="B153" s="20" t="s">
        <v>31</v>
      </c>
      <c r="C153" s="20" t="n">
        <v>6</v>
      </c>
      <c r="D153" s="20" t="s">
        <v>25</v>
      </c>
      <c r="E153" s="43" t="n">
        <v>68.5</v>
      </c>
      <c r="F153" s="43" t="n">
        <v>12.7868904911907</v>
      </c>
      <c r="G153" s="43" t="n">
        <v>81.2868904911907</v>
      </c>
      <c r="H153" s="23" t="n">
        <v>1780.58569992188</v>
      </c>
      <c r="I153" s="23" t="n">
        <v>144738.27479973</v>
      </c>
    </row>
    <row r="154" customFormat="false" ht="15" hidden="false" customHeight="false" outlineLevel="0" collapsed="false">
      <c r="A154" s="20" t="s">
        <v>205</v>
      </c>
      <c r="B154" s="20" t="s">
        <v>207</v>
      </c>
      <c r="C154" s="20" t="n">
        <v>2</v>
      </c>
      <c r="D154" s="20" t="s">
        <v>25</v>
      </c>
      <c r="E154" s="43" t="n">
        <v>101.51</v>
      </c>
      <c r="F154" s="43" t="n">
        <v>19.1071518115278</v>
      </c>
      <c r="G154" s="43" t="n">
        <v>120.617151811528</v>
      </c>
      <c r="H154" s="23" t="n">
        <v>1359.28375</v>
      </c>
      <c r="I154" s="23" t="n">
        <v>163952.934428693</v>
      </c>
    </row>
    <row r="155" customFormat="false" ht="15" hidden="false" customHeight="false" outlineLevel="0" collapsed="false">
      <c r="A155" s="20" t="s">
        <v>206</v>
      </c>
      <c r="B155" s="20" t="s">
        <v>207</v>
      </c>
      <c r="C155" s="20" t="n">
        <v>2</v>
      </c>
      <c r="D155" s="20" t="s">
        <v>25</v>
      </c>
      <c r="E155" s="43" t="n">
        <v>101.51</v>
      </c>
      <c r="F155" s="43" t="n">
        <v>19.1071518115278</v>
      </c>
      <c r="G155" s="43" t="n">
        <v>120.617151811528</v>
      </c>
      <c r="H155" s="23" t="n">
        <v>1359.28375</v>
      </c>
      <c r="I155" s="23" t="n">
        <v>163952.934428693</v>
      </c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9"/>
    </row>
  </sheetData>
  <mergeCells count="3">
    <mergeCell ref="A1:I1"/>
    <mergeCell ref="A2:I2"/>
    <mergeCell ref="A156:H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1.56"/>
    <col collapsed="false" customWidth="true" hidden="false" outlineLevel="0" max="4" min="3" style="2" width="12.56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7" min="7" style="2" width="12.99"/>
    <col collapsed="false" customWidth="true" hidden="false" outlineLevel="0" max="8" min="8" style="2" width="11.85"/>
    <col collapsed="false" customWidth="true" hidden="false" outlineLevel="0" max="9" min="9" style="2" width="14.14"/>
    <col collapsed="false" customWidth="true" hidden="false" outlineLevel="0" max="10" min="10" style="2" width="9.14"/>
  </cols>
  <sheetData>
    <row r="1" customFormat="false" ht="81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false" outlineLevel="0" collapsed="false">
      <c r="A3" s="5" t="s">
        <v>209</v>
      </c>
      <c r="B3" s="5" t="s">
        <v>210</v>
      </c>
      <c r="C3" s="5" t="s">
        <v>211</v>
      </c>
      <c r="D3" s="5" t="s">
        <v>212</v>
      </c>
      <c r="E3" s="6" t="s">
        <v>213</v>
      </c>
      <c r="F3" s="6" t="s">
        <v>214</v>
      </c>
      <c r="G3" s="6" t="s">
        <v>215</v>
      </c>
      <c r="H3" s="7" t="s">
        <v>216</v>
      </c>
      <c r="I3" s="7" t="s">
        <v>217</v>
      </c>
    </row>
    <row r="4" customFormat="false" ht="15.75" hidden="false" customHeight="false" outlineLevel="0" collapsed="false">
      <c r="A4" s="50" t="s">
        <v>10</v>
      </c>
      <c r="B4" s="51" t="s">
        <v>218</v>
      </c>
      <c r="C4" s="52" t="s">
        <v>219</v>
      </c>
      <c r="D4" s="51" t="s">
        <v>220</v>
      </c>
      <c r="E4" s="53" t="n">
        <v>30.37</v>
      </c>
      <c r="F4" s="53" t="n">
        <v>5.18</v>
      </c>
      <c r="G4" s="54" t="n">
        <v>35.55</v>
      </c>
      <c r="H4" s="55" t="s">
        <v>14</v>
      </c>
      <c r="I4" s="56" t="s">
        <v>15</v>
      </c>
    </row>
    <row r="5" customFormat="false" ht="15" hidden="false" customHeight="false" outlineLevel="0" collapsed="false">
      <c r="A5" s="15" t="s">
        <v>16</v>
      </c>
      <c r="B5" s="15" t="s">
        <v>218</v>
      </c>
      <c r="C5" s="15" t="s">
        <v>221</v>
      </c>
      <c r="D5" s="15" t="s">
        <v>220</v>
      </c>
      <c r="E5" s="16" t="n">
        <v>28.29</v>
      </c>
      <c r="F5" s="17" t="n">
        <v>5.9</v>
      </c>
      <c r="G5" s="16" t="n">
        <v>34.19</v>
      </c>
      <c r="H5" s="18" t="n">
        <v>1639</v>
      </c>
      <c r="I5" s="18" t="n">
        <v>56037.41</v>
      </c>
    </row>
    <row r="6" customFormat="false" ht="15" hidden="false" customHeight="false" outlineLevel="0" collapsed="false">
      <c r="A6" s="19" t="s">
        <v>18</v>
      </c>
      <c r="B6" s="19" t="s">
        <v>218</v>
      </c>
      <c r="C6" s="20" t="s">
        <v>222</v>
      </c>
      <c r="D6" s="20" t="s">
        <v>223</v>
      </c>
      <c r="E6" s="21" t="n">
        <v>35.18</v>
      </c>
      <c r="F6" s="22" t="n">
        <v>6.64</v>
      </c>
      <c r="G6" s="21" t="n">
        <v>41.82</v>
      </c>
      <c r="H6" s="23" t="n">
        <v>1425.238959375</v>
      </c>
      <c r="I6" s="24" t="s">
        <v>20</v>
      </c>
    </row>
    <row r="7" customFormat="false" ht="15" hidden="false" customHeight="false" outlineLevel="0" collapsed="false">
      <c r="A7" s="19" t="s">
        <v>21</v>
      </c>
      <c r="B7" s="19" t="s">
        <v>218</v>
      </c>
      <c r="C7" s="19" t="s">
        <v>221</v>
      </c>
      <c r="D7" s="19" t="s">
        <v>220</v>
      </c>
      <c r="E7" s="25" t="n">
        <v>32.58</v>
      </c>
      <c r="F7" s="25" t="n">
        <v>5.96475056214278</v>
      </c>
      <c r="G7" s="21" t="n">
        <v>38.54</v>
      </c>
      <c r="H7" s="23" t="n">
        <v>1551</v>
      </c>
      <c r="I7" s="24" t="s">
        <v>22</v>
      </c>
    </row>
    <row r="8" customFormat="false" ht="15.75" hidden="false" customHeight="false" outlineLevel="0" collapsed="false">
      <c r="A8" s="19" t="s">
        <v>23</v>
      </c>
      <c r="B8" s="19" t="s">
        <v>218</v>
      </c>
      <c r="C8" s="20" t="s">
        <v>224</v>
      </c>
      <c r="D8" s="20" t="s">
        <v>225</v>
      </c>
      <c r="E8" s="25" t="n">
        <v>30.35</v>
      </c>
      <c r="F8" s="25" t="n">
        <v>5.97</v>
      </c>
      <c r="G8" s="26" t="n">
        <v>36.32</v>
      </c>
      <c r="H8" s="23" t="s">
        <v>26</v>
      </c>
      <c r="I8" s="24" t="s">
        <v>27</v>
      </c>
    </row>
    <row r="9" customFormat="false" ht="15.75" hidden="false" customHeight="false" outlineLevel="0" collapsed="false">
      <c r="A9" s="27" t="s">
        <v>28</v>
      </c>
      <c r="B9" s="27" t="s">
        <v>218</v>
      </c>
      <c r="C9" s="27" t="s">
        <v>226</v>
      </c>
      <c r="D9" s="27" t="s">
        <v>223</v>
      </c>
      <c r="E9" s="28" t="n">
        <v>35.83</v>
      </c>
      <c r="F9" s="29" t="n">
        <v>6.55976097733505</v>
      </c>
      <c r="G9" s="30" t="n">
        <v>42.3897609773351</v>
      </c>
      <c r="H9" s="31" t="n">
        <v>1560.976003125</v>
      </c>
      <c r="I9" s="32" t="n">
        <v>66169.3996638246</v>
      </c>
    </row>
    <row r="10" customFormat="false" ht="15.75" hidden="false" customHeight="false" outlineLevel="0" collapsed="false">
      <c r="A10" s="33" t="s">
        <v>30</v>
      </c>
      <c r="B10" s="10" t="s">
        <v>227</v>
      </c>
      <c r="C10" s="10" t="s">
        <v>219</v>
      </c>
      <c r="D10" s="10" t="s">
        <v>223</v>
      </c>
      <c r="E10" s="34" t="n">
        <v>43.28</v>
      </c>
      <c r="F10" s="34" t="n">
        <v>7.75</v>
      </c>
      <c r="G10" s="34" t="n">
        <v>51.03</v>
      </c>
      <c r="H10" s="35" t="s">
        <v>32</v>
      </c>
      <c r="I10" s="36" t="s">
        <v>33</v>
      </c>
    </row>
    <row r="11" customFormat="false" ht="15" hidden="false" customHeight="false" outlineLevel="0" collapsed="false">
      <c r="A11" s="37" t="s">
        <v>34</v>
      </c>
      <c r="B11" s="37" t="s">
        <v>218</v>
      </c>
      <c r="C11" s="37" t="s">
        <v>222</v>
      </c>
      <c r="D11" s="37" t="s">
        <v>223</v>
      </c>
      <c r="E11" s="38" t="n">
        <v>41.12</v>
      </c>
      <c r="F11" s="38" t="n">
        <v>8.08</v>
      </c>
      <c r="G11" s="38" t="n">
        <v>49.2</v>
      </c>
      <c r="H11" s="39" t="n">
        <v>1425.238959375</v>
      </c>
      <c r="I11" s="39" t="s">
        <v>35</v>
      </c>
    </row>
    <row r="12" customFormat="false" ht="15" hidden="false" customHeight="false" outlineLevel="0" collapsed="false">
      <c r="A12" s="20" t="s">
        <v>36</v>
      </c>
      <c r="B12" s="20" t="s">
        <v>218</v>
      </c>
      <c r="C12" s="20" t="s">
        <v>226</v>
      </c>
      <c r="D12" s="20" t="s">
        <v>223</v>
      </c>
      <c r="E12" s="40" t="n">
        <v>38.8</v>
      </c>
      <c r="F12" s="40" t="n">
        <v>7.94090536455564</v>
      </c>
      <c r="G12" s="40" t="n">
        <v>46.7409053645556</v>
      </c>
      <c r="H12" s="23" t="n">
        <v>1560.976003125</v>
      </c>
      <c r="I12" s="23" t="n">
        <v>72961.4316384079</v>
      </c>
    </row>
    <row r="13" customFormat="false" ht="15" hidden="false" customHeight="false" outlineLevel="0" collapsed="false">
      <c r="A13" s="20" t="s">
        <v>37</v>
      </c>
      <c r="B13" s="20" t="s">
        <v>218</v>
      </c>
      <c r="C13" s="20" t="s">
        <v>228</v>
      </c>
      <c r="D13" s="20" t="s">
        <v>223</v>
      </c>
      <c r="E13" s="40" t="n">
        <v>38.8</v>
      </c>
      <c r="F13" s="40" t="n">
        <v>7.94090536455564</v>
      </c>
      <c r="G13" s="40" t="n">
        <v>46.7409053645556</v>
      </c>
      <c r="H13" s="23" t="n">
        <v>1600.00040320313</v>
      </c>
      <c r="I13" s="23" t="n">
        <v>74785.4674293681</v>
      </c>
    </row>
    <row r="14" customFormat="false" ht="15" hidden="false" customHeight="false" outlineLevel="0" collapsed="false">
      <c r="A14" s="20" t="s">
        <v>39</v>
      </c>
      <c r="B14" s="20" t="s">
        <v>218</v>
      </c>
      <c r="C14" s="27" t="s">
        <v>221</v>
      </c>
      <c r="D14" s="20" t="s">
        <v>223</v>
      </c>
      <c r="E14" s="40" t="n">
        <v>38.8</v>
      </c>
      <c r="F14" s="40" t="n">
        <v>7.94090536455564</v>
      </c>
      <c r="G14" s="40" t="n">
        <v>46.7409053645556</v>
      </c>
      <c r="H14" s="23" t="n">
        <v>1639.02480328125</v>
      </c>
      <c r="I14" s="23" t="n">
        <v>76609.5032203283</v>
      </c>
    </row>
    <row r="15" customFormat="false" ht="15" hidden="false" customHeight="false" outlineLevel="0" collapsed="false">
      <c r="A15" s="20" t="s">
        <v>40</v>
      </c>
      <c r="B15" s="20" t="s">
        <v>218</v>
      </c>
      <c r="C15" s="37" t="s">
        <v>222</v>
      </c>
      <c r="D15" s="20" t="s">
        <v>223</v>
      </c>
      <c r="E15" s="40" t="n">
        <v>46.39</v>
      </c>
      <c r="F15" s="40" t="n">
        <v>7.99349376601463</v>
      </c>
      <c r="G15" s="40" t="n">
        <v>54.3834937660146</v>
      </c>
      <c r="H15" s="23" t="n">
        <v>1425.238959375</v>
      </c>
      <c r="I15" s="23" t="n">
        <f aca="false">G15*H15</f>
        <v>77509.4740622515</v>
      </c>
    </row>
    <row r="16" customFormat="false" ht="15" hidden="false" customHeight="false" outlineLevel="0" collapsed="false">
      <c r="A16" s="20" t="s">
        <v>41</v>
      </c>
      <c r="B16" s="20" t="s">
        <v>218</v>
      </c>
      <c r="C16" s="20" t="s">
        <v>222</v>
      </c>
      <c r="D16" s="20" t="s">
        <v>223</v>
      </c>
      <c r="E16" s="40" t="n">
        <v>46.39</v>
      </c>
      <c r="F16" s="40" t="n">
        <v>7.99349376601463</v>
      </c>
      <c r="G16" s="40" t="n">
        <v>54.3834937660146</v>
      </c>
      <c r="H16" s="23" t="n">
        <v>1425.238959375</v>
      </c>
      <c r="I16" s="23" t="n">
        <v>77509.4740622515</v>
      </c>
    </row>
    <row r="17" customFormat="false" ht="15" hidden="false" customHeight="false" outlineLevel="0" collapsed="false">
      <c r="A17" s="20" t="s">
        <v>42</v>
      </c>
      <c r="B17" s="20" t="s">
        <v>227</v>
      </c>
      <c r="C17" s="20" t="s">
        <v>228</v>
      </c>
      <c r="D17" s="20" t="s">
        <v>223</v>
      </c>
      <c r="E17" s="40" t="n">
        <v>49.21</v>
      </c>
      <c r="F17" s="40" t="n">
        <v>10.27</v>
      </c>
      <c r="G17" s="40" t="n">
        <v>59.48</v>
      </c>
      <c r="H17" s="23" t="s">
        <v>43</v>
      </c>
      <c r="I17" s="23" t="s">
        <v>44</v>
      </c>
    </row>
    <row r="18" customFormat="false" ht="15" hidden="false" customHeight="false" outlineLevel="0" collapsed="false">
      <c r="A18" s="20" t="s">
        <v>45</v>
      </c>
      <c r="B18" s="20" t="s">
        <v>227</v>
      </c>
      <c r="C18" s="20" t="s">
        <v>228</v>
      </c>
      <c r="D18" s="20" t="s">
        <v>223</v>
      </c>
      <c r="E18" s="40" t="n">
        <v>42.07</v>
      </c>
      <c r="F18" s="40" t="n">
        <v>9.81</v>
      </c>
      <c r="G18" s="40" t="n">
        <v>56.83</v>
      </c>
      <c r="H18" s="23" t="s">
        <v>46</v>
      </c>
      <c r="I18" s="23" t="s">
        <v>47</v>
      </c>
    </row>
    <row r="19" customFormat="false" ht="15" hidden="false" customHeight="false" outlineLevel="0" collapsed="false">
      <c r="A19" s="20" t="s">
        <v>48</v>
      </c>
      <c r="B19" s="20" t="s">
        <v>227</v>
      </c>
      <c r="C19" s="20" t="s">
        <v>221</v>
      </c>
      <c r="D19" s="20" t="s">
        <v>223</v>
      </c>
      <c r="E19" s="40" t="n">
        <v>46.99</v>
      </c>
      <c r="F19" s="40" t="n">
        <v>8.88</v>
      </c>
      <c r="G19" s="40" t="n">
        <v>55.87</v>
      </c>
      <c r="H19" s="23" t="n">
        <v>1425.238959375</v>
      </c>
      <c r="I19" s="23" t="s">
        <v>49</v>
      </c>
    </row>
    <row r="20" customFormat="false" ht="15" hidden="false" customHeight="false" outlineLevel="0" collapsed="false">
      <c r="A20" s="20" t="s">
        <v>50</v>
      </c>
      <c r="B20" s="20" t="s">
        <v>227</v>
      </c>
      <c r="C20" s="20" t="s">
        <v>228</v>
      </c>
      <c r="D20" s="20" t="s">
        <v>223</v>
      </c>
      <c r="E20" s="40" t="n">
        <v>47.67</v>
      </c>
      <c r="F20" s="40" t="n">
        <v>9.95</v>
      </c>
      <c r="G20" s="40" t="n">
        <v>57.62</v>
      </c>
      <c r="H20" s="23" t="s">
        <v>46</v>
      </c>
      <c r="I20" s="23" t="s">
        <v>51</v>
      </c>
    </row>
    <row r="21" customFormat="false" ht="15" hidden="false" customHeight="false" outlineLevel="0" collapsed="false">
      <c r="A21" s="20" t="s">
        <v>52</v>
      </c>
      <c r="B21" s="20" t="s">
        <v>227</v>
      </c>
      <c r="C21" s="20" t="s">
        <v>228</v>
      </c>
      <c r="D21" s="20" t="s">
        <v>223</v>
      </c>
      <c r="E21" s="25" t="n">
        <v>51.12</v>
      </c>
      <c r="F21" s="25" t="n">
        <v>9.55403646671029</v>
      </c>
      <c r="G21" s="41" t="n">
        <v>60.6740364667103</v>
      </c>
      <c r="H21" s="24" t="n">
        <v>1391.5</v>
      </c>
      <c r="I21" s="24" t="n">
        <v>80590.288936908</v>
      </c>
    </row>
    <row r="22" customFormat="false" ht="15" hidden="false" customHeight="false" outlineLevel="0" collapsed="false">
      <c r="A22" s="20" t="s">
        <v>53</v>
      </c>
      <c r="B22" s="20" t="s">
        <v>218</v>
      </c>
      <c r="C22" s="20" t="s">
        <v>222</v>
      </c>
      <c r="D22" s="20" t="s">
        <v>223</v>
      </c>
      <c r="E22" s="40" t="n">
        <v>48.47</v>
      </c>
      <c r="F22" s="40" t="n">
        <v>8.35190003963632</v>
      </c>
      <c r="G22" s="40" t="n">
        <v>56.8219000396363</v>
      </c>
      <c r="H22" s="23" t="n">
        <v>1425.238959375</v>
      </c>
      <c r="I22" s="23" t="n">
        <v>80984.7856822016</v>
      </c>
    </row>
    <row r="23" customFormat="false" ht="15" hidden="false" customHeight="false" outlineLevel="0" collapsed="false">
      <c r="A23" s="20" t="s">
        <v>54</v>
      </c>
      <c r="B23" s="20" t="s">
        <v>218</v>
      </c>
      <c r="C23" s="20" t="s">
        <v>222</v>
      </c>
      <c r="D23" s="20" t="s">
        <v>223</v>
      </c>
      <c r="E23" s="40" t="n">
        <v>48.47</v>
      </c>
      <c r="F23" s="40" t="n">
        <v>8.35190003963632</v>
      </c>
      <c r="G23" s="40" t="n">
        <v>56.8219000396363</v>
      </c>
      <c r="H23" s="23" t="n">
        <v>1425.238959375</v>
      </c>
      <c r="I23" s="23" t="n">
        <v>80984.7856822016</v>
      </c>
    </row>
    <row r="24" customFormat="false" ht="15" hidden="false" customHeight="false" outlineLevel="0" collapsed="false">
      <c r="A24" s="20" t="s">
        <v>55</v>
      </c>
      <c r="B24" s="20" t="s">
        <v>227</v>
      </c>
      <c r="C24" s="20" t="s">
        <v>221</v>
      </c>
      <c r="D24" s="20" t="s">
        <v>223</v>
      </c>
      <c r="E24" s="40" t="n">
        <v>42.07</v>
      </c>
      <c r="F24" s="40" t="n">
        <v>9.81</v>
      </c>
      <c r="G24" s="40" t="n">
        <v>56.83</v>
      </c>
      <c r="H24" s="23" t="n">
        <v>1425.238959375</v>
      </c>
      <c r="I24" s="23" t="s">
        <v>56</v>
      </c>
    </row>
    <row r="25" customFormat="false" ht="15" hidden="false" customHeight="false" outlineLevel="0" collapsed="false">
      <c r="A25" s="20" t="s">
        <v>57</v>
      </c>
      <c r="B25" s="20" t="s">
        <v>218</v>
      </c>
      <c r="C25" s="20" t="s">
        <v>222</v>
      </c>
      <c r="D25" s="20" t="s">
        <v>223</v>
      </c>
      <c r="E25" s="40" t="n">
        <v>48.85</v>
      </c>
      <c r="F25" s="40" t="n">
        <v>8.41737810885567</v>
      </c>
      <c r="G25" s="40" t="n">
        <v>57.2673781088557</v>
      </c>
      <c r="H25" s="23" t="n">
        <v>1425.238959375</v>
      </c>
      <c r="I25" s="23" t="n">
        <v>81619.6983820001</v>
      </c>
    </row>
    <row r="26" customFormat="false" ht="15" hidden="false" customHeight="false" outlineLevel="0" collapsed="false">
      <c r="A26" s="20" t="s">
        <v>58</v>
      </c>
      <c r="B26" s="20" t="s">
        <v>218</v>
      </c>
      <c r="C26" s="20" t="s">
        <v>222</v>
      </c>
      <c r="D26" s="20" t="s">
        <v>223</v>
      </c>
      <c r="E26" s="40" t="n">
        <v>48.85</v>
      </c>
      <c r="F26" s="40" t="n">
        <v>8.41737810885567</v>
      </c>
      <c r="G26" s="40" t="n">
        <v>57.2673781088557</v>
      </c>
      <c r="H26" s="23" t="n">
        <v>1425.238959375</v>
      </c>
      <c r="I26" s="23" t="n">
        <v>81619.6983820001</v>
      </c>
    </row>
    <row r="27" customFormat="false" ht="15" hidden="false" customHeight="false" outlineLevel="0" collapsed="false">
      <c r="A27" s="20" t="s">
        <v>59</v>
      </c>
      <c r="B27" s="20" t="s">
        <v>227</v>
      </c>
      <c r="C27" s="20" t="s">
        <v>222</v>
      </c>
      <c r="D27" s="20" t="s">
        <v>223</v>
      </c>
      <c r="E27" s="40" t="n">
        <v>48.82</v>
      </c>
      <c r="F27" s="40" t="n">
        <v>8.58746313734321</v>
      </c>
      <c r="G27" s="40" t="n">
        <v>57.4074631373432</v>
      </c>
      <c r="H27" s="23" t="n">
        <v>1425.238959375</v>
      </c>
      <c r="I27" s="23" t="n">
        <v>81819.3530222257</v>
      </c>
    </row>
    <row r="28" customFormat="false" ht="15" hidden="false" customHeight="false" outlineLevel="0" collapsed="false">
      <c r="A28" s="20" t="s">
        <v>60</v>
      </c>
      <c r="B28" s="20" t="s">
        <v>218</v>
      </c>
      <c r="C28" s="20" t="s">
        <v>222</v>
      </c>
      <c r="D28" s="20" t="s">
        <v>225</v>
      </c>
      <c r="E28" s="40" t="n">
        <v>37.58</v>
      </c>
      <c r="F28" s="40" t="n">
        <v>6.81</v>
      </c>
      <c r="G28" s="40" t="n">
        <v>44.39</v>
      </c>
      <c r="H28" s="23" t="s">
        <v>61</v>
      </c>
      <c r="I28" s="23" t="s">
        <v>62</v>
      </c>
    </row>
    <row r="29" customFormat="false" ht="15" hidden="false" customHeight="false" outlineLevel="0" collapsed="false">
      <c r="A29" s="20" t="s">
        <v>63</v>
      </c>
      <c r="B29" s="20" t="s">
        <v>227</v>
      </c>
      <c r="C29" s="20" t="s">
        <v>228</v>
      </c>
      <c r="D29" s="20" t="s">
        <v>223</v>
      </c>
      <c r="E29" s="40" t="n">
        <v>49.67</v>
      </c>
      <c r="F29" s="40" t="n">
        <v>10.3649120738776</v>
      </c>
      <c r="G29" s="40" t="n">
        <v>60.0349120738776</v>
      </c>
      <c r="H29" s="23" t="s">
        <v>46</v>
      </c>
      <c r="I29" s="23" t="s">
        <v>64</v>
      </c>
    </row>
    <row r="30" customFormat="false" ht="15" hidden="false" customHeight="false" outlineLevel="0" collapsed="false">
      <c r="A30" s="20" t="s">
        <v>65</v>
      </c>
      <c r="B30" s="20" t="s">
        <v>218</v>
      </c>
      <c r="C30" s="20" t="s">
        <v>222</v>
      </c>
      <c r="D30" s="20" t="s">
        <v>223</v>
      </c>
      <c r="E30" s="40" t="n">
        <v>50.05</v>
      </c>
      <c r="F30" s="40" t="n">
        <v>8.62415095902203</v>
      </c>
      <c r="G30" s="40" t="n">
        <v>58.674150959022</v>
      </c>
      <c r="H30" s="23" t="n">
        <v>1425.238959375</v>
      </c>
      <c r="I30" s="23" t="n">
        <f aca="false">H30*G30</f>
        <v>83624.6858550482</v>
      </c>
    </row>
    <row r="31" customFormat="false" ht="15" hidden="false" customHeight="false" outlineLevel="0" collapsed="false">
      <c r="A31" s="20" t="s">
        <v>66</v>
      </c>
      <c r="B31" s="20" t="s">
        <v>227</v>
      </c>
      <c r="C31" s="20" t="s">
        <v>222</v>
      </c>
      <c r="D31" s="20" t="s">
        <v>223</v>
      </c>
      <c r="E31" s="40" t="n">
        <v>50.05</v>
      </c>
      <c r="F31" s="40" t="n">
        <v>8.62415095902203</v>
      </c>
      <c r="G31" s="40" t="n">
        <v>58.674150959022</v>
      </c>
      <c r="H31" s="23" t="n">
        <v>1425.238959375</v>
      </c>
      <c r="I31" s="23" t="n">
        <f aca="false">H31*G31</f>
        <v>83624.6858550482</v>
      </c>
    </row>
    <row r="32" customFormat="false" ht="15" hidden="false" customHeight="false" outlineLevel="0" collapsed="false">
      <c r="A32" s="20" t="s">
        <v>67</v>
      </c>
      <c r="B32" s="20" t="s">
        <v>227</v>
      </c>
      <c r="C32" s="20" t="s">
        <v>224</v>
      </c>
      <c r="D32" s="20" t="s">
        <v>223</v>
      </c>
      <c r="E32" s="40" t="n">
        <v>49.21</v>
      </c>
      <c r="F32" s="40" t="n">
        <v>10.27</v>
      </c>
      <c r="G32" s="40" t="n">
        <v>59.48</v>
      </c>
      <c r="H32" s="23" t="s">
        <v>68</v>
      </c>
      <c r="I32" s="23" t="s">
        <v>69</v>
      </c>
    </row>
    <row r="33" customFormat="false" ht="15" hidden="false" customHeight="false" outlineLevel="0" collapsed="false">
      <c r="A33" s="20" t="s">
        <v>70</v>
      </c>
      <c r="B33" s="20" t="s">
        <v>227</v>
      </c>
      <c r="C33" s="20" t="s">
        <v>224</v>
      </c>
      <c r="D33" s="20" t="s">
        <v>223</v>
      </c>
      <c r="E33" s="40" t="n">
        <v>49.67</v>
      </c>
      <c r="F33" s="40" t="n">
        <v>10.3649120738776</v>
      </c>
      <c r="G33" s="40" t="n">
        <v>60.0349120738776</v>
      </c>
      <c r="H33" s="23" t="s">
        <v>68</v>
      </c>
      <c r="I33" s="23" t="s">
        <v>71</v>
      </c>
    </row>
    <row r="34" customFormat="false" ht="15" hidden="false" customHeight="false" outlineLevel="0" collapsed="false">
      <c r="A34" s="20" t="s">
        <v>72</v>
      </c>
      <c r="B34" s="20" t="s">
        <v>227</v>
      </c>
      <c r="C34" s="20" t="s">
        <v>221</v>
      </c>
      <c r="D34" s="20" t="s">
        <v>223</v>
      </c>
      <c r="E34" s="40" t="n">
        <v>49.67</v>
      </c>
      <c r="F34" s="40" t="n">
        <v>10.3649120738776</v>
      </c>
      <c r="G34" s="40" t="n">
        <v>60.0349120738776</v>
      </c>
      <c r="H34" s="23" t="n">
        <v>1425.238959375</v>
      </c>
      <c r="I34" s="23" t="n">
        <v>85564.0956103429</v>
      </c>
    </row>
    <row r="35" customFormat="false" ht="15" hidden="false" customHeight="false" outlineLevel="0" collapsed="false">
      <c r="A35" s="20" t="s">
        <v>73</v>
      </c>
      <c r="B35" s="20" t="s">
        <v>227</v>
      </c>
      <c r="C35" s="20" t="s">
        <v>222</v>
      </c>
      <c r="D35" s="20" t="s">
        <v>223</v>
      </c>
      <c r="E35" s="40" t="n">
        <v>51.08</v>
      </c>
      <c r="F35" s="40" t="n">
        <v>8.99</v>
      </c>
      <c r="G35" s="40" t="n">
        <v>60.07</v>
      </c>
      <c r="H35" s="23" t="n">
        <v>1425.238959375</v>
      </c>
      <c r="I35" s="23" t="s">
        <v>74</v>
      </c>
    </row>
    <row r="36" customFormat="false" ht="15" hidden="false" customHeight="false" outlineLevel="0" collapsed="false">
      <c r="A36" s="20" t="s">
        <v>75</v>
      </c>
      <c r="B36" s="20" t="s">
        <v>227</v>
      </c>
      <c r="C36" s="20" t="s">
        <v>226</v>
      </c>
      <c r="D36" s="20" t="s">
        <v>223</v>
      </c>
      <c r="E36" s="40" t="n">
        <v>47.67</v>
      </c>
      <c r="F36" s="40" t="n">
        <v>9.95</v>
      </c>
      <c r="G36" s="40" t="n">
        <v>57.62</v>
      </c>
      <c r="H36" s="23" t="n">
        <v>1490.0225484375</v>
      </c>
      <c r="I36" s="23" t="s">
        <v>76</v>
      </c>
    </row>
    <row r="37" customFormat="false" ht="15" hidden="false" customHeight="false" outlineLevel="0" collapsed="false">
      <c r="A37" s="20" t="s">
        <v>77</v>
      </c>
      <c r="B37" s="20" t="s">
        <v>227</v>
      </c>
      <c r="C37" s="20" t="s">
        <v>224</v>
      </c>
      <c r="D37" s="20" t="s">
        <v>223</v>
      </c>
      <c r="E37" s="40" t="n">
        <v>51.31</v>
      </c>
      <c r="F37" s="40" t="n">
        <v>9.69497951356072</v>
      </c>
      <c r="G37" s="40" t="n">
        <v>61.0049795135607</v>
      </c>
      <c r="H37" s="23" t="s">
        <v>78</v>
      </c>
      <c r="I37" s="23" t="s">
        <v>79</v>
      </c>
    </row>
    <row r="38" customFormat="false" ht="15" hidden="false" customHeight="false" outlineLevel="0" collapsed="false">
      <c r="A38" s="20" t="s">
        <v>80</v>
      </c>
      <c r="B38" s="20" t="s">
        <v>227</v>
      </c>
      <c r="C38" s="20" t="s">
        <v>226</v>
      </c>
      <c r="D38" s="20" t="s">
        <v>223</v>
      </c>
      <c r="E38" s="40" t="n">
        <v>48.84</v>
      </c>
      <c r="F38" s="40" t="n">
        <v>9.50048552934299</v>
      </c>
      <c r="G38" s="40" t="n">
        <v>58.340485529343</v>
      </c>
      <c r="H38" s="23" t="n">
        <v>1490.0225484375</v>
      </c>
      <c r="I38" s="23" t="n">
        <v>86928.6389255127</v>
      </c>
    </row>
    <row r="39" customFormat="false" ht="15" hidden="false" customHeight="false" outlineLevel="0" collapsed="false">
      <c r="A39" s="20" t="s">
        <v>81</v>
      </c>
      <c r="B39" s="20" t="s">
        <v>227</v>
      </c>
      <c r="C39" s="20" t="s">
        <v>221</v>
      </c>
      <c r="D39" s="20" t="s">
        <v>223</v>
      </c>
      <c r="E39" s="40" t="n">
        <v>51.31</v>
      </c>
      <c r="F39" s="40" t="n">
        <v>9.69497951356072</v>
      </c>
      <c r="G39" s="40" t="n">
        <v>61.0049795135607</v>
      </c>
      <c r="H39" s="23" t="n">
        <v>1425.238959375</v>
      </c>
      <c r="I39" s="23" t="n">
        <v>86946.6735186005</v>
      </c>
    </row>
    <row r="40" customFormat="false" ht="15" hidden="false" customHeight="false" outlineLevel="0" collapsed="false">
      <c r="A40" s="20" t="s">
        <v>82</v>
      </c>
      <c r="B40" s="20" t="s">
        <v>227</v>
      </c>
      <c r="C40" s="20" t="s">
        <v>226</v>
      </c>
      <c r="D40" s="20" t="s">
        <v>223</v>
      </c>
      <c r="E40" s="40" t="n">
        <v>50.5</v>
      </c>
      <c r="F40" s="40" t="n">
        <v>10.3354567244861</v>
      </c>
      <c r="G40" s="40" t="n">
        <v>60.8354567244861</v>
      </c>
      <c r="H40" s="23" t="n">
        <v>1490.055</v>
      </c>
      <c r="I40" s="23" t="n">
        <v>90648.1764696041</v>
      </c>
    </row>
    <row r="41" customFormat="false" ht="15" hidden="false" customHeight="false" outlineLevel="0" collapsed="false">
      <c r="A41" s="20" t="s">
        <v>83</v>
      </c>
      <c r="B41" s="20" t="s">
        <v>227</v>
      </c>
      <c r="C41" s="20" t="s">
        <v>222</v>
      </c>
      <c r="D41" s="20" t="s">
        <v>223</v>
      </c>
      <c r="E41" s="40" t="n">
        <v>53.63</v>
      </c>
      <c r="F41" s="40" t="n">
        <v>10.23</v>
      </c>
      <c r="G41" s="40" t="n">
        <v>63.86</v>
      </c>
      <c r="H41" s="23" t="n">
        <v>1425.238959375</v>
      </c>
      <c r="I41" s="23" t="s">
        <v>84</v>
      </c>
    </row>
    <row r="42" customFormat="false" ht="15" hidden="false" customHeight="false" outlineLevel="0" collapsed="false">
      <c r="A42" s="20" t="s">
        <v>85</v>
      </c>
      <c r="B42" s="20" t="s">
        <v>227</v>
      </c>
      <c r="C42" s="20" t="s">
        <v>226</v>
      </c>
      <c r="D42" s="20" t="s">
        <v>223</v>
      </c>
      <c r="E42" s="40" t="n">
        <v>51.04</v>
      </c>
      <c r="F42" s="40" t="n">
        <v>10.4459744795598</v>
      </c>
      <c r="G42" s="40" t="n">
        <v>61.4859744795598</v>
      </c>
      <c r="H42" s="23" t="n">
        <v>1490.0225484375</v>
      </c>
      <c r="I42" s="23" t="n">
        <v>91615.4883871968</v>
      </c>
    </row>
    <row r="43" customFormat="false" ht="15" hidden="false" customHeight="false" outlineLevel="0" collapsed="false">
      <c r="A43" s="20" t="s">
        <v>86</v>
      </c>
      <c r="B43" s="20" t="s">
        <v>227</v>
      </c>
      <c r="C43" s="20" t="s">
        <v>228</v>
      </c>
      <c r="D43" s="20" t="s">
        <v>223</v>
      </c>
      <c r="E43" s="40" t="n">
        <v>51.12</v>
      </c>
      <c r="F43" s="40" t="n">
        <v>9.94399713882091</v>
      </c>
      <c r="G43" s="40" t="n">
        <v>61.0639971388209</v>
      </c>
      <c r="H43" s="23" t="n">
        <v>1527.27311214844</v>
      </c>
      <c r="I43" s="23" t="n">
        <v>93261.4009504303</v>
      </c>
    </row>
    <row r="44" customFormat="false" ht="15" hidden="false" customHeight="false" outlineLevel="0" collapsed="false">
      <c r="A44" s="20" t="s">
        <v>87</v>
      </c>
      <c r="B44" s="20" t="s">
        <v>227</v>
      </c>
      <c r="C44" s="20" t="s">
        <v>228</v>
      </c>
      <c r="D44" s="20" t="s">
        <v>223</v>
      </c>
      <c r="E44" s="40" t="n">
        <v>48.84</v>
      </c>
      <c r="F44" s="40" t="n">
        <v>9.50048552934299</v>
      </c>
      <c r="G44" s="40" t="n">
        <v>58.340485529343</v>
      </c>
      <c r="H44" s="23" t="n">
        <v>1600.00040320313</v>
      </c>
      <c r="I44" s="23" t="n">
        <v>93344.8003700149</v>
      </c>
    </row>
    <row r="45" customFormat="false" ht="15" hidden="false" customHeight="false" outlineLevel="0" collapsed="false">
      <c r="A45" s="20" t="s">
        <v>88</v>
      </c>
      <c r="B45" s="20" t="s">
        <v>227</v>
      </c>
      <c r="C45" s="20" t="s">
        <v>224</v>
      </c>
      <c r="D45" s="20" t="s">
        <v>223</v>
      </c>
      <c r="E45" s="40" t="n">
        <v>55.59</v>
      </c>
      <c r="F45" s="40" t="n">
        <v>10.3894539746562</v>
      </c>
      <c r="G45" s="40" t="n">
        <v>65.9794539746562</v>
      </c>
      <c r="H45" s="23" t="n">
        <v>1415.52142101562</v>
      </c>
      <c r="I45" s="23" t="n">
        <v>93395.3304480404</v>
      </c>
    </row>
    <row r="46" customFormat="false" ht="15" hidden="false" customHeight="false" outlineLevel="0" collapsed="false">
      <c r="A46" s="20" t="s">
        <v>89</v>
      </c>
      <c r="B46" s="20" t="s">
        <v>227</v>
      </c>
      <c r="C46" s="20" t="s">
        <v>221</v>
      </c>
      <c r="D46" s="20" t="s">
        <v>223</v>
      </c>
      <c r="E46" s="40" t="n">
        <v>55.59</v>
      </c>
      <c r="F46" s="40" t="n">
        <v>10.2834391381801</v>
      </c>
      <c r="G46" s="40" t="n">
        <v>65.8734391381801</v>
      </c>
      <c r="H46" s="23" t="n">
        <v>1425.238959375</v>
      </c>
      <c r="I46" s="23" t="n">
        <v>93885.3918477522</v>
      </c>
    </row>
    <row r="47" customFormat="false" ht="15" hidden="false" customHeight="false" outlineLevel="0" collapsed="false">
      <c r="A47" s="20" t="s">
        <v>90</v>
      </c>
      <c r="B47" s="20" t="s">
        <v>227</v>
      </c>
      <c r="C47" s="20" t="s">
        <v>219</v>
      </c>
      <c r="D47" s="20" t="s">
        <v>225</v>
      </c>
      <c r="E47" s="40" t="n">
        <v>49.96</v>
      </c>
      <c r="F47" s="40" t="n">
        <v>9.13993967854047</v>
      </c>
      <c r="G47" s="40" t="n">
        <v>59.0999396785405</v>
      </c>
      <c r="H47" s="23" t="n">
        <v>1605.09054234375</v>
      </c>
      <c r="I47" s="23" t="n">
        <v>94860.7542311115</v>
      </c>
    </row>
    <row r="48" customFormat="false" ht="15" hidden="false" customHeight="false" outlineLevel="0" collapsed="false">
      <c r="A48" s="20" t="s">
        <v>91</v>
      </c>
      <c r="B48" s="20" t="s">
        <v>227</v>
      </c>
      <c r="C48" s="20" t="s">
        <v>222</v>
      </c>
      <c r="D48" s="20" t="s">
        <v>223</v>
      </c>
      <c r="E48" s="40" t="n">
        <v>56.51</v>
      </c>
      <c r="F48" s="40" t="n">
        <v>10.4472879998161</v>
      </c>
      <c r="G48" s="40" t="n">
        <v>66.9572879998161</v>
      </c>
      <c r="H48" s="23" t="n">
        <v>1425.238959375</v>
      </c>
      <c r="I48" s="23" t="n">
        <f aca="false">G48*H48</f>
        <v>95430.1354714301</v>
      </c>
    </row>
    <row r="49" customFormat="false" ht="15" hidden="false" customHeight="false" outlineLevel="0" collapsed="false">
      <c r="A49" s="20" t="s">
        <v>92</v>
      </c>
      <c r="B49" s="20" t="s">
        <v>227</v>
      </c>
      <c r="C49" s="20" t="s">
        <v>221</v>
      </c>
      <c r="D49" s="20" t="s">
        <v>223</v>
      </c>
      <c r="E49" s="40" t="n">
        <v>48.84</v>
      </c>
      <c r="F49" s="40" t="n">
        <v>9.50048552934299</v>
      </c>
      <c r="G49" s="40" t="n">
        <v>58.340485529343</v>
      </c>
      <c r="H49" s="23" t="n">
        <v>1639.02480328125</v>
      </c>
      <c r="I49" s="23" t="n">
        <v>95621.502818064</v>
      </c>
    </row>
    <row r="50" customFormat="false" ht="15" hidden="false" customHeight="false" outlineLevel="0" collapsed="false">
      <c r="A50" s="20" t="s">
        <v>93</v>
      </c>
      <c r="B50" s="20" t="s">
        <v>227</v>
      </c>
      <c r="C50" s="20" t="s">
        <v>228</v>
      </c>
      <c r="D50" s="20" t="s">
        <v>223</v>
      </c>
      <c r="E50" s="40" t="n">
        <v>50.5</v>
      </c>
      <c r="F50" s="40" t="n">
        <v>10.3354567244861</v>
      </c>
      <c r="G50" s="40" t="n">
        <v>60.8354567244861</v>
      </c>
      <c r="H50" s="23" t="n">
        <v>1600.00040320313</v>
      </c>
      <c r="I50" s="23" t="n">
        <v>97336.755288224</v>
      </c>
    </row>
    <row r="51" customFormat="false" ht="15" hidden="false" customHeight="false" outlineLevel="0" collapsed="false">
      <c r="A51" s="19" t="s">
        <v>94</v>
      </c>
      <c r="B51" s="19" t="s">
        <v>227</v>
      </c>
      <c r="C51" s="19" t="s">
        <v>95</v>
      </c>
      <c r="D51" s="19" t="s">
        <v>229</v>
      </c>
      <c r="E51" s="21" t="n">
        <v>49.24</v>
      </c>
      <c r="F51" s="42" t="n">
        <v>9.58</v>
      </c>
      <c r="G51" s="21" t="n">
        <v>58.8182945836374</v>
      </c>
      <c r="H51" s="24" t="n">
        <v>1656.27</v>
      </c>
      <c r="I51" s="24" t="n">
        <v>97418.9767700411</v>
      </c>
    </row>
    <row r="52" customFormat="false" ht="15" hidden="false" customHeight="false" outlineLevel="0" collapsed="false">
      <c r="A52" s="20" t="s">
        <v>96</v>
      </c>
      <c r="B52" s="20" t="s">
        <v>227</v>
      </c>
      <c r="C52" s="20" t="s">
        <v>228</v>
      </c>
      <c r="D52" s="20" t="s">
        <v>225</v>
      </c>
      <c r="E52" s="40" t="n">
        <v>47.91</v>
      </c>
      <c r="F52" s="40" t="n">
        <v>9.5023163306205</v>
      </c>
      <c r="G52" s="40" t="n">
        <v>57.4123163306205</v>
      </c>
      <c r="H52" s="23" t="n">
        <v>1697.76776039063</v>
      </c>
      <c r="I52" s="23" t="n">
        <v>97472.7797154757</v>
      </c>
    </row>
    <row r="53" customFormat="false" ht="15" hidden="false" customHeight="false" outlineLevel="0" collapsed="false">
      <c r="A53" s="20" t="s">
        <v>97</v>
      </c>
      <c r="B53" s="20" t="s">
        <v>227</v>
      </c>
      <c r="C53" s="20" t="s">
        <v>226</v>
      </c>
      <c r="D53" s="20" t="s">
        <v>223</v>
      </c>
      <c r="E53" s="40" t="n">
        <v>55.59</v>
      </c>
      <c r="F53" s="40" t="n">
        <v>10.6014836476084</v>
      </c>
      <c r="G53" s="40" t="n">
        <v>66.1914836476084</v>
      </c>
      <c r="H53" s="23" t="n">
        <v>1490.0225484375</v>
      </c>
      <c r="I53" s="23" t="n">
        <v>98626.8031494685</v>
      </c>
    </row>
    <row r="54" customFormat="false" ht="15" hidden="false" customHeight="false" outlineLevel="0" collapsed="false">
      <c r="A54" s="19" t="s">
        <v>98</v>
      </c>
      <c r="B54" s="19" t="s">
        <v>227</v>
      </c>
      <c r="C54" s="19" t="s">
        <v>221</v>
      </c>
      <c r="D54" s="19" t="s">
        <v>229</v>
      </c>
      <c r="E54" s="21" t="n">
        <v>47.91</v>
      </c>
      <c r="F54" s="42" t="n">
        <v>8.95</v>
      </c>
      <c r="G54" s="21" t="n">
        <v>56.8641057730847</v>
      </c>
      <c r="H54" s="24" t="n">
        <v>1739.17673015625</v>
      </c>
      <c r="I54" s="24" t="n">
        <v>98896.7295416926</v>
      </c>
    </row>
    <row r="55" customFormat="false" ht="15" hidden="false" customHeight="false" outlineLevel="0" collapsed="false">
      <c r="A55" s="20" t="s">
        <v>99</v>
      </c>
      <c r="B55" s="20" t="s">
        <v>227</v>
      </c>
      <c r="C55" s="20" t="s">
        <v>228</v>
      </c>
      <c r="D55" s="20" t="s">
        <v>225</v>
      </c>
      <c r="E55" s="40" t="n">
        <v>49.24</v>
      </c>
      <c r="F55" s="40" t="n">
        <v>9.2026751882006</v>
      </c>
      <c r="G55" s="40" t="n">
        <v>58.4426751882006</v>
      </c>
      <c r="H55" s="23" t="n">
        <v>1697.76776039063</v>
      </c>
      <c r="I55" s="23" t="n">
        <v>99222.0897655081</v>
      </c>
    </row>
    <row r="56" customFormat="false" ht="15" hidden="false" customHeight="false" outlineLevel="0" collapsed="false">
      <c r="A56" s="19" t="s">
        <v>100</v>
      </c>
      <c r="B56" s="19" t="s">
        <v>227</v>
      </c>
      <c r="C56" s="19" t="s">
        <v>101</v>
      </c>
      <c r="D56" s="19" t="s">
        <v>229</v>
      </c>
      <c r="E56" s="21" t="n">
        <v>47.91</v>
      </c>
      <c r="F56" s="21" t="n">
        <v>9.31957947810857</v>
      </c>
      <c r="G56" s="21" t="n">
        <v>57.2295794781086</v>
      </c>
      <c r="H56" s="24" t="n">
        <v>1739.17673015625</v>
      </c>
      <c r="I56" s="24" t="n">
        <v>99532.3529049541</v>
      </c>
    </row>
    <row r="57" customFormat="false" ht="15" hidden="false" customHeight="false" outlineLevel="0" collapsed="false">
      <c r="A57" s="19" t="s">
        <v>102</v>
      </c>
      <c r="B57" s="19" t="s">
        <v>227</v>
      </c>
      <c r="C57" s="19" t="s">
        <v>101</v>
      </c>
      <c r="D57" s="19" t="s">
        <v>229</v>
      </c>
      <c r="E57" s="21" t="n">
        <v>47.91</v>
      </c>
      <c r="F57" s="21" t="n">
        <v>9.31957947810857</v>
      </c>
      <c r="G57" s="21" t="n">
        <v>57.2295794781086</v>
      </c>
      <c r="H57" s="24" t="n">
        <v>1739.17673015625</v>
      </c>
      <c r="I57" s="24" t="n">
        <v>99532.3529049541</v>
      </c>
    </row>
    <row r="58" customFormat="false" ht="15" hidden="false" customHeight="false" outlineLevel="0" collapsed="false">
      <c r="A58" s="20" t="s">
        <v>103</v>
      </c>
      <c r="B58" s="20" t="s">
        <v>227</v>
      </c>
      <c r="C58" s="20" t="s">
        <v>226</v>
      </c>
      <c r="D58" s="20" t="s">
        <v>223</v>
      </c>
      <c r="E58" s="40" t="n">
        <v>55.5</v>
      </c>
      <c r="F58" s="40" t="n">
        <v>11.4701297545185</v>
      </c>
      <c r="G58" s="40" t="n">
        <v>66.9701297545185</v>
      </c>
      <c r="H58" s="23" t="n">
        <v>1490.055</v>
      </c>
      <c r="I58" s="23" t="n">
        <v>99789.1766913691</v>
      </c>
    </row>
    <row r="59" customFormat="false" ht="15" hidden="false" customHeight="false" outlineLevel="0" collapsed="false">
      <c r="A59" s="20" t="s">
        <v>104</v>
      </c>
      <c r="B59" s="20" t="s">
        <v>227</v>
      </c>
      <c r="C59" s="20" t="s">
        <v>221</v>
      </c>
      <c r="D59" s="20" t="s">
        <v>225</v>
      </c>
      <c r="E59" s="43" t="n">
        <v>47.91</v>
      </c>
      <c r="F59" s="43" t="n">
        <v>9.5023163306205</v>
      </c>
      <c r="G59" s="43" t="n">
        <v>57.4123163306205</v>
      </c>
      <c r="H59" s="23" t="n">
        <v>1739.17673015625</v>
      </c>
      <c r="I59" s="23" t="n">
        <v>99850.1645865848</v>
      </c>
    </row>
    <row r="60" customFormat="false" ht="15" hidden="false" customHeight="false" outlineLevel="0" collapsed="false">
      <c r="A60" s="20" t="s">
        <v>105</v>
      </c>
      <c r="B60" s="20" t="s">
        <v>227</v>
      </c>
      <c r="C60" s="20" t="s">
        <v>221</v>
      </c>
      <c r="D60" s="20" t="s">
        <v>225</v>
      </c>
      <c r="E60" s="43" t="n">
        <v>47.91</v>
      </c>
      <c r="F60" s="43" t="n">
        <v>9.5023163306205</v>
      </c>
      <c r="G60" s="43" t="n">
        <v>57.4123163306205</v>
      </c>
      <c r="H60" s="23" t="n">
        <v>1739.17673015625</v>
      </c>
      <c r="I60" s="23" t="n">
        <v>99850.1645865848</v>
      </c>
    </row>
    <row r="61" customFormat="false" ht="15" hidden="false" customHeight="false" outlineLevel="0" collapsed="false">
      <c r="A61" s="20" t="s">
        <v>106</v>
      </c>
      <c r="B61" s="20" t="s">
        <v>227</v>
      </c>
      <c r="C61" s="20" t="s">
        <v>228</v>
      </c>
      <c r="D61" s="20" t="s">
        <v>225</v>
      </c>
      <c r="E61" s="43" t="n">
        <v>49.24</v>
      </c>
      <c r="F61" s="43" t="n">
        <v>9.57829458363736</v>
      </c>
      <c r="G61" s="43" t="n">
        <v>58.8182945836374</v>
      </c>
      <c r="H61" s="23" t="n">
        <v>1697.76776039063</v>
      </c>
      <c r="I61" s="23" t="n">
        <v>99859.8042652581</v>
      </c>
    </row>
    <row r="62" customFormat="false" ht="15" hidden="false" customHeight="false" outlineLevel="0" collapsed="false">
      <c r="A62" s="20" t="s">
        <v>107</v>
      </c>
      <c r="B62" s="20" t="s">
        <v>227</v>
      </c>
      <c r="C62" s="20" t="s">
        <v>221</v>
      </c>
      <c r="D62" s="20" t="s">
        <v>225</v>
      </c>
      <c r="E62" s="43" t="n">
        <v>48.16</v>
      </c>
      <c r="F62" s="43" t="n">
        <v>9.27674960235294</v>
      </c>
      <c r="G62" s="43" t="n">
        <v>57.4367496023529</v>
      </c>
      <c r="H62" s="23" t="n">
        <v>1739.17673015625</v>
      </c>
      <c r="I62" s="23" t="n">
        <v>99892.6583642235</v>
      </c>
    </row>
    <row r="63" customFormat="false" ht="15" hidden="false" customHeight="false" outlineLevel="0" collapsed="false">
      <c r="A63" s="20" t="s">
        <v>108</v>
      </c>
      <c r="B63" s="20" t="s">
        <v>227</v>
      </c>
      <c r="C63" s="20" t="s">
        <v>221</v>
      </c>
      <c r="D63" s="20" t="s">
        <v>223</v>
      </c>
      <c r="E63" s="43" t="n">
        <v>51.12</v>
      </c>
      <c r="F63" s="43" t="n">
        <v>9.94399713882091</v>
      </c>
      <c r="G63" s="43" t="n">
        <v>61.0639971388209</v>
      </c>
      <c r="H63" s="23" t="n">
        <v>1639.02480328125</v>
      </c>
      <c r="I63" s="23" t="n">
        <v>100085.405898023</v>
      </c>
    </row>
    <row r="64" customFormat="false" ht="15" hidden="false" customHeight="false" outlineLevel="0" collapsed="false">
      <c r="A64" s="20" t="s">
        <v>109</v>
      </c>
      <c r="B64" s="20" t="s">
        <v>227</v>
      </c>
      <c r="C64" s="20" t="s">
        <v>226</v>
      </c>
      <c r="D64" s="20" t="s">
        <v>223</v>
      </c>
      <c r="E64" s="43" t="n">
        <v>55.85</v>
      </c>
      <c r="F64" s="43" t="n">
        <v>11.4304011497534</v>
      </c>
      <c r="G64" s="43" t="n">
        <v>67.2804011497534</v>
      </c>
      <c r="H64" s="23" t="n">
        <v>1490.055</v>
      </c>
      <c r="I64" s="23" t="n">
        <v>100251.498135196</v>
      </c>
    </row>
    <row r="65" customFormat="false" ht="15" hidden="false" customHeight="false" outlineLevel="0" collapsed="false">
      <c r="A65" s="20" t="s">
        <v>110</v>
      </c>
      <c r="B65" s="20" t="s">
        <v>227</v>
      </c>
      <c r="C65" s="20" t="s">
        <v>228</v>
      </c>
      <c r="D65" s="20" t="s">
        <v>225</v>
      </c>
      <c r="E65" s="43" t="n">
        <v>49.76</v>
      </c>
      <c r="F65" s="43" t="n">
        <v>9.58494726356067</v>
      </c>
      <c r="G65" s="43" t="n">
        <v>59.3449472635607</v>
      </c>
      <c r="H65" s="23" t="n">
        <v>1697.76776039063</v>
      </c>
      <c r="I65" s="23" t="n">
        <v>100753.938206155</v>
      </c>
    </row>
    <row r="66" customFormat="false" ht="15" hidden="false" customHeight="false" outlineLevel="0" collapsed="false">
      <c r="A66" s="20" t="s">
        <v>111</v>
      </c>
      <c r="B66" s="20" t="s">
        <v>227</v>
      </c>
      <c r="C66" s="20" t="s">
        <v>221</v>
      </c>
      <c r="D66" s="20" t="s">
        <v>223</v>
      </c>
      <c r="E66" s="43" t="n">
        <v>51.04</v>
      </c>
      <c r="F66" s="43" t="n">
        <v>10.4459744795598</v>
      </c>
      <c r="G66" s="43" t="n">
        <v>61.4859744795598</v>
      </c>
      <c r="H66" s="23" t="n">
        <v>1639.44</v>
      </c>
      <c r="I66" s="23" t="n">
        <v>100802.56600077</v>
      </c>
    </row>
    <row r="67" customFormat="false" ht="15" hidden="false" customHeight="false" outlineLevel="0" collapsed="false">
      <c r="A67" s="20" t="s">
        <v>112</v>
      </c>
      <c r="B67" s="20" t="s">
        <v>227</v>
      </c>
      <c r="C67" s="20" t="s">
        <v>228</v>
      </c>
      <c r="D67" s="20" t="s">
        <v>223</v>
      </c>
      <c r="E67" s="43" t="n">
        <v>55.59</v>
      </c>
      <c r="F67" s="43" t="n">
        <v>10.6014836476084</v>
      </c>
      <c r="G67" s="43" t="n">
        <v>66.1914836476084</v>
      </c>
      <c r="H67" s="23" t="n">
        <v>1527.27311214844</v>
      </c>
      <c r="I67" s="23" t="n">
        <v>101092.473228205</v>
      </c>
    </row>
    <row r="68" customFormat="false" ht="15" hidden="false" customHeight="false" outlineLevel="0" collapsed="false">
      <c r="A68" s="20" t="s">
        <v>113</v>
      </c>
      <c r="B68" s="20" t="s">
        <v>227</v>
      </c>
      <c r="C68" s="20" t="s">
        <v>224</v>
      </c>
      <c r="D68" s="20" t="s">
        <v>225</v>
      </c>
      <c r="E68" s="43" t="n">
        <v>54.01</v>
      </c>
      <c r="F68" s="43" t="n">
        <v>10.4031659133909</v>
      </c>
      <c r="G68" s="43" t="n">
        <v>64.4131659133909</v>
      </c>
      <c r="H68" s="23" t="n">
        <v>1573.54085109375</v>
      </c>
      <c r="I68" s="23" t="n">
        <v>101356.747913</v>
      </c>
    </row>
    <row r="69" customFormat="false" ht="15" hidden="false" customHeight="false" outlineLevel="0" collapsed="false">
      <c r="A69" s="20" t="s">
        <v>114</v>
      </c>
      <c r="B69" s="20" t="s">
        <v>227</v>
      </c>
      <c r="C69" s="20" t="s">
        <v>226</v>
      </c>
      <c r="D69" s="20" t="s">
        <v>225</v>
      </c>
      <c r="E69" s="43" t="n">
        <v>51.46</v>
      </c>
      <c r="F69" s="43" t="n">
        <v>9.91</v>
      </c>
      <c r="G69" s="43" t="n">
        <v>61.37</v>
      </c>
      <c r="H69" s="23" t="n">
        <v>1656.358790625</v>
      </c>
      <c r="I69" s="23" t="s">
        <v>115</v>
      </c>
    </row>
    <row r="70" customFormat="false" ht="15.75" hidden="false" customHeight="false" outlineLevel="0" collapsed="false">
      <c r="A70" s="27" t="s">
        <v>116</v>
      </c>
      <c r="B70" s="27" t="s">
        <v>227</v>
      </c>
      <c r="C70" s="27" t="s">
        <v>221</v>
      </c>
      <c r="D70" s="27" t="s">
        <v>225</v>
      </c>
      <c r="E70" s="44" t="n">
        <v>49.24</v>
      </c>
      <c r="F70" s="44" t="n">
        <v>9.2026751882006</v>
      </c>
      <c r="G70" s="44" t="n">
        <v>58.4426751882006</v>
      </c>
      <c r="H70" s="32" t="n">
        <v>1739.17673015625</v>
      </c>
      <c r="I70" s="32" t="n">
        <v>101642.140735399</v>
      </c>
    </row>
    <row r="71" customFormat="false" ht="15.75" hidden="false" customHeight="false" outlineLevel="0" collapsed="false">
      <c r="A71" s="33" t="s">
        <v>117</v>
      </c>
      <c r="B71" s="10" t="s">
        <v>230</v>
      </c>
      <c r="C71" s="10" t="s">
        <v>228</v>
      </c>
      <c r="D71" s="10" t="s">
        <v>223</v>
      </c>
      <c r="E71" s="45" t="n">
        <v>74.23</v>
      </c>
      <c r="F71" s="45" t="n">
        <v>14.4979871762357</v>
      </c>
      <c r="G71" s="45" t="n">
        <v>88.7279871762358</v>
      </c>
      <c r="H71" s="35" t="n">
        <v>1147.23125</v>
      </c>
      <c r="I71" s="36" t="n">
        <v>101791.519638177</v>
      </c>
    </row>
    <row r="72" customFormat="false" ht="15" hidden="false" customHeight="false" outlineLevel="0" collapsed="false">
      <c r="A72" s="37" t="s">
        <v>119</v>
      </c>
      <c r="B72" s="37" t="s">
        <v>227</v>
      </c>
      <c r="C72" s="37" t="s">
        <v>221</v>
      </c>
      <c r="D72" s="37" t="s">
        <v>225</v>
      </c>
      <c r="E72" s="46" t="n">
        <v>49.76</v>
      </c>
      <c r="F72" s="46" t="n">
        <v>9.58494726356067</v>
      </c>
      <c r="G72" s="46" t="n">
        <v>59.3449472635607</v>
      </c>
      <c r="H72" s="39" t="n">
        <v>1739.17673015625</v>
      </c>
      <c r="I72" s="39" t="n">
        <v>103211.351333135</v>
      </c>
    </row>
    <row r="73" customFormat="false" ht="15" hidden="false" customHeight="false" outlineLevel="0" collapsed="false">
      <c r="A73" s="20" t="s">
        <v>120</v>
      </c>
      <c r="B73" s="20" t="s">
        <v>230</v>
      </c>
      <c r="C73" s="20" t="s">
        <v>222</v>
      </c>
      <c r="D73" s="20" t="s">
        <v>223</v>
      </c>
      <c r="E73" s="43" t="n">
        <v>62.61</v>
      </c>
      <c r="F73" s="43" t="n">
        <v>12.2966334503341</v>
      </c>
      <c r="G73" s="43" t="n">
        <v>74.9066334503341</v>
      </c>
      <c r="H73" s="23" t="n">
        <v>1383.6728125</v>
      </c>
      <c r="I73" s="23" t="n">
        <v>103646.27218113</v>
      </c>
    </row>
    <row r="74" customFormat="false" ht="15" hidden="false" customHeight="false" outlineLevel="0" collapsed="false">
      <c r="A74" s="20" t="s">
        <v>121</v>
      </c>
      <c r="B74" s="20" t="s">
        <v>230</v>
      </c>
      <c r="C74" s="20" t="s">
        <v>221</v>
      </c>
      <c r="D74" s="20" t="s">
        <v>223</v>
      </c>
      <c r="E74" s="43" t="n">
        <v>74.23</v>
      </c>
      <c r="F74" s="43" t="n">
        <v>14.4979871762357</v>
      </c>
      <c r="G74" s="43" t="n">
        <v>88.7279871762358</v>
      </c>
      <c r="H74" s="23" t="n">
        <v>1175.2125</v>
      </c>
      <c r="I74" s="23" t="n">
        <v>104274.239629352</v>
      </c>
    </row>
    <row r="75" customFormat="false" ht="15" hidden="false" customHeight="false" outlineLevel="0" collapsed="false">
      <c r="A75" s="20" t="s">
        <v>122</v>
      </c>
      <c r="B75" s="20" t="s">
        <v>227</v>
      </c>
      <c r="C75" s="20" t="s">
        <v>222</v>
      </c>
      <c r="D75" s="20" t="s">
        <v>223</v>
      </c>
      <c r="E75" s="40" t="n">
        <v>53.62</v>
      </c>
      <c r="F75" s="40" t="n">
        <v>10.0246954706001</v>
      </c>
      <c r="G75" s="40" t="n">
        <v>63.6446954706001</v>
      </c>
      <c r="H75" s="23" t="n">
        <v>1639.02480328125</v>
      </c>
      <c r="I75" s="23" t="n">
        <v>104315.234473595</v>
      </c>
    </row>
    <row r="76" customFormat="false" ht="15" hidden="false" customHeight="false" outlineLevel="0" collapsed="false">
      <c r="A76" s="20" t="s">
        <v>123</v>
      </c>
      <c r="B76" s="20" t="s">
        <v>227</v>
      </c>
      <c r="C76" s="20" t="s">
        <v>222</v>
      </c>
      <c r="D76" s="20" t="s">
        <v>225</v>
      </c>
      <c r="E76" s="43" t="n">
        <v>49.6</v>
      </c>
      <c r="F76" s="43" t="n">
        <v>9.00060169298098</v>
      </c>
      <c r="G76" s="43" t="n">
        <v>58.600601692981</v>
      </c>
      <c r="H76" s="23" t="n">
        <v>1780.58569992188</v>
      </c>
      <c r="I76" s="23" t="n">
        <v>104343.39338134</v>
      </c>
    </row>
    <row r="77" customFormat="false" ht="15" hidden="false" customHeight="false" outlineLevel="0" collapsed="false">
      <c r="A77" s="20" t="s">
        <v>124</v>
      </c>
      <c r="B77" s="20" t="s">
        <v>227</v>
      </c>
      <c r="C77" s="20" t="s">
        <v>224</v>
      </c>
      <c r="D77" s="20" t="s">
        <v>225</v>
      </c>
      <c r="E77" s="43" t="n">
        <v>55.68</v>
      </c>
      <c r="F77" s="43" t="n">
        <v>11.1721652187805</v>
      </c>
      <c r="G77" s="43" t="n">
        <v>66.8521652187805</v>
      </c>
      <c r="H77" s="23" t="n">
        <v>1573.54085109375</v>
      </c>
      <c r="I77" s="23" t="n">
        <v>105194.61295582</v>
      </c>
    </row>
    <row r="78" customFormat="false" ht="15" hidden="false" customHeight="false" outlineLevel="0" collapsed="false">
      <c r="A78" s="20" t="s">
        <v>125</v>
      </c>
      <c r="B78" s="20" t="s">
        <v>230</v>
      </c>
      <c r="C78" s="20" t="s">
        <v>228</v>
      </c>
      <c r="D78" s="20" t="s">
        <v>223</v>
      </c>
      <c r="E78" s="43" t="n">
        <v>76.13</v>
      </c>
      <c r="F78" s="43" t="n">
        <v>15.8864657979524</v>
      </c>
      <c r="G78" s="43" t="n">
        <v>92.0164657979524</v>
      </c>
      <c r="H78" s="23" t="n">
        <v>1147.23125</v>
      </c>
      <c r="I78" s="23" t="n">
        <v>105564.165077967</v>
      </c>
    </row>
    <row r="79" customFormat="false" ht="15" hidden="false" customHeight="false" outlineLevel="0" collapsed="false">
      <c r="A79" s="20" t="s">
        <v>126</v>
      </c>
      <c r="B79" s="20" t="s">
        <v>227</v>
      </c>
      <c r="C79" s="20" t="s">
        <v>226</v>
      </c>
      <c r="D79" s="20" t="s">
        <v>225</v>
      </c>
      <c r="E79" s="43" t="n">
        <v>54.01</v>
      </c>
      <c r="F79" s="43" t="n">
        <v>10.3092762498487</v>
      </c>
      <c r="G79" s="43" t="n">
        <v>64.3192762498487</v>
      </c>
      <c r="H79" s="23" t="n">
        <v>1656.358790625</v>
      </c>
      <c r="I79" s="23" t="n">
        <v>106535.798623075</v>
      </c>
    </row>
    <row r="80" customFormat="false" ht="15" hidden="false" customHeight="false" outlineLevel="0" collapsed="false">
      <c r="A80" s="19" t="s">
        <v>127</v>
      </c>
      <c r="B80" s="19" t="s">
        <v>227</v>
      </c>
      <c r="C80" s="19" t="s">
        <v>101</v>
      </c>
      <c r="D80" s="19" t="s">
        <v>229</v>
      </c>
      <c r="E80" s="21" t="n">
        <v>51.19</v>
      </c>
      <c r="F80" s="40" t="n">
        <v>10.1528610512307</v>
      </c>
      <c r="G80" s="21" t="n">
        <v>61.3428610512307</v>
      </c>
      <c r="H80" s="24" t="n">
        <v>1739.17673015625</v>
      </c>
      <c r="I80" s="24" t="n">
        <v>106686.076501509</v>
      </c>
    </row>
    <row r="81" customFormat="false" ht="15" hidden="false" customHeight="false" outlineLevel="0" collapsed="false">
      <c r="A81" s="20" t="s">
        <v>128</v>
      </c>
      <c r="B81" s="20" t="s">
        <v>227</v>
      </c>
      <c r="C81" s="20" t="s">
        <v>221</v>
      </c>
      <c r="D81" s="20" t="s">
        <v>225</v>
      </c>
      <c r="E81" s="43" t="n">
        <v>51.19</v>
      </c>
      <c r="F81" s="43" t="n">
        <v>10.1528610512307</v>
      </c>
      <c r="G81" s="43" t="n">
        <v>61.3428610512307</v>
      </c>
      <c r="H81" s="23" t="n">
        <v>1739.17673015625</v>
      </c>
      <c r="I81" s="23" t="n">
        <v>106686.076501509</v>
      </c>
    </row>
    <row r="82" customFormat="false" ht="15" hidden="false" customHeight="false" outlineLevel="0" collapsed="false">
      <c r="A82" s="20" t="s">
        <v>129</v>
      </c>
      <c r="B82" s="20" t="s">
        <v>227</v>
      </c>
      <c r="C82" s="20" t="s">
        <v>226</v>
      </c>
      <c r="D82" s="20" t="s">
        <v>225</v>
      </c>
      <c r="E82" s="43" t="n">
        <v>54.01</v>
      </c>
      <c r="F82" s="43" t="n">
        <v>10.4031659133909</v>
      </c>
      <c r="G82" s="43" t="n">
        <v>64.4131659133909</v>
      </c>
      <c r="H82" s="23" t="n">
        <v>1656.358790625</v>
      </c>
      <c r="I82" s="23" t="n">
        <v>106691.313592632</v>
      </c>
    </row>
    <row r="83" customFormat="false" ht="15" hidden="false" customHeight="false" outlineLevel="0" collapsed="false">
      <c r="A83" s="20" t="s">
        <v>130</v>
      </c>
      <c r="B83" s="20" t="s">
        <v>227</v>
      </c>
      <c r="C83" s="20" t="s">
        <v>221</v>
      </c>
      <c r="D83" s="20" t="s">
        <v>225</v>
      </c>
      <c r="E83" s="43" t="n">
        <v>51.46</v>
      </c>
      <c r="F83" s="43" t="n">
        <v>9.9124072785939</v>
      </c>
      <c r="G83" s="43" t="n">
        <v>61.3724072785939</v>
      </c>
      <c r="H83" s="23" t="n">
        <v>1739.17673015625</v>
      </c>
      <c r="I83" s="23" t="n">
        <v>106737.462612603</v>
      </c>
    </row>
    <row r="84" customFormat="false" ht="15" hidden="false" customHeight="false" outlineLevel="0" collapsed="false">
      <c r="A84" s="20" t="s">
        <v>131</v>
      </c>
      <c r="B84" s="20" t="s">
        <v>227</v>
      </c>
      <c r="C84" s="20" t="s">
        <v>226</v>
      </c>
      <c r="D84" s="20" t="s">
        <v>225</v>
      </c>
      <c r="E84" s="43" t="n">
        <v>54.01</v>
      </c>
      <c r="F84" s="43" t="n">
        <v>10.6091691988046</v>
      </c>
      <c r="G84" s="43" t="n">
        <v>64.6191691988046</v>
      </c>
      <c r="H84" s="23" t="n">
        <v>1656.358790625</v>
      </c>
      <c r="I84" s="23" t="n">
        <v>107032.528945324</v>
      </c>
    </row>
    <row r="85" customFormat="false" ht="15" hidden="false" customHeight="false" outlineLevel="0" collapsed="false">
      <c r="A85" s="20" t="s">
        <v>132</v>
      </c>
      <c r="B85" s="20" t="s">
        <v>227</v>
      </c>
      <c r="C85" s="20" t="s">
        <v>228</v>
      </c>
      <c r="D85" s="20" t="s">
        <v>223</v>
      </c>
      <c r="E85" s="43" t="n">
        <v>55.5</v>
      </c>
      <c r="F85" s="43" t="n">
        <v>11.4701297545185</v>
      </c>
      <c r="G85" s="43" t="n">
        <v>66.9701297545185</v>
      </c>
      <c r="H85" s="23" t="n">
        <v>1600.225</v>
      </c>
      <c r="I85" s="23" t="n">
        <v>107167.275886424</v>
      </c>
    </row>
    <row r="86" customFormat="false" ht="15" hidden="false" customHeight="false" outlineLevel="0" collapsed="false">
      <c r="A86" s="20" t="s">
        <v>133</v>
      </c>
      <c r="B86" s="20" t="s">
        <v>227</v>
      </c>
      <c r="C86" s="20" t="s">
        <v>222</v>
      </c>
      <c r="D86" s="20" t="s">
        <v>225</v>
      </c>
      <c r="E86" s="43" t="n">
        <v>50.72</v>
      </c>
      <c r="F86" s="43" t="n">
        <v>9.57829986302482</v>
      </c>
      <c r="G86" s="43" t="n">
        <v>60.2982998630248</v>
      </c>
      <c r="H86" s="23" t="n">
        <v>1780.58569992188</v>
      </c>
      <c r="I86" s="23" t="n">
        <v>107366.290465703</v>
      </c>
    </row>
    <row r="87" customFormat="false" ht="15" hidden="false" customHeight="false" outlineLevel="0" collapsed="false">
      <c r="A87" s="20" t="s">
        <v>134</v>
      </c>
      <c r="B87" s="20" t="s">
        <v>227</v>
      </c>
      <c r="C87" s="20" t="s">
        <v>226</v>
      </c>
      <c r="D87" s="20" t="s">
        <v>225</v>
      </c>
      <c r="E87" s="43" t="n">
        <v>54.44</v>
      </c>
      <c r="F87" s="43" t="n">
        <v>10.5956590207453</v>
      </c>
      <c r="G87" s="43" t="n">
        <v>65.0356590207453</v>
      </c>
      <c r="H87" s="23" t="n">
        <v>1656.358790625</v>
      </c>
      <c r="I87" s="23" t="n">
        <v>107722.385523102</v>
      </c>
    </row>
    <row r="88" customFormat="false" ht="15" hidden="false" customHeight="false" outlineLevel="0" collapsed="false">
      <c r="A88" s="20" t="s">
        <v>135</v>
      </c>
      <c r="B88" s="20" t="s">
        <v>227</v>
      </c>
      <c r="C88" s="20" t="s">
        <v>221</v>
      </c>
      <c r="D88" s="20" t="s">
        <v>223</v>
      </c>
      <c r="E88" s="43" t="n">
        <v>55.59</v>
      </c>
      <c r="F88" s="43" t="n">
        <v>10.6014836476084</v>
      </c>
      <c r="G88" s="43" t="n">
        <v>66.1914836476084</v>
      </c>
      <c r="H88" s="23" t="n">
        <v>1639.02480328125</v>
      </c>
      <c r="I88" s="23" t="n">
        <v>108489.483464415</v>
      </c>
    </row>
    <row r="89" customFormat="false" ht="15" hidden="false" customHeight="false" outlineLevel="0" collapsed="false">
      <c r="A89" s="20" t="s">
        <v>136</v>
      </c>
      <c r="B89" s="20" t="s">
        <v>227</v>
      </c>
      <c r="C89" s="20" t="s">
        <v>222</v>
      </c>
      <c r="D89" s="20" t="s">
        <v>225</v>
      </c>
      <c r="E89" s="43" t="n">
        <v>51.77</v>
      </c>
      <c r="F89" s="43" t="n">
        <v>9.38552524748508</v>
      </c>
      <c r="G89" s="43" t="n">
        <v>61.1555252474851</v>
      </c>
      <c r="H89" s="23" t="n">
        <v>1780.58569992188</v>
      </c>
      <c r="I89" s="23" t="n">
        <v>108892.653726883</v>
      </c>
    </row>
    <row r="90" customFormat="false" ht="15" hidden="false" customHeight="false" outlineLevel="0" collapsed="false">
      <c r="A90" s="20" t="s">
        <v>137</v>
      </c>
      <c r="B90" s="20" t="s">
        <v>227</v>
      </c>
      <c r="C90" s="20" t="s">
        <v>222</v>
      </c>
      <c r="D90" s="20" t="s">
        <v>225</v>
      </c>
      <c r="E90" s="43" t="n">
        <v>51.77</v>
      </c>
      <c r="F90" s="43" t="n">
        <v>9.38552524748508</v>
      </c>
      <c r="G90" s="43" t="n">
        <v>61.1555252474851</v>
      </c>
      <c r="H90" s="23" t="n">
        <v>1780.58569992188</v>
      </c>
      <c r="I90" s="23" t="n">
        <v>108892.653726883</v>
      </c>
    </row>
    <row r="91" customFormat="false" ht="15" hidden="false" customHeight="false" outlineLevel="0" collapsed="false">
      <c r="A91" s="20" t="s">
        <v>138</v>
      </c>
      <c r="B91" s="20" t="s">
        <v>230</v>
      </c>
      <c r="C91" s="20" t="s">
        <v>224</v>
      </c>
      <c r="D91" s="20" t="s">
        <v>223</v>
      </c>
      <c r="E91" s="43" t="n">
        <v>74.34</v>
      </c>
      <c r="F91" s="43" t="n">
        <v>14.9162852436089</v>
      </c>
      <c r="G91" s="43" t="n">
        <v>89.2562852436089</v>
      </c>
      <c r="H91" s="23" t="n">
        <v>1222.780625</v>
      </c>
      <c r="I91" s="23" t="n">
        <v>109140.856255358</v>
      </c>
    </row>
    <row r="92" customFormat="false" ht="15" hidden="false" customHeight="false" outlineLevel="0" collapsed="false">
      <c r="A92" s="20" t="s">
        <v>139</v>
      </c>
      <c r="B92" s="20" t="s">
        <v>227</v>
      </c>
      <c r="C92" s="20" t="s">
        <v>222</v>
      </c>
      <c r="D92" s="20" t="s">
        <v>225</v>
      </c>
      <c r="E92" s="43" t="n">
        <v>52.08</v>
      </c>
      <c r="F92" s="43" t="n">
        <v>9.22633380745444</v>
      </c>
      <c r="G92" s="43" t="n">
        <v>61.3063338074544</v>
      </c>
      <c r="H92" s="23" t="n">
        <v>1780.58569992188</v>
      </c>
      <c r="I92" s="23" t="n">
        <v>109161.18129219</v>
      </c>
    </row>
    <row r="93" customFormat="false" ht="15" hidden="false" customHeight="false" outlineLevel="0" collapsed="false">
      <c r="A93" s="20" t="s">
        <v>140</v>
      </c>
      <c r="B93" s="20" t="s">
        <v>227</v>
      </c>
      <c r="C93" s="20" t="s">
        <v>222</v>
      </c>
      <c r="D93" s="20" t="s">
        <v>225</v>
      </c>
      <c r="E93" s="43" t="n">
        <v>52.08</v>
      </c>
      <c r="F93" s="43" t="n">
        <v>9.22633380745444</v>
      </c>
      <c r="G93" s="43" t="n">
        <v>61.3063338074544</v>
      </c>
      <c r="H93" s="23" t="n">
        <v>1780.58569992188</v>
      </c>
      <c r="I93" s="23" t="n">
        <v>109161.18129219</v>
      </c>
    </row>
    <row r="94" customFormat="false" ht="15" hidden="false" customHeight="false" outlineLevel="0" collapsed="false">
      <c r="A94" s="20" t="s">
        <v>141</v>
      </c>
      <c r="B94" s="20" t="s">
        <v>227</v>
      </c>
      <c r="C94" s="20" t="s">
        <v>228</v>
      </c>
      <c r="D94" s="20" t="s">
        <v>225</v>
      </c>
      <c r="E94" s="43" t="n">
        <v>54.01</v>
      </c>
      <c r="F94" s="43" t="n">
        <v>10.3092762498487</v>
      </c>
      <c r="G94" s="43" t="n">
        <v>64.3192762498487</v>
      </c>
      <c r="H94" s="23" t="n">
        <v>1697.76776039063</v>
      </c>
      <c r="I94" s="23" t="n">
        <v>109199.193588651</v>
      </c>
    </row>
    <row r="95" customFormat="false" ht="15" hidden="false" customHeight="false" outlineLevel="0" collapsed="false">
      <c r="A95" s="20" t="s">
        <v>142</v>
      </c>
      <c r="B95" s="20" t="s">
        <v>227</v>
      </c>
      <c r="C95" s="20" t="s">
        <v>228</v>
      </c>
      <c r="D95" s="20" t="s">
        <v>225</v>
      </c>
      <c r="E95" s="43" t="n">
        <v>54.01</v>
      </c>
      <c r="F95" s="43" t="n">
        <v>10.4031659133909</v>
      </c>
      <c r="G95" s="43" t="n">
        <v>64.4131659133909</v>
      </c>
      <c r="H95" s="23" t="n">
        <v>1697.76776039063</v>
      </c>
      <c r="I95" s="23" t="n">
        <v>109358.596432447</v>
      </c>
    </row>
    <row r="96" customFormat="false" ht="15" hidden="false" customHeight="false" outlineLevel="0" collapsed="false">
      <c r="A96" s="20" t="s">
        <v>143</v>
      </c>
      <c r="B96" s="20" t="s">
        <v>227</v>
      </c>
      <c r="C96" s="20" t="s">
        <v>221</v>
      </c>
      <c r="D96" s="20" t="s">
        <v>223</v>
      </c>
      <c r="E96" s="43" t="n">
        <v>55.5</v>
      </c>
      <c r="F96" s="43" t="n">
        <v>11.4701297545185</v>
      </c>
      <c r="G96" s="43" t="n">
        <v>66.9701297545185</v>
      </c>
      <c r="H96" s="23" t="n">
        <v>1639.02480328125</v>
      </c>
      <c r="I96" s="23" t="n">
        <v>109765.703746619</v>
      </c>
    </row>
    <row r="97" customFormat="false" ht="15" hidden="false" customHeight="false" outlineLevel="0" collapsed="false">
      <c r="A97" s="20" t="s">
        <v>144</v>
      </c>
      <c r="B97" s="20" t="s">
        <v>227</v>
      </c>
      <c r="C97" s="20" t="s">
        <v>221</v>
      </c>
      <c r="D97" s="20" t="s">
        <v>223</v>
      </c>
      <c r="E97" s="43" t="n">
        <v>55.85</v>
      </c>
      <c r="F97" s="43" t="n">
        <v>11.4304011497534</v>
      </c>
      <c r="G97" s="43" t="n">
        <v>67.2804011497534</v>
      </c>
      <c r="H97" s="23" t="n">
        <v>1639.02480328125</v>
      </c>
      <c r="I97" s="23" t="n">
        <v>110274.246259158</v>
      </c>
    </row>
    <row r="98" customFormat="false" ht="15" hidden="false" customHeight="false" outlineLevel="0" collapsed="false">
      <c r="A98" s="20" t="s">
        <v>145</v>
      </c>
      <c r="B98" s="20" t="s">
        <v>227</v>
      </c>
      <c r="C98" s="20" t="s">
        <v>228</v>
      </c>
      <c r="D98" s="20" t="s">
        <v>225</v>
      </c>
      <c r="E98" s="43" t="n">
        <v>54.44</v>
      </c>
      <c r="F98" s="43" t="n">
        <v>10.5956590207453</v>
      </c>
      <c r="G98" s="43" t="n">
        <v>65.0356590207453</v>
      </c>
      <c r="H98" s="23" t="n">
        <v>1697.76776039063</v>
      </c>
      <c r="I98" s="23" t="n">
        <v>110415.445161179</v>
      </c>
    </row>
    <row r="99" customFormat="false" ht="15" hidden="false" customHeight="false" outlineLevel="0" collapsed="false">
      <c r="A99" s="20" t="s">
        <v>146</v>
      </c>
      <c r="B99" s="20" t="s">
        <v>227</v>
      </c>
      <c r="C99" s="20" t="s">
        <v>221</v>
      </c>
      <c r="D99" s="20" t="s">
        <v>225</v>
      </c>
      <c r="E99" s="25" t="n">
        <v>53.2</v>
      </c>
      <c r="F99" s="25" t="n">
        <v>10.3543177792735</v>
      </c>
      <c r="G99" s="40" t="n">
        <v>63.55</v>
      </c>
      <c r="H99" s="23" t="n">
        <v>1739.17673015625</v>
      </c>
      <c r="I99" s="23" t="s">
        <v>147</v>
      </c>
    </row>
    <row r="100" customFormat="false" ht="15" hidden="false" customHeight="false" outlineLevel="0" collapsed="false">
      <c r="A100" s="20" t="s">
        <v>148</v>
      </c>
      <c r="B100" s="20" t="s">
        <v>227</v>
      </c>
      <c r="C100" s="20" t="s">
        <v>226</v>
      </c>
      <c r="D100" s="20" t="s">
        <v>225</v>
      </c>
      <c r="E100" s="43" t="n">
        <v>55.68</v>
      </c>
      <c r="F100" s="43" t="n">
        <v>11.1721652187805</v>
      </c>
      <c r="G100" s="43" t="n">
        <v>66.8521652187805</v>
      </c>
      <c r="H100" s="23" t="n">
        <v>1656.358790625</v>
      </c>
      <c r="I100" s="23" t="n">
        <v>110731.171532442</v>
      </c>
    </row>
    <row r="101" customFormat="false" ht="15" hidden="false" customHeight="false" outlineLevel="0" collapsed="false">
      <c r="A101" s="20" t="s">
        <v>149</v>
      </c>
      <c r="B101" s="20" t="s">
        <v>227</v>
      </c>
      <c r="C101" s="20" t="s">
        <v>221</v>
      </c>
      <c r="D101" s="20" t="s">
        <v>225</v>
      </c>
      <c r="E101" s="43" t="n">
        <v>54.01</v>
      </c>
      <c r="F101" s="43" t="n">
        <v>10.3092762498487</v>
      </c>
      <c r="G101" s="43" t="n">
        <v>64.3192762498487</v>
      </c>
      <c r="H101" s="23" t="n">
        <v>1739.17673015625</v>
      </c>
      <c r="I101" s="23" t="n">
        <v>111862.588554228</v>
      </c>
    </row>
    <row r="102" customFormat="false" ht="15" hidden="false" customHeight="false" outlineLevel="0" collapsed="false">
      <c r="A102" s="20" t="s">
        <v>150</v>
      </c>
      <c r="B102" s="20" t="s">
        <v>227</v>
      </c>
      <c r="C102" s="20" t="s">
        <v>221</v>
      </c>
      <c r="D102" s="20" t="s">
        <v>225</v>
      </c>
      <c r="E102" s="43" t="n">
        <v>54.01</v>
      </c>
      <c r="F102" s="43" t="n">
        <v>10.4031659133909</v>
      </c>
      <c r="G102" s="43" t="n">
        <v>64.4131659133909</v>
      </c>
      <c r="H102" s="23" t="n">
        <v>1739.17673015625</v>
      </c>
      <c r="I102" s="23" t="n">
        <v>112025.879272263</v>
      </c>
    </row>
    <row r="103" customFormat="false" ht="15" hidden="false" customHeight="false" outlineLevel="0" collapsed="false">
      <c r="A103" s="20" t="s">
        <v>151</v>
      </c>
      <c r="B103" s="20" t="s">
        <v>227</v>
      </c>
      <c r="C103" s="20" t="s">
        <v>221</v>
      </c>
      <c r="D103" s="20" t="s">
        <v>225</v>
      </c>
      <c r="E103" s="43" t="n">
        <v>54.01</v>
      </c>
      <c r="F103" s="43" t="n">
        <v>10.6091691988046</v>
      </c>
      <c r="G103" s="43" t="n">
        <v>64.6191691988046</v>
      </c>
      <c r="H103" s="23" t="n">
        <v>1739.17673015625</v>
      </c>
      <c r="I103" s="23" t="n">
        <v>112384.15539259</v>
      </c>
    </row>
    <row r="104" customFormat="false" ht="15" hidden="false" customHeight="false" outlineLevel="0" collapsed="false">
      <c r="A104" s="20" t="s">
        <v>152</v>
      </c>
      <c r="B104" s="20" t="s">
        <v>227</v>
      </c>
      <c r="C104" s="20" t="s">
        <v>222</v>
      </c>
      <c r="D104" s="20" t="s">
        <v>225</v>
      </c>
      <c r="E104" s="43" t="n">
        <v>53.55</v>
      </c>
      <c r="F104" s="43" t="n">
        <v>9.611706706952</v>
      </c>
      <c r="G104" s="43" t="n">
        <v>63.161706706952</v>
      </c>
      <c r="H104" s="23" t="n">
        <v>1780.58569992188</v>
      </c>
      <c r="I104" s="23" t="n">
        <v>112464.831745058</v>
      </c>
    </row>
    <row r="105" customFormat="false" ht="15" hidden="false" customHeight="false" outlineLevel="0" collapsed="false">
      <c r="A105" s="20" t="s">
        <v>153</v>
      </c>
      <c r="B105" s="20" t="s">
        <v>227</v>
      </c>
      <c r="C105" s="20" t="s">
        <v>222</v>
      </c>
      <c r="D105" s="20" t="s">
        <v>225</v>
      </c>
      <c r="E105" s="43" t="n">
        <v>53.55</v>
      </c>
      <c r="F105" s="43" t="n">
        <v>9.611706706952</v>
      </c>
      <c r="G105" s="43" t="n">
        <v>63.161706706952</v>
      </c>
      <c r="H105" s="23" t="n">
        <v>1780.58569992188</v>
      </c>
      <c r="I105" s="23" t="n">
        <v>112464.831745058</v>
      </c>
    </row>
    <row r="106" customFormat="false" ht="15" hidden="false" customHeight="false" outlineLevel="0" collapsed="false">
      <c r="A106" s="19" t="s">
        <v>154</v>
      </c>
      <c r="B106" s="19" t="s">
        <v>227</v>
      </c>
      <c r="C106" s="19" t="s">
        <v>155</v>
      </c>
      <c r="D106" s="19" t="s">
        <v>229</v>
      </c>
      <c r="E106" s="21" t="n">
        <v>55.39</v>
      </c>
      <c r="F106" s="21" t="n">
        <v>10.9858756324999</v>
      </c>
      <c r="G106" s="21" t="n">
        <v>66.38</v>
      </c>
      <c r="H106" s="24" t="n">
        <v>1698</v>
      </c>
      <c r="I106" s="24" t="n">
        <v>112713.24</v>
      </c>
    </row>
    <row r="107" customFormat="false" ht="15" hidden="false" customHeight="false" outlineLevel="0" collapsed="false">
      <c r="A107" s="20" t="s">
        <v>156</v>
      </c>
      <c r="B107" s="20" t="s">
        <v>227</v>
      </c>
      <c r="C107" s="20" t="s">
        <v>221</v>
      </c>
      <c r="D107" s="20" t="s">
        <v>225</v>
      </c>
      <c r="E107" s="43" t="n">
        <v>54.44</v>
      </c>
      <c r="F107" s="43" t="n">
        <v>10.5956590207453</v>
      </c>
      <c r="G107" s="43" t="n">
        <v>65.0356590207453</v>
      </c>
      <c r="H107" s="23" t="n">
        <v>1739.17673015625</v>
      </c>
      <c r="I107" s="23" t="n">
        <v>113108.504799257</v>
      </c>
    </row>
    <row r="108" customFormat="false" ht="15" hidden="false" customHeight="false" outlineLevel="0" collapsed="false">
      <c r="A108" s="20" t="s">
        <v>157</v>
      </c>
      <c r="B108" s="20" t="s">
        <v>227</v>
      </c>
      <c r="C108" s="20" t="s">
        <v>222</v>
      </c>
      <c r="D108" s="20" t="s">
        <v>225</v>
      </c>
      <c r="E108" s="43" t="n">
        <v>53.88</v>
      </c>
      <c r="F108" s="43" t="n">
        <v>9.67093851298924</v>
      </c>
      <c r="G108" s="43" t="n">
        <v>63.5509385129893</v>
      </c>
      <c r="H108" s="23" t="n">
        <v>1780.58569992188</v>
      </c>
      <c r="I108" s="23" t="n">
        <v>113157.892332843</v>
      </c>
    </row>
    <row r="109" customFormat="false" ht="15" hidden="false" customHeight="false" outlineLevel="0" collapsed="false">
      <c r="A109" s="20" t="s">
        <v>158</v>
      </c>
      <c r="B109" s="20" t="s">
        <v>227</v>
      </c>
      <c r="C109" s="20" t="s">
        <v>222</v>
      </c>
      <c r="D109" s="20" t="s">
        <v>225</v>
      </c>
      <c r="E109" s="43" t="n">
        <v>54.01</v>
      </c>
      <c r="F109" s="43" t="n">
        <v>9.70284823515168</v>
      </c>
      <c r="G109" s="43" t="n">
        <v>63.7128482351517</v>
      </c>
      <c r="H109" s="23" t="n">
        <v>1780.58569992188</v>
      </c>
      <c r="I109" s="23" t="n">
        <v>113446.186468804</v>
      </c>
    </row>
    <row r="110" customFormat="false" ht="15" hidden="false" customHeight="false" outlineLevel="0" collapsed="false">
      <c r="A110" s="20" t="s">
        <v>159</v>
      </c>
      <c r="B110" s="20" t="s">
        <v>227</v>
      </c>
      <c r="C110" s="20" t="s">
        <v>228</v>
      </c>
      <c r="D110" s="20" t="s">
        <v>225</v>
      </c>
      <c r="E110" s="43" t="n">
        <v>55.68</v>
      </c>
      <c r="F110" s="43" t="n">
        <v>11.1721652187805</v>
      </c>
      <c r="G110" s="43" t="n">
        <v>66.8521652187805</v>
      </c>
      <c r="H110" s="23" t="n">
        <v>1697.76776039063</v>
      </c>
      <c r="I110" s="23" t="n">
        <v>113499.450820753</v>
      </c>
    </row>
    <row r="111" customFormat="false" ht="15" hidden="false" customHeight="false" outlineLevel="0" collapsed="false">
      <c r="A111" s="20" t="s">
        <v>160</v>
      </c>
      <c r="B111" s="20" t="s">
        <v>227</v>
      </c>
      <c r="C111" s="20" t="s">
        <v>222</v>
      </c>
      <c r="D111" s="20" t="s">
        <v>225</v>
      </c>
      <c r="E111" s="43" t="n">
        <v>53.88</v>
      </c>
      <c r="F111" s="43" t="n">
        <v>9.96106666837892</v>
      </c>
      <c r="G111" s="43" t="n">
        <v>63.8410666683789</v>
      </c>
      <c r="H111" s="23" t="n">
        <v>1780.58569992188</v>
      </c>
      <c r="I111" s="23" t="n">
        <v>113674.490377475</v>
      </c>
    </row>
    <row r="112" customFormat="false" ht="15" hidden="false" customHeight="false" outlineLevel="0" collapsed="false">
      <c r="A112" s="20" t="s">
        <v>161</v>
      </c>
      <c r="B112" s="20" t="s">
        <v>227</v>
      </c>
      <c r="C112" s="20" t="s">
        <v>222</v>
      </c>
      <c r="D112" s="20" t="s">
        <v>225</v>
      </c>
      <c r="E112" s="43" t="n">
        <v>54.46</v>
      </c>
      <c r="F112" s="43" t="n">
        <v>9.97604858486045</v>
      </c>
      <c r="G112" s="43" t="n">
        <v>64.4360485848604</v>
      </c>
      <c r="H112" s="23" t="n">
        <v>1780.58569992188</v>
      </c>
      <c r="I112" s="23" t="n">
        <v>114733.906669674</v>
      </c>
    </row>
    <row r="113" customFormat="false" ht="15" hidden="false" customHeight="false" outlineLevel="0" collapsed="false">
      <c r="A113" s="20" t="s">
        <v>162</v>
      </c>
      <c r="B113" s="20" t="s">
        <v>230</v>
      </c>
      <c r="C113" s="20" t="s">
        <v>226</v>
      </c>
      <c r="D113" s="20" t="s">
        <v>223</v>
      </c>
      <c r="E113" s="43" t="n">
        <v>74.34</v>
      </c>
      <c r="F113" s="43" t="n">
        <v>14.9162852436089</v>
      </c>
      <c r="G113" s="43" t="n">
        <v>89.2562852436089</v>
      </c>
      <c r="H113" s="23" t="n">
        <v>1287.1375</v>
      </c>
      <c r="I113" s="23" t="n">
        <v>114885.111847746</v>
      </c>
    </row>
    <row r="114" customFormat="false" ht="15" hidden="false" customHeight="false" outlineLevel="0" collapsed="false">
      <c r="A114" s="19" t="s">
        <v>163</v>
      </c>
      <c r="B114" s="19" t="s">
        <v>227</v>
      </c>
      <c r="C114" s="19" t="s">
        <v>101</v>
      </c>
      <c r="D114" s="19" t="s">
        <v>229</v>
      </c>
      <c r="E114" s="21" t="n">
        <v>55.39</v>
      </c>
      <c r="F114" s="21" t="n">
        <v>10.9858756324999</v>
      </c>
      <c r="G114" s="21" t="n">
        <v>66.3758756324999</v>
      </c>
      <c r="H114" s="24" t="n">
        <v>1739.17673015625</v>
      </c>
      <c r="I114" s="24" t="n">
        <v>115439.378343789</v>
      </c>
    </row>
    <row r="115" customFormat="false" ht="15" hidden="false" customHeight="false" outlineLevel="0" collapsed="false">
      <c r="A115" s="20" t="s">
        <v>164</v>
      </c>
      <c r="B115" s="20" t="s">
        <v>227</v>
      </c>
      <c r="C115" s="20" t="s">
        <v>222</v>
      </c>
      <c r="D115" s="20" t="s">
        <v>225</v>
      </c>
      <c r="E115" s="43" t="n">
        <v>55.3</v>
      </c>
      <c r="F115" s="43" t="n">
        <v>9.92581476927069</v>
      </c>
      <c r="G115" s="43" t="n">
        <v>65.2258147692707</v>
      </c>
      <c r="H115" s="23" t="n">
        <v>1780.58569992188</v>
      </c>
      <c r="I115" s="23" t="n">
        <v>116140.153043916</v>
      </c>
    </row>
    <row r="116" customFormat="false" ht="15" hidden="false" customHeight="false" outlineLevel="0" collapsed="false">
      <c r="A116" s="20" t="s">
        <v>165</v>
      </c>
      <c r="B116" s="20" t="s">
        <v>227</v>
      </c>
      <c r="C116" s="20" t="s">
        <v>222</v>
      </c>
      <c r="D116" s="20" t="s">
        <v>225</v>
      </c>
      <c r="E116" s="43" t="n">
        <v>55.3</v>
      </c>
      <c r="F116" s="43" t="n">
        <v>9.92581476927069</v>
      </c>
      <c r="G116" s="43" t="n">
        <v>65.2258147692707</v>
      </c>
      <c r="H116" s="23" t="n">
        <v>1780.58569992188</v>
      </c>
      <c r="I116" s="23" t="n">
        <v>116140.153043916</v>
      </c>
    </row>
    <row r="117" customFormat="false" ht="15" hidden="false" customHeight="false" outlineLevel="0" collapsed="false">
      <c r="A117" s="20" t="s">
        <v>166</v>
      </c>
      <c r="B117" s="20" t="s">
        <v>227</v>
      </c>
      <c r="C117" s="20" t="s">
        <v>221</v>
      </c>
      <c r="D117" s="20" t="s">
        <v>225</v>
      </c>
      <c r="E117" s="43" t="n">
        <v>55.68</v>
      </c>
      <c r="F117" s="43" t="n">
        <v>11.1721652187805</v>
      </c>
      <c r="G117" s="43" t="n">
        <v>66.8521652187805</v>
      </c>
      <c r="H117" s="23" t="n">
        <v>1739.17673015625</v>
      </c>
      <c r="I117" s="23" t="n">
        <v>116267.730109064</v>
      </c>
    </row>
    <row r="118" customFormat="false" ht="15" hidden="false" customHeight="false" outlineLevel="0" collapsed="false">
      <c r="A118" s="20" t="s">
        <v>167</v>
      </c>
      <c r="B118" s="20" t="s">
        <v>227</v>
      </c>
      <c r="C118" s="20" t="s">
        <v>224</v>
      </c>
      <c r="D118" s="20" t="s">
        <v>225</v>
      </c>
      <c r="E118" s="43" t="n">
        <v>62.56</v>
      </c>
      <c r="F118" s="43" t="n">
        <v>12.1597915143132</v>
      </c>
      <c r="G118" s="43" t="n">
        <v>74.7197915143132</v>
      </c>
      <c r="H118" s="23" t="n">
        <v>1573.54085109375</v>
      </c>
      <c r="I118" s="23" t="n">
        <v>117574.64433298</v>
      </c>
    </row>
    <row r="119" customFormat="false" ht="15" hidden="false" customHeight="false" outlineLevel="0" collapsed="false">
      <c r="A119" s="20" t="s">
        <v>168</v>
      </c>
      <c r="B119" s="20" t="s">
        <v>227</v>
      </c>
      <c r="C119" s="20" t="s">
        <v>224</v>
      </c>
      <c r="D119" s="20" t="s">
        <v>225</v>
      </c>
      <c r="E119" s="43" t="n">
        <v>62.56</v>
      </c>
      <c r="F119" s="43" t="n">
        <v>12.1597915143132</v>
      </c>
      <c r="G119" s="43" t="n">
        <v>74.7197915143132</v>
      </c>
      <c r="H119" s="23" t="n">
        <v>1573.54085109375</v>
      </c>
      <c r="I119" s="23" t="n">
        <v>117574.64433298</v>
      </c>
    </row>
    <row r="120" customFormat="false" ht="15" hidden="false" customHeight="false" outlineLevel="0" collapsed="false">
      <c r="A120" s="20" t="s">
        <v>169</v>
      </c>
      <c r="B120" s="20" t="s">
        <v>227</v>
      </c>
      <c r="C120" s="20" t="s">
        <v>224</v>
      </c>
      <c r="D120" s="20" t="s">
        <v>225</v>
      </c>
      <c r="E120" s="43" t="n">
        <v>62.56</v>
      </c>
      <c r="F120" s="43" t="n">
        <v>12.1597915143132</v>
      </c>
      <c r="G120" s="43" t="n">
        <v>74.7197915143132</v>
      </c>
      <c r="H120" s="23" t="n">
        <v>1573.54085109375</v>
      </c>
      <c r="I120" s="23" t="n">
        <v>117574.64433298</v>
      </c>
    </row>
    <row r="121" customFormat="false" ht="15" hidden="false" customHeight="false" outlineLevel="0" collapsed="false">
      <c r="A121" s="20" t="s">
        <v>170</v>
      </c>
      <c r="B121" s="20" t="s">
        <v>227</v>
      </c>
      <c r="C121" s="20" t="s">
        <v>224</v>
      </c>
      <c r="D121" s="20" t="s">
        <v>225</v>
      </c>
      <c r="E121" s="43" t="n">
        <v>62.56</v>
      </c>
      <c r="F121" s="43" t="n">
        <v>12.1597915143132</v>
      </c>
      <c r="G121" s="43" t="n">
        <v>74.7197915143132</v>
      </c>
      <c r="H121" s="23" t="n">
        <v>1573.54085109375</v>
      </c>
      <c r="I121" s="23" t="n">
        <v>117574.64433298</v>
      </c>
    </row>
    <row r="122" customFormat="false" ht="15" hidden="false" customHeight="false" outlineLevel="0" collapsed="false">
      <c r="A122" s="20" t="s">
        <v>171</v>
      </c>
      <c r="B122" s="20" t="s">
        <v>230</v>
      </c>
      <c r="C122" s="20" t="s">
        <v>224</v>
      </c>
      <c r="D122" s="20" t="s">
        <v>225</v>
      </c>
      <c r="E122" s="43" t="n">
        <v>74.03</v>
      </c>
      <c r="F122" s="43" t="n">
        <v>13.655919610238</v>
      </c>
      <c r="G122" s="43" t="n">
        <v>87.685919610238</v>
      </c>
      <c r="H122" s="23" t="n">
        <v>1359.28375</v>
      </c>
      <c r="I122" s="23" t="n">
        <v>119190.045630003</v>
      </c>
    </row>
    <row r="123" customFormat="false" ht="15" hidden="false" customHeight="false" outlineLevel="0" collapsed="false">
      <c r="A123" s="20" t="s">
        <v>172</v>
      </c>
      <c r="B123" s="20" t="s">
        <v>230</v>
      </c>
      <c r="C123" s="20" t="s">
        <v>224</v>
      </c>
      <c r="D123" s="20" t="s">
        <v>225</v>
      </c>
      <c r="E123" s="43" t="n">
        <v>74.03</v>
      </c>
      <c r="F123" s="43" t="n">
        <v>13.655919610238</v>
      </c>
      <c r="G123" s="43" t="n">
        <v>87.685919610238</v>
      </c>
      <c r="H123" s="23" t="n">
        <v>1359.28375</v>
      </c>
      <c r="I123" s="23" t="n">
        <v>119190.045630003</v>
      </c>
    </row>
    <row r="124" customFormat="false" ht="15" hidden="false" customHeight="false" outlineLevel="0" collapsed="false">
      <c r="A124" s="19" t="s">
        <v>173</v>
      </c>
      <c r="B124" s="19" t="s">
        <v>230</v>
      </c>
      <c r="C124" s="19" t="s">
        <v>174</v>
      </c>
      <c r="D124" s="19" t="s">
        <v>229</v>
      </c>
      <c r="E124" s="21" t="n">
        <v>75.91</v>
      </c>
      <c r="F124" s="40" t="n">
        <v>14.29</v>
      </c>
      <c r="G124" s="21" t="n">
        <v>90.1984828491092</v>
      </c>
      <c r="H124" s="24" t="n">
        <v>1359</v>
      </c>
      <c r="I124" s="24" t="n">
        <v>122579.738191939</v>
      </c>
    </row>
    <row r="125" customFormat="false" ht="15" hidden="false" customHeight="false" outlineLevel="0" collapsed="false">
      <c r="A125" s="19" t="s">
        <v>175</v>
      </c>
      <c r="B125" s="19" t="s">
        <v>230</v>
      </c>
      <c r="C125" s="19" t="s">
        <v>176</v>
      </c>
      <c r="D125" s="19" t="s">
        <v>229</v>
      </c>
      <c r="E125" s="21" t="n">
        <v>67.9</v>
      </c>
      <c r="F125" s="40" t="n">
        <v>11.94</v>
      </c>
      <c r="G125" s="21" t="n">
        <v>79.843644961606</v>
      </c>
      <c r="H125" s="24" t="n">
        <v>1538.136875</v>
      </c>
      <c r="I125" s="24" t="n">
        <v>122810.454549854</v>
      </c>
    </row>
    <row r="126" customFormat="false" ht="15" hidden="false" customHeight="false" outlineLevel="0" collapsed="false">
      <c r="A126" s="20" t="s">
        <v>177</v>
      </c>
      <c r="B126" s="20" t="s">
        <v>227</v>
      </c>
      <c r="C126" s="20" t="s">
        <v>224</v>
      </c>
      <c r="D126" s="20" t="s">
        <v>225</v>
      </c>
      <c r="E126" s="43" t="n">
        <v>66.11</v>
      </c>
      <c r="F126" s="43" t="n">
        <v>12.8498052591312</v>
      </c>
      <c r="G126" s="43" t="n">
        <v>78.9598052591312</v>
      </c>
      <c r="H126" s="23" t="n">
        <v>1573.54085109375</v>
      </c>
      <c r="I126" s="23" t="n">
        <v>124246.47916965</v>
      </c>
    </row>
    <row r="127" customFormat="false" ht="15" hidden="false" customHeight="false" outlineLevel="0" collapsed="false">
      <c r="A127" s="20" t="s">
        <v>178</v>
      </c>
      <c r="B127" s="20" t="s">
        <v>227</v>
      </c>
      <c r="C127" s="20" t="s">
        <v>224</v>
      </c>
      <c r="D127" s="20" t="s">
        <v>225</v>
      </c>
      <c r="E127" s="43" t="n">
        <v>66.11</v>
      </c>
      <c r="F127" s="43" t="n">
        <v>12.8498052591312</v>
      </c>
      <c r="G127" s="43" t="n">
        <v>78.9598052591312</v>
      </c>
      <c r="H127" s="23" t="n">
        <v>1573.54085109375</v>
      </c>
      <c r="I127" s="23" t="n">
        <v>124246.47916965</v>
      </c>
    </row>
    <row r="128" customFormat="false" ht="15" hidden="false" customHeight="false" outlineLevel="0" collapsed="false">
      <c r="A128" s="20" t="s">
        <v>179</v>
      </c>
      <c r="B128" s="20" t="s">
        <v>230</v>
      </c>
      <c r="C128" s="20" t="s">
        <v>224</v>
      </c>
      <c r="D128" s="20" t="s">
        <v>225</v>
      </c>
      <c r="E128" s="43" t="n">
        <v>76.49</v>
      </c>
      <c r="F128" s="43" t="n">
        <v>14.9393916086525</v>
      </c>
      <c r="G128" s="43" t="n">
        <v>91.4293916086525</v>
      </c>
      <c r="H128" s="23" t="n">
        <v>1359.28375</v>
      </c>
      <c r="I128" s="23" t="n">
        <v>124278.486286028</v>
      </c>
    </row>
    <row r="129" customFormat="false" ht="15" hidden="false" customHeight="false" outlineLevel="0" collapsed="false">
      <c r="A129" s="20" t="s">
        <v>180</v>
      </c>
      <c r="B129" s="20" t="s">
        <v>230</v>
      </c>
      <c r="C129" s="20" t="s">
        <v>222</v>
      </c>
      <c r="D129" s="20" t="s">
        <v>225</v>
      </c>
      <c r="E129" s="43" t="n">
        <v>68.59</v>
      </c>
      <c r="F129" s="43" t="n">
        <v>12.6084039643779</v>
      </c>
      <c r="G129" s="43" t="n">
        <v>81.1984039643779</v>
      </c>
      <c r="H129" s="23" t="n">
        <v>1538.136875</v>
      </c>
      <c r="I129" s="23" t="n">
        <v>124894.259328756</v>
      </c>
    </row>
    <row r="130" customFormat="false" ht="15" hidden="false" customHeight="false" outlineLevel="0" collapsed="false">
      <c r="A130" s="19" t="s">
        <v>181</v>
      </c>
      <c r="B130" s="19" t="s">
        <v>230</v>
      </c>
      <c r="C130" s="19" t="s">
        <v>182</v>
      </c>
      <c r="D130" s="19" t="s">
        <v>229</v>
      </c>
      <c r="E130" s="21" t="n">
        <v>74.25</v>
      </c>
      <c r="F130" s="21" t="n">
        <v>13.9760222835774</v>
      </c>
      <c r="G130" s="21" t="n">
        <v>88.2260222835774</v>
      </c>
      <c r="H130" s="24" t="n">
        <v>1430.825</v>
      </c>
      <c r="I130" s="24" t="n">
        <v>126235.9983339</v>
      </c>
    </row>
    <row r="131" customFormat="false" ht="15" hidden="false" customHeight="false" outlineLevel="0" collapsed="false">
      <c r="A131" s="20" t="s">
        <v>183</v>
      </c>
      <c r="B131" s="20" t="s">
        <v>227</v>
      </c>
      <c r="C131" s="20" t="s">
        <v>222</v>
      </c>
      <c r="D131" s="20" t="s">
        <v>225</v>
      </c>
      <c r="E131" s="43" t="n">
        <v>60.18</v>
      </c>
      <c r="F131" s="43" t="n">
        <v>10.9204881024918</v>
      </c>
      <c r="G131" s="43" t="n">
        <v>71.1004881024918</v>
      </c>
      <c r="H131" s="23" t="n">
        <v>1780.58569992188</v>
      </c>
      <c r="I131" s="23" t="n">
        <v>126600.512372762</v>
      </c>
    </row>
    <row r="132" customFormat="false" ht="15" hidden="false" customHeight="false" outlineLevel="0" collapsed="false">
      <c r="A132" s="20" t="s">
        <v>184</v>
      </c>
      <c r="B132" s="20" t="s">
        <v>230</v>
      </c>
      <c r="C132" s="20" t="s">
        <v>228</v>
      </c>
      <c r="D132" s="20" t="s">
        <v>225</v>
      </c>
      <c r="E132" s="43" t="n">
        <v>74.03</v>
      </c>
      <c r="F132" s="43" t="n">
        <v>13.9346118471816</v>
      </c>
      <c r="G132" s="43" t="n">
        <v>87.9646118471816</v>
      </c>
      <c r="H132" s="23" t="n">
        <v>1466.595625</v>
      </c>
      <c r="I132" s="23" t="n">
        <v>129008.5148899</v>
      </c>
    </row>
    <row r="133" customFormat="false" ht="15" hidden="false" customHeight="false" outlineLevel="0" collapsed="false">
      <c r="A133" s="20" t="s">
        <v>185</v>
      </c>
      <c r="B133" s="20" t="s">
        <v>230</v>
      </c>
      <c r="C133" s="20" t="s">
        <v>226</v>
      </c>
      <c r="D133" s="20" t="s">
        <v>225</v>
      </c>
      <c r="E133" s="40" t="n">
        <v>75.91</v>
      </c>
      <c r="F133" s="40" t="n">
        <v>14.2884828491092</v>
      </c>
      <c r="G133" s="40" t="n">
        <v>90.2</v>
      </c>
      <c r="H133" s="23" t="n">
        <v>1430.825</v>
      </c>
      <c r="I133" s="23" t="n">
        <v>129058</v>
      </c>
    </row>
    <row r="134" customFormat="false" ht="15" hidden="false" customHeight="false" outlineLevel="0" collapsed="false">
      <c r="A134" s="20" t="s">
        <v>186</v>
      </c>
      <c r="B134" s="20" t="s">
        <v>230</v>
      </c>
      <c r="C134" s="20" t="s">
        <v>226</v>
      </c>
      <c r="D134" s="20" t="s">
        <v>225</v>
      </c>
      <c r="E134" s="40" t="n">
        <v>75.91</v>
      </c>
      <c r="F134" s="40" t="n">
        <v>14.2884828491092</v>
      </c>
      <c r="G134" s="40" t="n">
        <v>90.2</v>
      </c>
      <c r="H134" s="23" t="n">
        <v>1430.825</v>
      </c>
      <c r="I134" s="23" t="s">
        <v>187</v>
      </c>
    </row>
    <row r="135" customFormat="false" ht="15" hidden="false" customHeight="false" outlineLevel="0" collapsed="false">
      <c r="A135" s="20" t="s">
        <v>188</v>
      </c>
      <c r="B135" s="20" t="s">
        <v>230</v>
      </c>
      <c r="C135" s="20" t="s">
        <v>222</v>
      </c>
      <c r="D135" s="20" t="s">
        <v>225</v>
      </c>
      <c r="E135" s="43" t="n">
        <v>71.5</v>
      </c>
      <c r="F135" s="43" t="n">
        <v>12.8838350786452</v>
      </c>
      <c r="G135" s="43" t="n">
        <v>84.3838350786452</v>
      </c>
      <c r="H135" s="23" t="n">
        <v>1538.136875</v>
      </c>
      <c r="I135" s="23" t="n">
        <v>129793.888388383</v>
      </c>
    </row>
    <row r="136" customFormat="false" ht="15" hidden="false" customHeight="false" outlineLevel="0" collapsed="false">
      <c r="A136" s="19" t="s">
        <v>189</v>
      </c>
      <c r="B136" s="19" t="s">
        <v>230</v>
      </c>
      <c r="C136" s="20" t="s">
        <v>222</v>
      </c>
      <c r="D136" s="20" t="s">
        <v>225</v>
      </c>
      <c r="E136" s="47" t="n">
        <v>72.03</v>
      </c>
      <c r="F136" s="47" t="n">
        <v>12.7606149030519</v>
      </c>
      <c r="G136" s="47" t="n">
        <v>84.7906149030519</v>
      </c>
      <c r="H136" s="24" t="n">
        <v>1538.136875</v>
      </c>
      <c r="I136" s="24" t="n">
        <v>130419.571436309</v>
      </c>
    </row>
    <row r="137" customFormat="false" ht="15" hidden="false" customHeight="false" outlineLevel="0" collapsed="false">
      <c r="A137" s="20" t="s">
        <v>190</v>
      </c>
      <c r="B137" s="20" t="s">
        <v>230</v>
      </c>
      <c r="C137" s="20" t="s">
        <v>221</v>
      </c>
      <c r="D137" s="20" t="s">
        <v>225</v>
      </c>
      <c r="E137" s="43" t="n">
        <v>74.03</v>
      </c>
      <c r="F137" s="43" t="n">
        <v>13.9346118471816</v>
      </c>
      <c r="G137" s="43" t="n">
        <v>87.9646118471816</v>
      </c>
      <c r="H137" s="23" t="n">
        <v>1502.36625</v>
      </c>
      <c r="I137" s="23" t="n">
        <v>132155.064033556</v>
      </c>
    </row>
    <row r="138" customFormat="false" ht="15" hidden="false" customHeight="false" outlineLevel="0" collapsed="false">
      <c r="A138" s="20" t="s">
        <v>191</v>
      </c>
      <c r="B138" s="20" t="s">
        <v>230</v>
      </c>
      <c r="C138" s="20" t="s">
        <v>221</v>
      </c>
      <c r="D138" s="20" t="s">
        <v>225</v>
      </c>
      <c r="E138" s="43" t="n">
        <v>74.03</v>
      </c>
      <c r="F138" s="43" t="n">
        <v>13.9346118471816</v>
      </c>
      <c r="G138" s="43" t="n">
        <v>87.9646118471816</v>
      </c>
      <c r="H138" s="23" t="n">
        <v>1502.36625</v>
      </c>
      <c r="I138" s="23" t="n">
        <v>132155.064033556</v>
      </c>
    </row>
    <row r="139" customFormat="false" ht="15" hidden="false" customHeight="false" outlineLevel="0" collapsed="false">
      <c r="A139" s="20" t="s">
        <v>192</v>
      </c>
      <c r="B139" s="20" t="s">
        <v>230</v>
      </c>
      <c r="C139" s="20" t="s">
        <v>228</v>
      </c>
      <c r="D139" s="20" t="s">
        <v>225</v>
      </c>
      <c r="E139" s="43" t="n">
        <v>75.91</v>
      </c>
      <c r="F139" s="43" t="n">
        <v>14.2884828491092</v>
      </c>
      <c r="G139" s="43" t="n">
        <v>90.1984828491092</v>
      </c>
      <c r="H139" s="23" t="n">
        <v>1466.595625</v>
      </c>
      <c r="I139" s="23" t="n">
        <v>132284.700328141</v>
      </c>
    </row>
    <row r="140" customFormat="false" ht="15" hidden="false" customHeight="false" outlineLevel="0" collapsed="false">
      <c r="A140" s="20" t="s">
        <v>193</v>
      </c>
      <c r="B140" s="20" t="s">
        <v>230</v>
      </c>
      <c r="C140" s="20" t="s">
        <v>228</v>
      </c>
      <c r="D140" s="20" t="s">
        <v>225</v>
      </c>
      <c r="E140" s="43" t="n">
        <v>76.23</v>
      </c>
      <c r="F140" s="43" t="n">
        <v>14.89</v>
      </c>
      <c r="G140" s="43" t="n">
        <v>91.12</v>
      </c>
      <c r="H140" s="23" t="n">
        <v>1466.595625</v>
      </c>
      <c r="I140" s="23" t="s">
        <v>194</v>
      </c>
    </row>
    <row r="141" customFormat="false" ht="15" hidden="false" customHeight="false" outlineLevel="0" collapsed="false">
      <c r="A141" s="20" t="s">
        <v>195</v>
      </c>
      <c r="B141" s="20" t="s">
        <v>230</v>
      </c>
      <c r="C141" s="20" t="s">
        <v>224</v>
      </c>
      <c r="D141" s="20" t="s">
        <v>225</v>
      </c>
      <c r="E141" s="43" t="n">
        <v>83.19</v>
      </c>
      <c r="F141" s="43" t="n">
        <v>15.3456159985911</v>
      </c>
      <c r="G141" s="43" t="n">
        <v>98.5356159985911</v>
      </c>
      <c r="H141" s="23" t="n">
        <v>1359.28375</v>
      </c>
      <c r="I141" s="23" t="n">
        <v>133937.861623125</v>
      </c>
    </row>
    <row r="142" customFormat="false" ht="15" hidden="false" customHeight="false" outlineLevel="0" collapsed="false">
      <c r="A142" s="20" t="s">
        <v>196</v>
      </c>
      <c r="B142" s="20" t="s">
        <v>230</v>
      </c>
      <c r="C142" s="20" t="s">
        <v>224</v>
      </c>
      <c r="D142" s="20" t="s">
        <v>225</v>
      </c>
      <c r="E142" s="43" t="n">
        <v>83.19</v>
      </c>
      <c r="F142" s="43" t="n">
        <v>15.3456159985911</v>
      </c>
      <c r="G142" s="43" t="n">
        <v>98.5356159985911</v>
      </c>
      <c r="H142" s="23" t="n">
        <v>1359.28375</v>
      </c>
      <c r="I142" s="23" t="n">
        <f aca="false">G142*H142</f>
        <v>133937.861623125</v>
      </c>
    </row>
    <row r="143" customFormat="false" ht="15" hidden="false" customHeight="false" outlineLevel="0" collapsed="false">
      <c r="A143" s="20" t="s">
        <v>197</v>
      </c>
      <c r="B143" s="20" t="s">
        <v>230</v>
      </c>
      <c r="C143" s="20" t="s">
        <v>224</v>
      </c>
      <c r="D143" s="20" t="s">
        <v>225</v>
      </c>
      <c r="E143" s="43" t="n">
        <v>79.2</v>
      </c>
      <c r="F143" s="43" t="n">
        <v>15.468686304161</v>
      </c>
      <c r="G143" s="43" t="n">
        <v>94.668686304161</v>
      </c>
      <c r="H143" s="23" t="n">
        <v>1427.2479375</v>
      </c>
      <c r="I143" s="23" t="n">
        <v>135115.687273448</v>
      </c>
    </row>
    <row r="144" customFormat="false" ht="15" hidden="false" customHeight="false" outlineLevel="0" collapsed="false">
      <c r="A144" s="20" t="s">
        <v>198</v>
      </c>
      <c r="B144" s="20" t="s">
        <v>230</v>
      </c>
      <c r="C144" s="20" t="s">
        <v>221</v>
      </c>
      <c r="D144" s="20" t="s">
        <v>225</v>
      </c>
      <c r="E144" s="43" t="n">
        <v>75.91</v>
      </c>
      <c r="F144" s="43" t="n">
        <v>14.2884828491092</v>
      </c>
      <c r="G144" s="43" t="n">
        <v>90.1984828491092</v>
      </c>
      <c r="H144" s="23" t="n">
        <v>1502.36625</v>
      </c>
      <c r="I144" s="23" t="n">
        <v>135511.156433706</v>
      </c>
    </row>
    <row r="145" customFormat="false" ht="15" hidden="false" customHeight="false" outlineLevel="0" collapsed="false">
      <c r="A145" s="20" t="s">
        <v>199</v>
      </c>
      <c r="B145" s="20" t="s">
        <v>230</v>
      </c>
      <c r="C145" s="20" t="s">
        <v>226</v>
      </c>
      <c r="D145" s="20" t="s">
        <v>225</v>
      </c>
      <c r="E145" s="43" t="n">
        <v>79.85</v>
      </c>
      <c r="F145" s="43" t="n">
        <v>15.0301061191065</v>
      </c>
      <c r="G145" s="43" t="n">
        <v>94.8801061191065</v>
      </c>
      <c r="H145" s="23" t="n">
        <v>1430.825</v>
      </c>
      <c r="I145" s="23" t="n">
        <v>135756.827837871</v>
      </c>
    </row>
    <row r="146" customFormat="false" ht="15" hidden="false" customHeight="false" outlineLevel="0" collapsed="false">
      <c r="A146" s="20" t="s">
        <v>200</v>
      </c>
      <c r="B146" s="20" t="s">
        <v>227</v>
      </c>
      <c r="C146" s="20" t="s">
        <v>222</v>
      </c>
      <c r="D146" s="20" t="s">
        <v>225</v>
      </c>
      <c r="E146" s="43" t="n">
        <v>64.45</v>
      </c>
      <c r="F146" s="43" t="n">
        <v>12.0308772577699</v>
      </c>
      <c r="G146" s="43" t="n">
        <v>76.4808772577699</v>
      </c>
      <c r="H146" s="23" t="n">
        <v>1780.58569992188</v>
      </c>
      <c r="I146" s="23" t="n">
        <v>136180.756362665</v>
      </c>
    </row>
    <row r="147" customFormat="false" ht="15" hidden="false" customHeight="false" outlineLevel="0" collapsed="false">
      <c r="A147" s="20" t="s">
        <v>201</v>
      </c>
      <c r="B147" s="20" t="s">
        <v>227</v>
      </c>
      <c r="C147" s="20" t="s">
        <v>222</v>
      </c>
      <c r="D147" s="20" t="s">
        <v>225</v>
      </c>
      <c r="E147" s="43" t="n">
        <v>64.45</v>
      </c>
      <c r="F147" s="43" t="n">
        <v>12.0308772577699</v>
      </c>
      <c r="G147" s="43" t="n">
        <v>76.4808772577699</v>
      </c>
      <c r="H147" s="23" t="n">
        <v>1780.58569992188</v>
      </c>
      <c r="I147" s="23" t="n">
        <v>136180.756362665</v>
      </c>
    </row>
    <row r="148" customFormat="false" ht="15" hidden="false" customHeight="false" outlineLevel="0" collapsed="false">
      <c r="A148" s="20" t="s">
        <v>202</v>
      </c>
      <c r="B148" s="20" t="s">
        <v>230</v>
      </c>
      <c r="C148" s="20" t="s">
        <v>228</v>
      </c>
      <c r="D148" s="20" t="s">
        <v>225</v>
      </c>
      <c r="E148" s="43" t="n">
        <v>79.85</v>
      </c>
      <c r="F148" s="43" t="n">
        <v>15.03</v>
      </c>
      <c r="G148" s="43" t="n">
        <v>94.88</v>
      </c>
      <c r="H148" s="23" t="n">
        <v>1466.595625</v>
      </c>
      <c r="I148" s="23" t="n">
        <v>139150.75</v>
      </c>
    </row>
    <row r="149" customFormat="false" ht="15" hidden="false" customHeight="false" outlineLevel="0" collapsed="false">
      <c r="A149" s="20" t="s">
        <v>203</v>
      </c>
      <c r="B149" s="20" t="s">
        <v>227</v>
      </c>
      <c r="C149" s="20" t="s">
        <v>222</v>
      </c>
      <c r="D149" s="20" t="s">
        <v>225</v>
      </c>
      <c r="E149" s="43" t="n">
        <v>68.5</v>
      </c>
      <c r="F149" s="43" t="n">
        <v>12.7868904911907</v>
      </c>
      <c r="G149" s="43" t="n">
        <v>81.2868904911907</v>
      </c>
      <c r="H149" s="23" t="n">
        <v>1780.58569992188</v>
      </c>
      <c r="I149" s="23" t="n">
        <v>144738.27479973</v>
      </c>
    </row>
    <row r="150" customFormat="false" ht="15" hidden="false" customHeight="false" outlineLevel="0" collapsed="false">
      <c r="A150" s="20" t="s">
        <v>204</v>
      </c>
      <c r="B150" s="20" t="s">
        <v>227</v>
      </c>
      <c r="C150" s="20" t="s">
        <v>222</v>
      </c>
      <c r="D150" s="20" t="s">
        <v>225</v>
      </c>
      <c r="E150" s="43" t="n">
        <v>68.5</v>
      </c>
      <c r="F150" s="43" t="n">
        <v>12.7868904911907</v>
      </c>
      <c r="G150" s="43" t="n">
        <v>81.2868904911907</v>
      </c>
      <c r="H150" s="23" t="n">
        <v>1780.58569992188</v>
      </c>
      <c r="I150" s="23" t="n">
        <v>144738.27479973</v>
      </c>
    </row>
    <row r="151" customFormat="false" ht="15" hidden="false" customHeight="false" outlineLevel="0" collapsed="false">
      <c r="A151" s="20" t="s">
        <v>205</v>
      </c>
      <c r="B151" s="20" t="s">
        <v>230</v>
      </c>
      <c r="C151" s="20" t="s">
        <v>224</v>
      </c>
      <c r="D151" s="20" t="s">
        <v>225</v>
      </c>
      <c r="E151" s="43" t="n">
        <v>101.51</v>
      </c>
      <c r="F151" s="43" t="n">
        <v>19.1071518115278</v>
      </c>
      <c r="G151" s="43" t="n">
        <v>120.617151811528</v>
      </c>
      <c r="H151" s="23" t="n">
        <v>1359.28375</v>
      </c>
      <c r="I151" s="23" t="n">
        <v>163952.934428693</v>
      </c>
    </row>
    <row r="152" customFormat="false" ht="15" hidden="false" customHeight="false" outlineLevel="0" collapsed="false">
      <c r="A152" s="20" t="s">
        <v>206</v>
      </c>
      <c r="B152" s="20" t="s">
        <v>230</v>
      </c>
      <c r="C152" s="20" t="s">
        <v>224</v>
      </c>
      <c r="D152" s="20" t="s">
        <v>225</v>
      </c>
      <c r="E152" s="43" t="n">
        <v>101.51</v>
      </c>
      <c r="F152" s="43" t="n">
        <v>19.1071518115278</v>
      </c>
      <c r="G152" s="43" t="n">
        <v>120.617151811528</v>
      </c>
      <c r="H152" s="23" t="n">
        <v>1359.28375</v>
      </c>
      <c r="I152" s="23" t="n">
        <v>163952.934428693</v>
      </c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57"/>
    </row>
    <row r="154" customFormat="false" ht="16.5" hidden="false" customHeight="true" outlineLevel="0" collapsed="false"/>
  </sheetData>
  <autoFilter ref="A3:I152"/>
  <mergeCells count="3">
    <mergeCell ref="A1:I1"/>
    <mergeCell ref="A2:I2"/>
    <mergeCell ref="A153:H153"/>
  </mergeCells>
  <printOptions headings="false" gridLines="false" gridLinesSet="true" horizontalCentered="true" verticalCentered="false"/>
  <pageMargins left="0.275694444444444" right="0.236111111111111" top="0.275694444444444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0:11:22Z</dcterms:created>
  <dc:creator>ydacheva</dc:creator>
  <dc:description/>
  <dc:language>en-US</dc:language>
  <cp:lastModifiedBy>Sofia-5</cp:lastModifiedBy>
  <cp:lastPrinted>2009-07-17T11:30:54Z</cp:lastPrinted>
  <dcterms:modified xsi:type="dcterms:W3CDTF">2010-05-11T08:03:09Z</dcterms:modified>
  <cp:revision>0</cp:revision>
  <dc:subject/>
  <dc:title/>
</cp:coreProperties>
</file>