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G" sheetId="1" state="visible" r:id="rId2"/>
    <sheet name="RUS" sheetId="2" state="visible" r:id="rId3"/>
  </sheets>
  <definedNames>
    <definedName function="false" hidden="false" localSheetId="1" name="_xlnm.Print_Area" vbProcedure="false">RUS!$A$1:$A$44</definedName>
    <definedName function="false" hidden="false" name="com1" vbProcedure="false">#REF!</definedName>
    <definedName function="false" hidden="false" name="com2" vbProcedure="false">#REF!</definedName>
    <definedName function="false" hidden="false" name="disc2" vbProcedure="false">#REF!</definedName>
    <definedName function="false" hidden="false" name="disc3" vbProcedure="false">#REF!</definedName>
    <definedName function="false" hidden="false" name="first" vbProcedure="false">RUS!$A$10</definedName>
    <definedName function="false" hidden="false" name="fourth" vbProcedure="false">RUS!$A$20</definedName>
    <definedName function="false" hidden="false" name="ground" vbProcedure="false">RUS!$A$6</definedName>
    <definedName function="false" hidden="false" name="second" vbProcedure="false">RUS!$A$14</definedName>
    <definedName function="false" hidden="false" name="third" vbProcedure="false">RUS!$A$16</definedName>
    <definedName function="false" hidden="false" name="top" vbProcedure="false">RUS!$A$2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4">
  <si>
    <t xml:space="preserve">Apartments for sale with sea view!</t>
  </si>
  <si>
    <t xml:space="preserve">Details about apartments.</t>
  </si>
  <si>
    <t xml:space="preserve">Standart price 60/40 (30 days)</t>
  </si>
  <si>
    <t xml:space="preserve">60/40 (30 days)</t>
  </si>
  <si>
    <t xml:space="preserve">Status</t>
  </si>
  <si>
    <t xml:space="preserve">€/m²</t>
  </si>
  <si>
    <t xml:space="preserve">Section</t>
  </si>
  <si>
    <t xml:space="preserve">Floor</t>
  </si>
  <si>
    <t xml:space="preserve">Ap №</t>
  </si>
  <si>
    <t xml:space="preserve">Type</t>
  </si>
  <si>
    <t xml:space="preserve">Living area</t>
  </si>
  <si>
    <t xml:space="preserve">Common parts</t>
  </si>
  <si>
    <t xml:space="preserve">Total area sq.m.</t>
  </si>
  <si>
    <t xml:space="preserve">20% discount*</t>
  </si>
  <si>
    <t xml:space="preserve"> 60/40</t>
  </si>
  <si>
    <t xml:space="preserve">discount</t>
  </si>
  <si>
    <t xml:space="preserve">Price with discount</t>
  </si>
  <si>
    <t xml:space="preserve">A</t>
  </si>
  <si>
    <t xml:space="preserve">А1</t>
  </si>
  <si>
    <t xml:space="preserve">studio</t>
  </si>
  <si>
    <t xml:space="preserve">Sold</t>
  </si>
  <si>
    <t xml:space="preserve">А2</t>
  </si>
  <si>
    <t xml:space="preserve">one-bedroom</t>
  </si>
  <si>
    <t xml:space="preserve">А3</t>
  </si>
  <si>
    <t xml:space="preserve">A4</t>
  </si>
  <si>
    <t xml:space="preserve">Available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three-bedroom</t>
  </si>
  <si>
    <t xml:space="preserve">А10</t>
  </si>
  <si>
    <t xml:space="preserve">А11</t>
  </si>
  <si>
    <t xml:space="preserve">А12</t>
  </si>
  <si>
    <t xml:space="preserve">А13</t>
  </si>
  <si>
    <t xml:space="preserve">А14</t>
  </si>
  <si>
    <t xml:space="preserve">А15</t>
  </si>
  <si>
    <t xml:space="preserve">two-bedroom</t>
  </si>
  <si>
    <t xml:space="preserve">А16</t>
  </si>
  <si>
    <t xml:space="preserve">А17</t>
  </si>
  <si>
    <t xml:space="preserve">А17а</t>
  </si>
  <si>
    <t xml:space="preserve">А18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Reserved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Villa Dalli</t>
  </si>
  <si>
    <t xml:space="preserve">24.03.2010</t>
  </si>
  <si>
    <t xml:space="preserve">Апартаменты с видом на море</t>
  </si>
  <si>
    <t xml:space="preserve">Квартиры с видом на море</t>
  </si>
  <si>
    <t xml:space="preserve">Детали недвижимости</t>
  </si>
  <si>
    <t xml:space="preserve">Стандартная цена 60/40 (30 дней)</t>
  </si>
  <si>
    <t xml:space="preserve">60/40 (30 дней)</t>
  </si>
  <si>
    <t xml:space="preserve">Статус</t>
  </si>
  <si>
    <t xml:space="preserve">Секция</t>
  </si>
  <si>
    <t xml:space="preserve">Этаж</t>
  </si>
  <si>
    <t xml:space="preserve">Ап. №</t>
  </si>
  <si>
    <t xml:space="preserve">Тип</t>
  </si>
  <si>
    <t xml:space="preserve">Жил.пл.</t>
  </si>
  <si>
    <t xml:space="preserve">Общие части</t>
  </si>
  <si>
    <t xml:space="preserve">Всего</t>
  </si>
  <si>
    <t xml:space="preserve">20% скидка*</t>
  </si>
  <si>
    <t xml:space="preserve">Размер скидки</t>
  </si>
  <si>
    <t xml:space="preserve">Крайняя цена</t>
  </si>
  <si>
    <t xml:space="preserve">Первый</t>
  </si>
  <si>
    <t xml:space="preserve">студио</t>
  </si>
  <si>
    <t xml:space="preserve">Продана</t>
  </si>
  <si>
    <t xml:space="preserve">1 спальня</t>
  </si>
  <si>
    <t xml:space="preserve">Свободная</t>
  </si>
  <si>
    <t xml:space="preserve">Второй</t>
  </si>
  <si>
    <t xml:space="preserve">Третий</t>
  </si>
  <si>
    <t xml:space="preserve">3 спальни</t>
  </si>
  <si>
    <t xml:space="preserve">Четвертый</t>
  </si>
  <si>
    <t xml:space="preserve">Пятый</t>
  </si>
  <si>
    <t xml:space="preserve">2 спальни</t>
  </si>
  <si>
    <t xml:space="preserve">Шестой</t>
  </si>
  <si>
    <t xml:space="preserve">Забронирова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\$* #,##0.00_);_(\$* \(#,##0.00\);_(\$* \-??_);_(@_)"/>
    <numFmt numFmtId="167" formatCode="[$€-1809]#,##0"/>
    <numFmt numFmtId="168" formatCode="0%"/>
    <numFmt numFmtId="169" formatCode="General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Tahoma"/>
      <family val="2"/>
    </font>
    <font>
      <b val="true"/>
      <sz val="36"/>
      <name val="Dali"/>
      <family val="0"/>
    </font>
    <font>
      <b val="true"/>
      <i val="true"/>
      <sz val="1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i val="true"/>
      <sz val="10"/>
      <name val="Tahoma"/>
      <family val="2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i val="true"/>
      <sz val="16"/>
      <name val="Calibri"/>
      <family val="2"/>
      <charset val="204"/>
    </font>
    <font>
      <i val="true"/>
      <sz val="10"/>
      <name val="Tahoma"/>
      <family val="2"/>
    </font>
    <font>
      <sz val="16"/>
      <name val="Calibri"/>
      <family val="2"/>
      <charset val="204"/>
    </font>
    <font>
      <sz val="10"/>
      <color rgb="FF993300"/>
      <name val="Tahoma"/>
      <family val="2"/>
    </font>
    <font>
      <b val="true"/>
      <sz val="10"/>
      <color rgb="FF993300"/>
      <name val="Tahoma"/>
      <family val="2"/>
    </font>
    <font>
      <b val="true"/>
      <sz val="10"/>
      <color rgb="FF993300"/>
      <name val="Tahoma"/>
      <family val="2"/>
      <charset val="204"/>
    </font>
    <font>
      <sz val="10"/>
      <color rgb="FF993300"/>
      <name val="Tahoma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sz val="16"/>
      <color rgb="FF993300"/>
      <name val="Calibri"/>
      <family val="2"/>
      <charset val="204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  <charset val="204"/>
    </font>
    <font>
      <b val="true"/>
      <sz val="16"/>
      <color rgb="FF993300"/>
      <name val="Calibri"/>
      <family val="2"/>
      <charset val="204"/>
    </font>
    <font>
      <b val="true"/>
      <sz val="14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2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:G9"/>
    </sheetView>
  </sheetViews>
  <sheetFormatPr defaultColWidth="9.0546875" defaultRowHeight="15.75" zeroHeight="false" outlineLevelRow="0" outlineLevelCol="0"/>
  <cols>
    <col collapsed="false" customWidth="true" hidden="true" outlineLevel="0" max="1" min="1" style="1" width="15.7"/>
    <col collapsed="false" customWidth="true" hidden="false" outlineLevel="0" max="2" min="2" style="2" width="9.41"/>
    <col collapsed="false" customWidth="true" hidden="false" outlineLevel="0" max="3" min="3" style="3" width="12.85"/>
    <col collapsed="false" customWidth="true" hidden="false" outlineLevel="0" max="4" min="4" style="3" width="11.42"/>
    <col collapsed="false" customWidth="true" hidden="false" outlineLevel="0" max="6" min="5" style="3" width="12.85"/>
    <col collapsed="false" customWidth="true" hidden="false" outlineLevel="0" max="7" min="7" style="4" width="14.7"/>
    <col collapsed="false" customWidth="true" hidden="false" outlineLevel="0" max="10" min="8" style="3" width="15.13"/>
    <col collapsed="false" customWidth="true" hidden="false" outlineLevel="0" max="11" min="11" style="3" width="12.85"/>
    <col collapsed="false" customWidth="true" hidden="false" outlineLevel="0" max="12" min="12" style="3" width="16.99"/>
  </cols>
  <sheetData>
    <row r="1" customFormat="false" ht="4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10"/>
      <c r="L3" s="11" t="s">
        <v>4</v>
      </c>
    </row>
    <row r="4" customFormat="false" ht="21.75" hidden="false" customHeight="fals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 t="s">
        <v>11</v>
      </c>
      <c r="H4" s="17" t="s">
        <v>12</v>
      </c>
      <c r="I4" s="9"/>
      <c r="J4" s="18" t="s">
        <v>13</v>
      </c>
      <c r="K4" s="18"/>
      <c r="L4" s="19"/>
    </row>
    <row r="5" customFormat="false" ht="26.25" hidden="false" customHeight="false" outlineLevel="0" collapsed="false">
      <c r="A5" s="20"/>
      <c r="B5" s="21"/>
      <c r="C5" s="22"/>
      <c r="D5" s="22"/>
      <c r="E5" s="22"/>
      <c r="F5" s="23"/>
      <c r="G5" s="24"/>
      <c r="H5" s="25"/>
      <c r="I5" s="26" t="s">
        <v>14</v>
      </c>
      <c r="J5" s="27" t="s">
        <v>15</v>
      </c>
      <c r="K5" s="27" t="s">
        <v>16</v>
      </c>
      <c r="L5" s="28"/>
    </row>
    <row r="6" customFormat="false" ht="21.75" hidden="false" customHeight="false" outlineLevel="0" collapsed="false">
      <c r="A6" s="29" t="n">
        <v>1300</v>
      </c>
      <c r="B6" s="30" t="s">
        <v>17</v>
      </c>
      <c r="C6" s="31" t="n">
        <v>1</v>
      </c>
      <c r="D6" s="31" t="s">
        <v>18</v>
      </c>
      <c r="E6" s="31" t="s">
        <v>19</v>
      </c>
      <c r="F6" s="32" t="n">
        <v>30.36</v>
      </c>
      <c r="G6" s="32" t="n">
        <v>4.96</v>
      </c>
      <c r="H6" s="33" t="n">
        <f aca="false">F6+G6</f>
        <v>35.32</v>
      </c>
      <c r="I6" s="34" t="n">
        <v>45916</v>
      </c>
      <c r="J6" s="35"/>
      <c r="K6" s="36"/>
      <c r="L6" s="37" t="s">
        <v>20</v>
      </c>
    </row>
    <row r="7" customFormat="false" ht="21.75" hidden="false" customHeight="false" outlineLevel="0" collapsed="false">
      <c r="A7" s="38"/>
      <c r="B7" s="39" t="s">
        <v>17</v>
      </c>
      <c r="C7" s="40" t="n">
        <v>1</v>
      </c>
      <c r="D7" s="40" t="s">
        <v>21</v>
      </c>
      <c r="E7" s="40" t="s">
        <v>22</v>
      </c>
      <c r="F7" s="32" t="n">
        <v>45.82</v>
      </c>
      <c r="G7" s="32" t="n">
        <v>7.63</v>
      </c>
      <c r="H7" s="41" t="n">
        <f aca="false">F7+G7</f>
        <v>53.45</v>
      </c>
      <c r="I7" s="42" t="n">
        <v>69485</v>
      </c>
      <c r="J7" s="43"/>
      <c r="K7" s="44"/>
      <c r="L7" s="37" t="s">
        <v>20</v>
      </c>
    </row>
    <row r="8" customFormat="false" ht="21" hidden="false" customHeight="false" outlineLevel="0" collapsed="false">
      <c r="A8" s="38"/>
      <c r="B8" s="40" t="s">
        <v>17</v>
      </c>
      <c r="C8" s="40" t="n">
        <v>1</v>
      </c>
      <c r="D8" s="40" t="s">
        <v>23</v>
      </c>
      <c r="E8" s="40" t="s">
        <v>22</v>
      </c>
      <c r="F8" s="45" t="n">
        <v>44.06</v>
      </c>
      <c r="G8" s="45" t="n">
        <v>7.34</v>
      </c>
      <c r="H8" s="46" t="n">
        <f aca="false">F8+G8</f>
        <v>51.4</v>
      </c>
      <c r="I8" s="47" t="n">
        <v>66820</v>
      </c>
      <c r="J8" s="43"/>
      <c r="K8" s="44"/>
      <c r="L8" s="37" t="s">
        <v>20</v>
      </c>
    </row>
    <row r="9" customFormat="false" ht="21.75" hidden="false" customHeight="false" outlineLevel="0" collapsed="false">
      <c r="A9" s="38"/>
      <c r="B9" s="48" t="s">
        <v>17</v>
      </c>
      <c r="C9" s="49" t="n">
        <v>1</v>
      </c>
      <c r="D9" s="49" t="s">
        <v>24</v>
      </c>
      <c r="E9" s="49" t="s">
        <v>19</v>
      </c>
      <c r="F9" s="50" t="n">
        <v>37.71</v>
      </c>
      <c r="G9" s="50" t="n">
        <v>6.28</v>
      </c>
      <c r="H9" s="51" t="n">
        <f aca="false">F9+G9</f>
        <v>43.99</v>
      </c>
      <c r="I9" s="52" t="n">
        <v>57187</v>
      </c>
      <c r="J9" s="53" t="n">
        <v>11437</v>
      </c>
      <c r="K9" s="54" t="n">
        <v>45750</v>
      </c>
      <c r="L9" s="55" t="s">
        <v>25</v>
      </c>
    </row>
    <row r="10" customFormat="false" ht="21.75" hidden="false" customHeight="false" outlineLevel="0" collapsed="false">
      <c r="A10" s="29" t="n">
        <v>1400</v>
      </c>
      <c r="B10" s="56" t="s">
        <v>17</v>
      </c>
      <c r="C10" s="57" t="n">
        <v>2</v>
      </c>
      <c r="D10" s="58" t="s">
        <v>26</v>
      </c>
      <c r="E10" s="57" t="s">
        <v>19</v>
      </c>
      <c r="F10" s="59" t="n">
        <v>36.4</v>
      </c>
      <c r="G10" s="59" t="n">
        <v>6.36</v>
      </c>
      <c r="H10" s="60" t="n">
        <f aca="false">F10+G10</f>
        <v>42.76</v>
      </c>
      <c r="I10" s="61" t="n">
        <v>59864</v>
      </c>
      <c r="J10" s="62"/>
      <c r="K10" s="63"/>
      <c r="L10" s="37" t="s">
        <v>20</v>
      </c>
    </row>
    <row r="11" customFormat="false" ht="21.75" hidden="false" customHeight="false" outlineLevel="0" collapsed="false">
      <c r="A11" s="38"/>
      <c r="B11" s="39" t="s">
        <v>17</v>
      </c>
      <c r="C11" s="40" t="n">
        <v>2</v>
      </c>
      <c r="D11" s="64" t="s">
        <v>27</v>
      </c>
      <c r="E11" s="40" t="s">
        <v>22</v>
      </c>
      <c r="F11" s="32" t="n">
        <v>52.03</v>
      </c>
      <c r="G11" s="32" t="n">
        <v>9.46</v>
      </c>
      <c r="H11" s="41" t="n">
        <f aca="false">F11+G11</f>
        <v>61.49</v>
      </c>
      <c r="I11" s="47" t="n">
        <v>86086</v>
      </c>
      <c r="J11" s="43"/>
      <c r="K11" s="44"/>
      <c r="L11" s="37" t="s">
        <v>20</v>
      </c>
    </row>
    <row r="12" customFormat="false" ht="21" hidden="false" customHeight="false" outlineLevel="0" collapsed="false">
      <c r="A12" s="38"/>
      <c r="B12" s="39" t="s">
        <v>17</v>
      </c>
      <c r="C12" s="40" t="n">
        <v>2</v>
      </c>
      <c r="D12" s="64" t="s">
        <v>28</v>
      </c>
      <c r="E12" s="40" t="s">
        <v>22</v>
      </c>
      <c r="F12" s="32" t="n">
        <v>45.06</v>
      </c>
      <c r="G12" s="32" t="n">
        <v>8.03</v>
      </c>
      <c r="H12" s="41"/>
      <c r="I12" s="47" t="n">
        <v>74326</v>
      </c>
      <c r="J12" s="43"/>
      <c r="K12" s="44"/>
      <c r="L12" s="37" t="s">
        <v>20</v>
      </c>
    </row>
    <row r="13" customFormat="false" ht="21.75" hidden="false" customHeight="false" outlineLevel="0" collapsed="false">
      <c r="A13" s="65"/>
      <c r="B13" s="48" t="s">
        <v>17</v>
      </c>
      <c r="C13" s="49" t="n">
        <v>2</v>
      </c>
      <c r="D13" s="66" t="s">
        <v>29</v>
      </c>
      <c r="E13" s="49" t="s">
        <v>22</v>
      </c>
      <c r="F13" s="67" t="n">
        <v>44.4</v>
      </c>
      <c r="G13" s="50" t="n">
        <v>7.92</v>
      </c>
      <c r="H13" s="51" t="n">
        <f aca="false">F13+G13</f>
        <v>52.32</v>
      </c>
      <c r="I13" s="68" t="n">
        <v>73248</v>
      </c>
      <c r="J13" s="69" t="n">
        <v>14650</v>
      </c>
      <c r="K13" s="70" t="n">
        <v>58598</v>
      </c>
      <c r="L13" s="71" t="s">
        <v>25</v>
      </c>
    </row>
    <row r="14" customFormat="false" ht="21.75" hidden="false" customHeight="false" outlineLevel="0" collapsed="false">
      <c r="A14" s="29" t="n">
        <v>1450</v>
      </c>
      <c r="B14" s="30" t="s">
        <v>17</v>
      </c>
      <c r="C14" s="31" t="n">
        <v>3</v>
      </c>
      <c r="D14" s="72" t="s">
        <v>30</v>
      </c>
      <c r="E14" s="31" t="s">
        <v>31</v>
      </c>
      <c r="F14" s="59" t="n">
        <v>135.74</v>
      </c>
      <c r="G14" s="73" t="n">
        <v>24.43</v>
      </c>
      <c r="H14" s="33" t="n">
        <f aca="false">F14+G14</f>
        <v>160.17</v>
      </c>
      <c r="I14" s="42" t="n">
        <v>232246.5</v>
      </c>
      <c r="J14" s="35"/>
      <c r="K14" s="35"/>
      <c r="L14" s="37" t="s">
        <v>20</v>
      </c>
    </row>
    <row r="15" customFormat="false" ht="21.75" hidden="false" customHeight="false" outlineLevel="0" collapsed="false">
      <c r="A15" s="65"/>
      <c r="B15" s="48" t="s">
        <v>17</v>
      </c>
      <c r="C15" s="49" t="n">
        <v>3</v>
      </c>
      <c r="D15" s="66" t="s">
        <v>32</v>
      </c>
      <c r="E15" s="49" t="s">
        <v>22</v>
      </c>
      <c r="F15" s="67" t="n">
        <v>44.4</v>
      </c>
      <c r="G15" s="50" t="n">
        <v>7.92</v>
      </c>
      <c r="H15" s="51" t="n">
        <f aca="false">F15+G15</f>
        <v>52.32</v>
      </c>
      <c r="I15" s="74" t="n">
        <v>75864</v>
      </c>
      <c r="J15" s="53" t="n">
        <v>15173</v>
      </c>
      <c r="K15" s="53" t="n">
        <v>60691</v>
      </c>
      <c r="L15" s="75" t="s">
        <v>25</v>
      </c>
    </row>
    <row r="16" customFormat="false" ht="21.75" hidden="false" customHeight="false" outlineLevel="0" collapsed="false">
      <c r="A16" s="29" t="n">
        <v>1500</v>
      </c>
      <c r="B16" s="76" t="s">
        <v>17</v>
      </c>
      <c r="C16" s="77" t="n">
        <v>4</v>
      </c>
      <c r="D16" s="78" t="s">
        <v>33</v>
      </c>
      <c r="E16" s="77" t="s">
        <v>19</v>
      </c>
      <c r="F16" s="79" t="n">
        <v>36.4</v>
      </c>
      <c r="G16" s="80" t="n">
        <v>6.36</v>
      </c>
      <c r="H16" s="81" t="n">
        <f aca="false">F16+G16</f>
        <v>42.76</v>
      </c>
      <c r="I16" s="82" t="n">
        <v>64140</v>
      </c>
      <c r="J16" s="83" t="n">
        <v>12828</v>
      </c>
      <c r="K16" s="83" t="n">
        <v>51312</v>
      </c>
      <c r="L16" s="75" t="s">
        <v>25</v>
      </c>
    </row>
    <row r="17" customFormat="false" ht="21.75" hidden="false" customHeight="false" outlineLevel="0" collapsed="false">
      <c r="A17" s="38"/>
      <c r="B17" s="39" t="s">
        <v>17</v>
      </c>
      <c r="C17" s="40" t="n">
        <v>4</v>
      </c>
      <c r="D17" s="64" t="s">
        <v>34</v>
      </c>
      <c r="E17" s="40" t="s">
        <v>22</v>
      </c>
      <c r="F17" s="32" t="n">
        <v>52.03</v>
      </c>
      <c r="G17" s="32" t="n">
        <v>9.46</v>
      </c>
      <c r="H17" s="41" t="n">
        <f aca="false">F17+G17</f>
        <v>61.49</v>
      </c>
      <c r="I17" s="47" t="n">
        <v>92235</v>
      </c>
      <c r="J17" s="43"/>
      <c r="K17" s="43"/>
      <c r="L17" s="37" t="s">
        <v>20</v>
      </c>
    </row>
    <row r="18" customFormat="false" ht="21" hidden="false" customHeight="false" outlineLevel="0" collapsed="false">
      <c r="A18" s="38"/>
      <c r="B18" s="39" t="s">
        <v>17</v>
      </c>
      <c r="C18" s="40" t="n">
        <v>4</v>
      </c>
      <c r="D18" s="64" t="s">
        <v>35</v>
      </c>
      <c r="E18" s="40" t="s">
        <v>19</v>
      </c>
      <c r="F18" s="32" t="n">
        <v>45.06</v>
      </c>
      <c r="G18" s="32" t="n">
        <v>8.03</v>
      </c>
      <c r="H18" s="41" t="n">
        <f aca="false">F18+G18</f>
        <v>53.09</v>
      </c>
      <c r="I18" s="47" t="n">
        <v>79635</v>
      </c>
      <c r="J18" s="43"/>
      <c r="K18" s="43"/>
      <c r="L18" s="37" t="s">
        <v>20</v>
      </c>
    </row>
    <row r="19" customFormat="false" ht="21.75" hidden="false" customHeight="false" outlineLevel="0" collapsed="false">
      <c r="A19" s="38"/>
      <c r="B19" s="84" t="s">
        <v>17</v>
      </c>
      <c r="C19" s="85" t="n">
        <v>4</v>
      </c>
      <c r="D19" s="86" t="s">
        <v>36</v>
      </c>
      <c r="E19" s="85" t="s">
        <v>22</v>
      </c>
      <c r="F19" s="67" t="n">
        <v>44.4</v>
      </c>
      <c r="G19" s="87" t="n">
        <v>7.92</v>
      </c>
      <c r="H19" s="88" t="n">
        <f aca="false">F19+G19</f>
        <v>52.32</v>
      </c>
      <c r="I19" s="68" t="n">
        <v>78480</v>
      </c>
      <c r="J19" s="69" t="n">
        <v>15696</v>
      </c>
      <c r="K19" s="70" t="n">
        <v>62784</v>
      </c>
      <c r="L19" s="89" t="s">
        <v>25</v>
      </c>
    </row>
    <row r="20" customFormat="false" ht="21.75" hidden="false" customHeight="false" outlineLevel="0" collapsed="false">
      <c r="A20" s="90" t="n">
        <v>1550</v>
      </c>
      <c r="B20" s="30" t="s">
        <v>17</v>
      </c>
      <c r="C20" s="31" t="n">
        <v>5</v>
      </c>
      <c r="D20" s="72" t="s">
        <v>37</v>
      </c>
      <c r="E20" s="31" t="s">
        <v>38</v>
      </c>
      <c r="F20" s="59" t="n">
        <v>123.75</v>
      </c>
      <c r="G20" s="73" t="n">
        <v>21.84</v>
      </c>
      <c r="H20" s="33" t="n">
        <f aca="false">F20+G20</f>
        <v>145.59</v>
      </c>
      <c r="I20" s="42" t="n">
        <v>225664.5</v>
      </c>
      <c r="J20" s="35"/>
      <c r="K20" s="36"/>
      <c r="L20" s="37" t="s">
        <v>20</v>
      </c>
    </row>
    <row r="21" customFormat="false" ht="21.75" hidden="false" customHeight="false" outlineLevel="0" collapsed="false">
      <c r="A21" s="65"/>
      <c r="B21" s="91" t="s">
        <v>17</v>
      </c>
      <c r="C21" s="92" t="n">
        <v>5</v>
      </c>
      <c r="D21" s="93" t="s">
        <v>39</v>
      </c>
      <c r="E21" s="92" t="s">
        <v>22</v>
      </c>
      <c r="F21" s="67" t="n">
        <v>44.4</v>
      </c>
      <c r="G21" s="94" t="n">
        <v>7.92</v>
      </c>
      <c r="H21" s="95" t="n">
        <f aca="false">F21+G21</f>
        <v>52.32</v>
      </c>
      <c r="I21" s="96" t="n">
        <v>81096</v>
      </c>
      <c r="J21" s="97"/>
      <c r="K21" s="98"/>
      <c r="L21" s="37" t="s">
        <v>20</v>
      </c>
    </row>
    <row r="22" customFormat="false" ht="21.75" hidden="false" customHeight="false" outlineLevel="0" collapsed="false">
      <c r="A22" s="29" t="n">
        <v>1550</v>
      </c>
      <c r="B22" s="99" t="s">
        <v>17</v>
      </c>
      <c r="C22" s="100" t="n">
        <v>6</v>
      </c>
      <c r="D22" s="101" t="s">
        <v>40</v>
      </c>
      <c r="E22" s="100" t="s">
        <v>22</v>
      </c>
      <c r="F22" s="102" t="n">
        <v>66.42</v>
      </c>
      <c r="G22" s="103" t="n">
        <v>10.52</v>
      </c>
      <c r="H22" s="104" t="n">
        <f aca="false">F22+G22</f>
        <v>76.94</v>
      </c>
      <c r="I22" s="105" t="n">
        <v>119257</v>
      </c>
      <c r="J22" s="83" t="n">
        <v>23851</v>
      </c>
      <c r="K22" s="106" t="n">
        <v>95406</v>
      </c>
      <c r="L22" s="107" t="s">
        <v>25</v>
      </c>
    </row>
    <row r="23" customFormat="false" ht="21" hidden="false" customHeight="false" outlineLevel="0" collapsed="false">
      <c r="A23" s="38"/>
      <c r="B23" s="108" t="s">
        <v>17</v>
      </c>
      <c r="C23" s="109" t="n">
        <v>6</v>
      </c>
      <c r="D23" s="110" t="s">
        <v>41</v>
      </c>
      <c r="E23" s="109" t="s">
        <v>22</v>
      </c>
      <c r="F23" s="111" t="n">
        <v>45.06</v>
      </c>
      <c r="G23" s="111" t="n">
        <v>7.13</v>
      </c>
      <c r="H23" s="112" t="n">
        <v>52.19</v>
      </c>
      <c r="I23" s="113" t="n">
        <v>80894.5</v>
      </c>
      <c r="J23" s="43"/>
      <c r="K23" s="44"/>
      <c r="L23" s="37" t="s">
        <v>20</v>
      </c>
    </row>
    <row r="24" customFormat="false" ht="21.75" hidden="false" customHeight="false" outlineLevel="0" collapsed="false">
      <c r="A24" s="65"/>
      <c r="B24" s="48" t="s">
        <v>17</v>
      </c>
      <c r="C24" s="49" t="n">
        <v>6</v>
      </c>
      <c r="D24" s="66" t="s">
        <v>42</v>
      </c>
      <c r="E24" s="49" t="s">
        <v>19</v>
      </c>
      <c r="F24" s="67" t="n">
        <v>38.37</v>
      </c>
      <c r="G24" s="50" t="n">
        <v>6.14</v>
      </c>
      <c r="H24" s="51" t="n">
        <f aca="false">F24+G24</f>
        <v>44.51</v>
      </c>
      <c r="I24" s="68" t="n">
        <v>68990.5</v>
      </c>
      <c r="J24" s="69" t="n">
        <v>13798</v>
      </c>
      <c r="K24" s="70" t="n">
        <v>55193</v>
      </c>
      <c r="L24" s="71" t="s">
        <v>25</v>
      </c>
    </row>
    <row r="25" customFormat="false" ht="21.75" hidden="false" customHeight="false" outlineLevel="0" collapsed="false">
      <c r="A25" s="38" t="n">
        <f aca="false">ground</f>
        <v>1300</v>
      </c>
      <c r="B25" s="114" t="s">
        <v>43</v>
      </c>
      <c r="C25" s="115" t="n">
        <v>1</v>
      </c>
      <c r="D25" s="115" t="s">
        <v>44</v>
      </c>
      <c r="E25" s="115" t="s">
        <v>22</v>
      </c>
      <c r="F25" s="102" t="n">
        <v>37.35</v>
      </c>
      <c r="G25" s="102" t="n">
        <v>6.33</v>
      </c>
      <c r="H25" s="116" t="n">
        <f aca="false">F25+G25</f>
        <v>43.68</v>
      </c>
      <c r="I25" s="74" t="n">
        <v>56784</v>
      </c>
      <c r="J25" s="117" t="n">
        <v>11357</v>
      </c>
      <c r="K25" s="118" t="n">
        <v>45427</v>
      </c>
      <c r="L25" s="119" t="s">
        <v>25</v>
      </c>
    </row>
    <row r="26" customFormat="false" ht="21.75" hidden="false" customHeight="false" outlineLevel="0" collapsed="false">
      <c r="A26" s="38"/>
      <c r="B26" s="39" t="s">
        <v>43</v>
      </c>
      <c r="C26" s="40" t="n">
        <v>1</v>
      </c>
      <c r="D26" s="40" t="s">
        <v>45</v>
      </c>
      <c r="E26" s="40" t="s">
        <v>22</v>
      </c>
      <c r="F26" s="32" t="n">
        <v>43.85</v>
      </c>
      <c r="G26" s="32" t="n">
        <v>7.29</v>
      </c>
      <c r="H26" s="41" t="n">
        <f aca="false">F26+G26</f>
        <v>51.14</v>
      </c>
      <c r="I26" s="47" t="n">
        <v>66482</v>
      </c>
      <c r="J26" s="43"/>
      <c r="K26" s="44"/>
      <c r="L26" s="37" t="s">
        <v>20</v>
      </c>
    </row>
    <row r="27" customFormat="false" ht="21.75" hidden="false" customHeight="false" outlineLevel="0" collapsed="false">
      <c r="A27" s="38"/>
      <c r="B27" s="39" t="s">
        <v>43</v>
      </c>
      <c r="C27" s="40" t="n">
        <v>1</v>
      </c>
      <c r="D27" s="40" t="s">
        <v>46</v>
      </c>
      <c r="E27" s="40" t="s">
        <v>22</v>
      </c>
      <c r="F27" s="32" t="n">
        <v>45.78</v>
      </c>
      <c r="G27" s="32" t="n">
        <v>7.76</v>
      </c>
      <c r="H27" s="41" t="n">
        <f aca="false">F27+G27</f>
        <v>53.54</v>
      </c>
      <c r="I27" s="47" t="n">
        <v>69602</v>
      </c>
      <c r="J27" s="43"/>
      <c r="K27" s="44"/>
      <c r="L27" s="37" t="s">
        <v>20</v>
      </c>
    </row>
    <row r="28" customFormat="false" ht="21.75" hidden="false" customHeight="false" outlineLevel="0" collapsed="false">
      <c r="A28" s="65"/>
      <c r="B28" s="120" t="s">
        <v>43</v>
      </c>
      <c r="C28" s="121" t="n">
        <v>1</v>
      </c>
      <c r="D28" s="122" t="s">
        <v>47</v>
      </c>
      <c r="E28" s="121" t="s">
        <v>19</v>
      </c>
      <c r="F28" s="123" t="n">
        <v>29.87</v>
      </c>
      <c r="G28" s="123" t="n">
        <v>5.17</v>
      </c>
      <c r="H28" s="124" t="n">
        <f aca="false">F28+G28</f>
        <v>35.04</v>
      </c>
      <c r="I28" s="96" t="n">
        <v>45552</v>
      </c>
      <c r="J28" s="97"/>
      <c r="K28" s="98"/>
      <c r="L28" s="37" t="s">
        <v>20</v>
      </c>
    </row>
    <row r="29" customFormat="false" ht="21.75" hidden="false" customHeight="false" outlineLevel="0" collapsed="false">
      <c r="A29" s="29" t="n">
        <f aca="false">first</f>
        <v>1400</v>
      </c>
      <c r="B29" s="76" t="s">
        <v>43</v>
      </c>
      <c r="C29" s="77" t="n">
        <v>2</v>
      </c>
      <c r="D29" s="78" t="s">
        <v>48</v>
      </c>
      <c r="E29" s="77" t="s">
        <v>22</v>
      </c>
      <c r="F29" s="80" t="n">
        <v>39.68</v>
      </c>
      <c r="G29" s="80" t="n">
        <v>7.2</v>
      </c>
      <c r="H29" s="81" t="n">
        <f aca="false">F29+G29</f>
        <v>46.88</v>
      </c>
      <c r="I29" s="125" t="n">
        <v>65632</v>
      </c>
      <c r="J29" s="83" t="n">
        <v>13126</v>
      </c>
      <c r="K29" s="106" t="n">
        <v>52506</v>
      </c>
      <c r="L29" s="126" t="s">
        <v>25</v>
      </c>
    </row>
    <row r="30" customFormat="false" ht="21.75" hidden="false" customHeight="false" outlineLevel="0" collapsed="false">
      <c r="A30" s="38"/>
      <c r="B30" s="39" t="s">
        <v>43</v>
      </c>
      <c r="C30" s="40" t="n">
        <v>2</v>
      </c>
      <c r="D30" s="64" t="s">
        <v>49</v>
      </c>
      <c r="E30" s="40" t="s">
        <v>22</v>
      </c>
      <c r="F30" s="32" t="n">
        <v>45.88</v>
      </c>
      <c r="G30" s="32" t="n">
        <v>8.16</v>
      </c>
      <c r="H30" s="41" t="n">
        <f aca="false">F30+G30</f>
        <v>54.04</v>
      </c>
      <c r="I30" s="96" t="n">
        <v>75656</v>
      </c>
      <c r="J30" s="127"/>
      <c r="K30" s="128"/>
      <c r="L30" s="37" t="s">
        <v>20</v>
      </c>
    </row>
    <row r="31" customFormat="false" ht="21" hidden="false" customHeight="false" outlineLevel="0" collapsed="false">
      <c r="A31" s="38"/>
      <c r="B31" s="129" t="s">
        <v>43</v>
      </c>
      <c r="C31" s="130" t="n">
        <v>2</v>
      </c>
      <c r="D31" s="131" t="s">
        <v>50</v>
      </c>
      <c r="E31" s="130" t="s">
        <v>22</v>
      </c>
      <c r="F31" s="132" t="n">
        <v>52</v>
      </c>
      <c r="G31" s="132" t="n">
        <v>9.44</v>
      </c>
      <c r="H31" s="133" t="n">
        <f aca="false">F31+G31</f>
        <v>61.44</v>
      </c>
      <c r="I31" s="47" t="n">
        <v>86016</v>
      </c>
      <c r="J31" s="43" t="n">
        <v>17203</v>
      </c>
      <c r="K31" s="44" t="n">
        <v>68813</v>
      </c>
      <c r="L31" s="134" t="s">
        <v>51</v>
      </c>
    </row>
    <row r="32" customFormat="false" ht="21.75" hidden="false" customHeight="false" outlineLevel="0" collapsed="false">
      <c r="A32" s="65"/>
      <c r="B32" s="48" t="s">
        <v>43</v>
      </c>
      <c r="C32" s="49" t="n">
        <v>2</v>
      </c>
      <c r="D32" s="66" t="s">
        <v>52</v>
      </c>
      <c r="E32" s="49" t="s">
        <v>19</v>
      </c>
      <c r="F32" s="50" t="n">
        <v>35.9</v>
      </c>
      <c r="G32" s="50" t="n">
        <v>6.64</v>
      </c>
      <c r="H32" s="51" t="n">
        <f aca="false">F32+G32</f>
        <v>42.54</v>
      </c>
      <c r="I32" s="68" t="n">
        <v>59556</v>
      </c>
      <c r="J32" s="69" t="n">
        <v>11911</v>
      </c>
      <c r="K32" s="70" t="n">
        <v>47645</v>
      </c>
      <c r="L32" s="71" t="s">
        <v>25</v>
      </c>
    </row>
    <row r="33" customFormat="false" ht="21.75" hidden="false" customHeight="false" outlineLevel="0" collapsed="false">
      <c r="A33" s="29" t="n">
        <f aca="false">second</f>
        <v>1450</v>
      </c>
      <c r="B33" s="76" t="s">
        <v>43</v>
      </c>
      <c r="C33" s="77" t="n">
        <v>3</v>
      </c>
      <c r="D33" s="78" t="s">
        <v>53</v>
      </c>
      <c r="E33" s="77" t="s">
        <v>22</v>
      </c>
      <c r="F33" s="80" t="n">
        <v>39.68</v>
      </c>
      <c r="G33" s="80" t="n">
        <v>7.2</v>
      </c>
      <c r="H33" s="81" t="n">
        <f aca="false">F33+G33</f>
        <v>46.88</v>
      </c>
      <c r="I33" s="82" t="n">
        <v>67976</v>
      </c>
      <c r="J33" s="117" t="n">
        <v>13595</v>
      </c>
      <c r="K33" s="118" t="n">
        <v>54381</v>
      </c>
      <c r="L33" s="135" t="s">
        <v>25</v>
      </c>
    </row>
    <row r="34" customFormat="false" ht="21.75" hidden="false" customHeight="false" outlineLevel="0" collapsed="false">
      <c r="A34" s="38"/>
      <c r="B34" s="39" t="s">
        <v>43</v>
      </c>
      <c r="C34" s="40" t="n">
        <v>3</v>
      </c>
      <c r="D34" s="64" t="s">
        <v>54</v>
      </c>
      <c r="E34" s="40" t="s">
        <v>22</v>
      </c>
      <c r="F34" s="32" t="n">
        <v>45.88</v>
      </c>
      <c r="G34" s="32" t="n">
        <v>8.16</v>
      </c>
      <c r="H34" s="41" t="n">
        <f aca="false">F34+G34</f>
        <v>54.04</v>
      </c>
      <c r="I34" s="47" t="n">
        <v>78358</v>
      </c>
      <c r="J34" s="43"/>
      <c r="K34" s="44"/>
      <c r="L34" s="37" t="s">
        <v>20</v>
      </c>
    </row>
    <row r="35" customFormat="false" ht="21.75" hidden="false" customHeight="false" outlineLevel="0" collapsed="false">
      <c r="A35" s="38"/>
      <c r="B35" s="136" t="s">
        <v>43</v>
      </c>
      <c r="C35" s="137" t="n">
        <v>3</v>
      </c>
      <c r="D35" s="138" t="s">
        <v>55</v>
      </c>
      <c r="E35" s="137" t="s">
        <v>22</v>
      </c>
      <c r="F35" s="139" t="n">
        <v>52</v>
      </c>
      <c r="G35" s="139" t="n">
        <v>9.44</v>
      </c>
      <c r="H35" s="140" t="n">
        <f aca="false">F35+G35</f>
        <v>61.44</v>
      </c>
      <c r="I35" s="47" t="n">
        <v>89088</v>
      </c>
      <c r="J35" s="43"/>
      <c r="K35" s="44"/>
      <c r="L35" s="37" t="s">
        <v>20</v>
      </c>
    </row>
    <row r="36" customFormat="false" ht="21.75" hidden="false" customHeight="false" outlineLevel="0" collapsed="false">
      <c r="A36" s="65"/>
      <c r="B36" s="120" t="s">
        <v>43</v>
      </c>
      <c r="C36" s="121" t="n">
        <v>3</v>
      </c>
      <c r="D36" s="122" t="s">
        <v>56</v>
      </c>
      <c r="E36" s="121" t="s">
        <v>19</v>
      </c>
      <c r="F36" s="123" t="n">
        <v>35.9</v>
      </c>
      <c r="G36" s="123" t="n">
        <v>6.64</v>
      </c>
      <c r="H36" s="124" t="n">
        <f aca="false">F36+G36</f>
        <v>42.54</v>
      </c>
      <c r="I36" s="96" t="n">
        <v>61683</v>
      </c>
      <c r="J36" s="43"/>
      <c r="K36" s="44"/>
      <c r="L36" s="37" t="s">
        <v>20</v>
      </c>
    </row>
    <row r="37" customFormat="false" ht="21.75" hidden="false" customHeight="false" outlineLevel="0" collapsed="false">
      <c r="A37" s="29" t="n">
        <f aca="false">third</f>
        <v>1500</v>
      </c>
      <c r="B37" s="30" t="s">
        <v>43</v>
      </c>
      <c r="C37" s="31" t="n">
        <v>4</v>
      </c>
      <c r="D37" s="72" t="s">
        <v>57</v>
      </c>
      <c r="E37" s="31" t="s">
        <v>38</v>
      </c>
      <c r="F37" s="73" t="n">
        <v>85.56</v>
      </c>
      <c r="G37" s="73" t="n">
        <v>15.38</v>
      </c>
      <c r="H37" s="33" t="n">
        <f aca="false">F37+G37</f>
        <v>100.94</v>
      </c>
      <c r="I37" s="42" t="n">
        <v>151410</v>
      </c>
      <c r="J37" s="43"/>
      <c r="K37" s="44"/>
      <c r="L37" s="37" t="s">
        <v>20</v>
      </c>
    </row>
    <row r="38" customFormat="false" ht="21.75" hidden="false" customHeight="false" outlineLevel="0" collapsed="false">
      <c r="A38" s="38"/>
      <c r="B38" s="136" t="s">
        <v>43</v>
      </c>
      <c r="C38" s="137" t="n">
        <v>4</v>
      </c>
      <c r="D38" s="138" t="s">
        <v>58</v>
      </c>
      <c r="E38" s="137" t="s">
        <v>38</v>
      </c>
      <c r="F38" s="139" t="n">
        <v>89.99</v>
      </c>
      <c r="G38" s="139" t="n">
        <v>16.49</v>
      </c>
      <c r="H38" s="140" t="n">
        <f aca="false">F38+G38</f>
        <v>106.48</v>
      </c>
      <c r="I38" s="96" t="n">
        <v>159720</v>
      </c>
      <c r="J38" s="97"/>
      <c r="K38" s="98"/>
      <c r="L38" s="37" t="s">
        <v>20</v>
      </c>
    </row>
    <row r="39" customFormat="false" ht="21.75" hidden="false" customHeight="false" outlineLevel="0" collapsed="false">
      <c r="A39" s="141" t="n">
        <f aca="false">top</f>
        <v>1550</v>
      </c>
      <c r="B39" s="99" t="s">
        <v>43</v>
      </c>
      <c r="C39" s="100" t="n">
        <v>5</v>
      </c>
      <c r="D39" s="101" t="s">
        <v>59</v>
      </c>
      <c r="E39" s="100" t="s">
        <v>38</v>
      </c>
      <c r="F39" s="142" t="n">
        <v>85.56</v>
      </c>
      <c r="G39" s="142" t="n">
        <v>15.38</v>
      </c>
      <c r="H39" s="143" t="n">
        <f aca="false">F39+G39</f>
        <v>100.94</v>
      </c>
      <c r="I39" s="105" t="n">
        <v>156457</v>
      </c>
      <c r="J39" s="83" t="n">
        <v>31291</v>
      </c>
      <c r="K39" s="106" t="n">
        <v>125166</v>
      </c>
      <c r="L39" s="107" t="s">
        <v>25</v>
      </c>
    </row>
    <row r="40" customFormat="false" ht="21.75" hidden="false" customHeight="false" outlineLevel="0" collapsed="false">
      <c r="A40" s="144"/>
      <c r="B40" s="120" t="s">
        <v>43</v>
      </c>
      <c r="C40" s="121" t="n">
        <v>5</v>
      </c>
      <c r="D40" s="121" t="s">
        <v>60</v>
      </c>
      <c r="E40" s="121" t="s">
        <v>22</v>
      </c>
      <c r="F40" s="145" t="n">
        <v>78</v>
      </c>
      <c r="G40" s="145" t="n">
        <v>14.43</v>
      </c>
      <c r="H40" s="146" t="n">
        <f aca="false">F40+G40</f>
        <v>92.43</v>
      </c>
      <c r="I40" s="96" t="n">
        <v>143266.5</v>
      </c>
      <c r="J40" s="43"/>
      <c r="K40" s="44"/>
      <c r="L40" s="37" t="s">
        <v>20</v>
      </c>
    </row>
    <row r="41" customFormat="false" ht="21.75" hidden="false" customHeight="false" outlineLevel="0" collapsed="false">
      <c r="A41" s="147"/>
      <c r="B41" s="148" t="s">
        <v>43</v>
      </c>
      <c r="C41" s="149" t="n">
        <v>6</v>
      </c>
      <c r="D41" s="149" t="s">
        <v>61</v>
      </c>
      <c r="E41" s="149" t="s">
        <v>22</v>
      </c>
      <c r="F41" s="150" t="n">
        <v>38.77</v>
      </c>
      <c r="G41" s="150" t="n">
        <v>6.31</v>
      </c>
      <c r="H41" s="151" t="n">
        <f aca="false">F41+G41</f>
        <v>45.08</v>
      </c>
      <c r="I41" s="152" t="n">
        <v>69874</v>
      </c>
      <c r="J41" s="69" t="n">
        <v>13975</v>
      </c>
      <c r="K41" s="70" t="n">
        <v>55899</v>
      </c>
      <c r="L41" s="153" t="s">
        <v>25</v>
      </c>
    </row>
    <row r="42" customFormat="false" ht="21.75" hidden="false" customHeight="false" outlineLevel="0" collapsed="false">
      <c r="A42" s="141" t="n">
        <f aca="false">top</f>
        <v>1550</v>
      </c>
      <c r="B42" s="121" t="s">
        <v>43</v>
      </c>
      <c r="C42" s="121" t="n">
        <v>6</v>
      </c>
      <c r="D42" s="122" t="s">
        <v>62</v>
      </c>
      <c r="E42" s="121" t="s">
        <v>38</v>
      </c>
      <c r="F42" s="145" t="n">
        <v>111.55</v>
      </c>
      <c r="G42" s="145" t="n">
        <v>17.82</v>
      </c>
      <c r="H42" s="154" t="n">
        <f aca="false">F42+G42</f>
        <v>129.37</v>
      </c>
      <c r="I42" s="96" t="n">
        <v>200523.5</v>
      </c>
      <c r="J42" s="97"/>
      <c r="K42" s="98"/>
      <c r="L42" s="37" t="s">
        <v>20</v>
      </c>
    </row>
    <row r="43" customFormat="false" ht="21" hidden="false" customHeight="true" outlineLevel="0" collapsed="false">
      <c r="A43" s="155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</row>
  </sheetData>
  <mergeCells count="7">
    <mergeCell ref="A1:L1"/>
    <mergeCell ref="A2:L2"/>
    <mergeCell ref="B3:H3"/>
    <mergeCell ref="I3:I4"/>
    <mergeCell ref="J3:K3"/>
    <mergeCell ref="J4:K4"/>
    <mergeCell ref="B43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D1" colorId="64" zoomScale="71" zoomScaleNormal="71" zoomScalePageLayoutView="70" workbookViewId="0">
      <selection pane="topLeft" activeCell="H9" activeCellId="0" sqref="H9"/>
    </sheetView>
  </sheetViews>
  <sheetFormatPr defaultColWidth="9.13671875" defaultRowHeight="25.15" zeroHeight="false" outlineLevelRow="0" outlineLevelCol="0"/>
  <cols>
    <col collapsed="false" customWidth="true" hidden="true" outlineLevel="0" max="1" min="1" style="1" width="15.7"/>
    <col collapsed="false" customWidth="true" hidden="false" outlineLevel="0" max="2" min="2" style="157" width="9.41"/>
    <col collapsed="false" customWidth="true" hidden="false" outlineLevel="0" max="3" min="3" style="158" width="11.13"/>
    <col collapsed="false" customWidth="true" hidden="false" outlineLevel="0" max="4" min="4" style="158" width="11.85"/>
    <col collapsed="false" customWidth="true" hidden="false" outlineLevel="0" max="6" min="5" style="158" width="13.14"/>
    <col collapsed="false" customWidth="true" hidden="false" outlineLevel="0" max="7" min="7" style="159" width="14.56"/>
    <col collapsed="false" customWidth="true" hidden="false" outlineLevel="0" max="10" min="8" style="158" width="14.7"/>
    <col collapsed="false" customWidth="true" hidden="false" outlineLevel="0" max="11" min="11" style="158" width="18.28"/>
    <col collapsed="false" customWidth="true" hidden="false" outlineLevel="0" max="12" min="12" style="158" width="13.56"/>
    <col collapsed="false" customWidth="false" hidden="false" outlineLevel="0" max="13" min="13" style="158" width="9.14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5" t="s">
        <v>6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58" t="s">
        <v>64</v>
      </c>
    </row>
    <row r="2" customFormat="false" ht="20.25" hidden="false" customHeight="true" outlineLevel="0" collapsed="false">
      <c r="A2" s="161" t="s">
        <v>65</v>
      </c>
      <c r="B2" s="162" t="s">
        <v>66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s="155" customFormat="true" ht="48.75" hidden="false" customHeight="true" outlineLevel="0" collapsed="false">
      <c r="A3" s="7"/>
      <c r="B3" s="163" t="s">
        <v>67</v>
      </c>
      <c r="C3" s="163"/>
      <c r="D3" s="163"/>
      <c r="E3" s="163"/>
      <c r="F3" s="163"/>
      <c r="G3" s="163"/>
      <c r="H3" s="163"/>
      <c r="I3" s="9" t="s">
        <v>68</v>
      </c>
      <c r="J3" s="10" t="s">
        <v>69</v>
      </c>
      <c r="K3" s="10"/>
      <c r="L3" s="164" t="s">
        <v>70</v>
      </c>
      <c r="M3" s="158"/>
    </row>
    <row r="4" s="171" customFormat="true" ht="25.15" hidden="false" customHeight="true" outlineLevel="0" collapsed="false">
      <c r="A4" s="12" t="s">
        <v>5</v>
      </c>
      <c r="B4" s="165" t="s">
        <v>71</v>
      </c>
      <c r="C4" s="166" t="s">
        <v>72</v>
      </c>
      <c r="D4" s="166" t="s">
        <v>73</v>
      </c>
      <c r="E4" s="166" t="s">
        <v>74</v>
      </c>
      <c r="F4" s="167" t="s">
        <v>75</v>
      </c>
      <c r="G4" s="168" t="s">
        <v>76</v>
      </c>
      <c r="H4" s="169" t="s">
        <v>77</v>
      </c>
      <c r="I4" s="9"/>
      <c r="J4" s="18" t="s">
        <v>78</v>
      </c>
      <c r="K4" s="18"/>
      <c r="L4" s="164"/>
      <c r="M4" s="170"/>
    </row>
    <row r="5" s="171" customFormat="true" ht="33.75" hidden="false" customHeight="true" outlineLevel="0" collapsed="false">
      <c r="A5" s="20"/>
      <c r="B5" s="172"/>
      <c r="C5" s="173"/>
      <c r="D5" s="173"/>
      <c r="E5" s="173"/>
      <c r="F5" s="174"/>
      <c r="G5" s="175"/>
      <c r="H5" s="176"/>
      <c r="I5" s="26" t="s">
        <v>14</v>
      </c>
      <c r="J5" s="27" t="s">
        <v>79</v>
      </c>
      <c r="K5" s="27" t="s">
        <v>80</v>
      </c>
      <c r="L5" s="177"/>
      <c r="M5" s="170"/>
    </row>
    <row r="6" s="155" customFormat="true" ht="25.15" hidden="false" customHeight="true" outlineLevel="0" collapsed="false">
      <c r="A6" s="29" t="n">
        <v>1300</v>
      </c>
      <c r="B6" s="178" t="s">
        <v>17</v>
      </c>
      <c r="C6" s="179" t="s">
        <v>81</v>
      </c>
      <c r="D6" s="179" t="s">
        <v>18</v>
      </c>
      <c r="E6" s="179" t="s">
        <v>82</v>
      </c>
      <c r="F6" s="180" t="n">
        <v>30.36</v>
      </c>
      <c r="G6" s="180" t="n">
        <v>4.96</v>
      </c>
      <c r="H6" s="181" t="n">
        <f aca="false">F6+G6</f>
        <v>35.32</v>
      </c>
      <c r="I6" s="34" t="n">
        <v>45916</v>
      </c>
      <c r="J6" s="35"/>
      <c r="K6" s="36"/>
      <c r="L6" s="37" t="s">
        <v>83</v>
      </c>
      <c r="M6" s="158"/>
    </row>
    <row r="7" s="155" customFormat="true" ht="25.15" hidden="false" customHeight="true" outlineLevel="0" collapsed="false">
      <c r="A7" s="38"/>
      <c r="B7" s="182" t="s">
        <v>17</v>
      </c>
      <c r="C7" s="183" t="s">
        <v>81</v>
      </c>
      <c r="D7" s="183" t="s">
        <v>21</v>
      </c>
      <c r="E7" s="183" t="s">
        <v>84</v>
      </c>
      <c r="F7" s="180" t="n">
        <v>45.82</v>
      </c>
      <c r="G7" s="180" t="n">
        <v>7.63</v>
      </c>
      <c r="H7" s="184" t="n">
        <f aca="false">F7+G7</f>
        <v>53.45</v>
      </c>
      <c r="I7" s="42" t="n">
        <v>69485</v>
      </c>
      <c r="J7" s="43"/>
      <c r="K7" s="44"/>
      <c r="L7" s="185" t="s">
        <v>83</v>
      </c>
      <c r="M7" s="158"/>
    </row>
    <row r="8" s="155" customFormat="true" ht="25.15" hidden="false" customHeight="true" outlineLevel="0" collapsed="false">
      <c r="A8" s="38"/>
      <c r="B8" s="183" t="s">
        <v>17</v>
      </c>
      <c r="C8" s="183" t="s">
        <v>81</v>
      </c>
      <c r="D8" s="183" t="s">
        <v>23</v>
      </c>
      <c r="E8" s="183" t="s">
        <v>84</v>
      </c>
      <c r="F8" s="186" t="n">
        <v>44.06</v>
      </c>
      <c r="G8" s="186" t="n">
        <v>7.34</v>
      </c>
      <c r="H8" s="187" t="n">
        <f aca="false">F8+G8</f>
        <v>51.4</v>
      </c>
      <c r="I8" s="47" t="n">
        <v>66820</v>
      </c>
      <c r="J8" s="43"/>
      <c r="K8" s="44"/>
      <c r="L8" s="188" t="s">
        <v>83</v>
      </c>
      <c r="M8" s="158"/>
    </row>
    <row r="9" s="155" customFormat="true" ht="25.15" hidden="false" customHeight="true" outlineLevel="0" collapsed="false">
      <c r="A9" s="38"/>
      <c r="B9" s="189" t="s">
        <v>17</v>
      </c>
      <c r="C9" s="190" t="s">
        <v>81</v>
      </c>
      <c r="D9" s="190" t="s">
        <v>24</v>
      </c>
      <c r="E9" s="190" t="s">
        <v>82</v>
      </c>
      <c r="F9" s="191" t="n">
        <v>37.71</v>
      </c>
      <c r="G9" s="191" t="n">
        <v>6.28</v>
      </c>
      <c r="H9" s="192" t="n">
        <f aca="false">F9+G9</f>
        <v>43.99</v>
      </c>
      <c r="I9" s="52" t="n">
        <v>57187</v>
      </c>
      <c r="J9" s="53" t="n">
        <v>11437</v>
      </c>
      <c r="K9" s="193" t="n">
        <v>45750</v>
      </c>
      <c r="L9" s="55" t="s">
        <v>85</v>
      </c>
      <c r="M9" s="158"/>
    </row>
    <row r="10" s="155" customFormat="true" ht="25.15" hidden="false" customHeight="true" outlineLevel="0" collapsed="false">
      <c r="A10" s="29" t="n">
        <v>1400</v>
      </c>
      <c r="B10" s="194" t="s">
        <v>17</v>
      </c>
      <c r="C10" s="195" t="s">
        <v>86</v>
      </c>
      <c r="D10" s="196" t="s">
        <v>26</v>
      </c>
      <c r="E10" s="195" t="s">
        <v>82</v>
      </c>
      <c r="F10" s="197" t="n">
        <v>36.4</v>
      </c>
      <c r="G10" s="197" t="n">
        <v>6.36</v>
      </c>
      <c r="H10" s="198" t="n">
        <f aca="false">F10+G10</f>
        <v>42.76</v>
      </c>
      <c r="I10" s="61" t="n">
        <v>59864</v>
      </c>
      <c r="J10" s="62"/>
      <c r="K10" s="63"/>
      <c r="L10" s="134" t="s">
        <v>83</v>
      </c>
      <c r="M10" s="158"/>
    </row>
    <row r="11" s="155" customFormat="true" ht="25.15" hidden="false" customHeight="true" outlineLevel="0" collapsed="false">
      <c r="A11" s="38"/>
      <c r="B11" s="182" t="s">
        <v>17</v>
      </c>
      <c r="C11" s="183" t="s">
        <v>86</v>
      </c>
      <c r="D11" s="199" t="s">
        <v>27</v>
      </c>
      <c r="E11" s="183" t="s">
        <v>84</v>
      </c>
      <c r="F11" s="180" t="n">
        <v>52.03</v>
      </c>
      <c r="G11" s="180" t="n">
        <v>9.46</v>
      </c>
      <c r="H11" s="184" t="n">
        <f aca="false">F11+G11</f>
        <v>61.49</v>
      </c>
      <c r="I11" s="47" t="n">
        <v>86086</v>
      </c>
      <c r="J11" s="43"/>
      <c r="K11" s="44"/>
      <c r="L11" s="134" t="s">
        <v>83</v>
      </c>
      <c r="M11" s="158"/>
    </row>
    <row r="12" s="155" customFormat="true" ht="25.15" hidden="false" customHeight="true" outlineLevel="0" collapsed="false">
      <c r="A12" s="38"/>
      <c r="B12" s="182" t="s">
        <v>17</v>
      </c>
      <c r="C12" s="183" t="s">
        <v>86</v>
      </c>
      <c r="D12" s="199" t="s">
        <v>28</v>
      </c>
      <c r="E12" s="183" t="s">
        <v>84</v>
      </c>
      <c r="F12" s="180" t="n">
        <v>45.06</v>
      </c>
      <c r="G12" s="180" t="n">
        <v>8.03</v>
      </c>
      <c r="H12" s="184" t="n">
        <f aca="false">F12+G12</f>
        <v>53.09</v>
      </c>
      <c r="I12" s="47" t="n">
        <v>74326</v>
      </c>
      <c r="J12" s="43"/>
      <c r="K12" s="44"/>
      <c r="L12" s="134" t="s">
        <v>83</v>
      </c>
      <c r="M12" s="158"/>
    </row>
    <row r="13" s="155" customFormat="true" ht="25.15" hidden="false" customHeight="true" outlineLevel="0" collapsed="false">
      <c r="A13" s="65"/>
      <c r="B13" s="189" t="s">
        <v>17</v>
      </c>
      <c r="C13" s="190" t="s">
        <v>86</v>
      </c>
      <c r="D13" s="200" t="s">
        <v>29</v>
      </c>
      <c r="E13" s="190" t="s">
        <v>84</v>
      </c>
      <c r="F13" s="201" t="n">
        <v>44.4</v>
      </c>
      <c r="G13" s="191" t="n">
        <v>7.92</v>
      </c>
      <c r="H13" s="192" t="n">
        <f aca="false">F13+G13</f>
        <v>52.32</v>
      </c>
      <c r="I13" s="68" t="n">
        <v>73248</v>
      </c>
      <c r="J13" s="69" t="n">
        <v>14650</v>
      </c>
      <c r="K13" s="70" t="n">
        <v>58598</v>
      </c>
      <c r="L13" s="71" t="s">
        <v>85</v>
      </c>
      <c r="M13" s="158"/>
    </row>
    <row r="14" s="155" customFormat="true" ht="25.15" hidden="false" customHeight="true" outlineLevel="0" collapsed="false">
      <c r="A14" s="29" t="n">
        <v>1450</v>
      </c>
      <c r="B14" s="178" t="s">
        <v>17</v>
      </c>
      <c r="C14" s="179" t="s">
        <v>87</v>
      </c>
      <c r="D14" s="202" t="s">
        <v>30</v>
      </c>
      <c r="E14" s="179" t="s">
        <v>88</v>
      </c>
      <c r="F14" s="197" t="n">
        <v>135.74</v>
      </c>
      <c r="G14" s="203" t="n">
        <v>24.43</v>
      </c>
      <c r="H14" s="181" t="n">
        <f aca="false">F14+G14</f>
        <v>160.17</v>
      </c>
      <c r="I14" s="42" t="n">
        <v>232246.5</v>
      </c>
      <c r="J14" s="35"/>
      <c r="K14" s="35"/>
      <c r="L14" s="183" t="s">
        <v>83</v>
      </c>
      <c r="M14" s="158"/>
    </row>
    <row r="15" s="155" customFormat="true" ht="25.15" hidden="false" customHeight="true" outlineLevel="0" collapsed="false">
      <c r="A15" s="65"/>
      <c r="B15" s="189" t="s">
        <v>17</v>
      </c>
      <c r="C15" s="190" t="s">
        <v>87</v>
      </c>
      <c r="D15" s="200" t="s">
        <v>32</v>
      </c>
      <c r="E15" s="190" t="s">
        <v>84</v>
      </c>
      <c r="F15" s="201" t="n">
        <v>44.4</v>
      </c>
      <c r="G15" s="191" t="n">
        <v>7.92</v>
      </c>
      <c r="H15" s="192" t="n">
        <f aca="false">F15+G15</f>
        <v>52.32</v>
      </c>
      <c r="I15" s="74" t="n">
        <v>75864</v>
      </c>
      <c r="J15" s="53" t="n">
        <v>15173</v>
      </c>
      <c r="K15" s="53" t="n">
        <v>60691</v>
      </c>
      <c r="L15" s="75" t="s">
        <v>85</v>
      </c>
      <c r="M15" s="158"/>
    </row>
    <row r="16" s="155" customFormat="true" ht="25.15" hidden="false" customHeight="true" outlineLevel="0" collapsed="false">
      <c r="A16" s="29" t="n">
        <v>1500</v>
      </c>
      <c r="B16" s="204" t="s">
        <v>17</v>
      </c>
      <c r="C16" s="205" t="s">
        <v>89</v>
      </c>
      <c r="D16" s="206" t="s">
        <v>33</v>
      </c>
      <c r="E16" s="205" t="s">
        <v>82</v>
      </c>
      <c r="F16" s="207" t="n">
        <v>36.4</v>
      </c>
      <c r="G16" s="208" t="n">
        <v>6.36</v>
      </c>
      <c r="H16" s="209" t="n">
        <f aca="false">F16+G16</f>
        <v>42.76</v>
      </c>
      <c r="I16" s="82" t="n">
        <v>64140</v>
      </c>
      <c r="J16" s="83" t="n">
        <v>12828</v>
      </c>
      <c r="K16" s="83" t="n">
        <v>51312</v>
      </c>
      <c r="L16" s="75" t="s">
        <v>85</v>
      </c>
      <c r="M16" s="158"/>
    </row>
    <row r="17" s="155" customFormat="true" ht="25.15" hidden="false" customHeight="true" outlineLevel="0" collapsed="false">
      <c r="A17" s="38"/>
      <c r="B17" s="182" t="s">
        <v>17</v>
      </c>
      <c r="C17" s="183" t="s">
        <v>89</v>
      </c>
      <c r="D17" s="199" t="s">
        <v>34</v>
      </c>
      <c r="E17" s="183" t="s">
        <v>84</v>
      </c>
      <c r="F17" s="180" t="n">
        <v>52.03</v>
      </c>
      <c r="G17" s="180" t="n">
        <v>9.46</v>
      </c>
      <c r="H17" s="184" t="n">
        <f aca="false">F17+G17</f>
        <v>61.49</v>
      </c>
      <c r="I17" s="47" t="n">
        <v>92235</v>
      </c>
      <c r="J17" s="43"/>
      <c r="K17" s="43"/>
      <c r="L17" s="183" t="s">
        <v>83</v>
      </c>
      <c r="M17" s="158"/>
    </row>
    <row r="18" s="155" customFormat="true" ht="25.15" hidden="false" customHeight="true" outlineLevel="0" collapsed="false">
      <c r="A18" s="38"/>
      <c r="B18" s="182" t="s">
        <v>17</v>
      </c>
      <c r="C18" s="183" t="s">
        <v>89</v>
      </c>
      <c r="D18" s="199" t="s">
        <v>35</v>
      </c>
      <c r="E18" s="183" t="s">
        <v>82</v>
      </c>
      <c r="F18" s="180" t="n">
        <v>45.06</v>
      </c>
      <c r="G18" s="180" t="n">
        <v>8.03</v>
      </c>
      <c r="H18" s="184" t="n">
        <f aca="false">F18+G18</f>
        <v>53.09</v>
      </c>
      <c r="I18" s="47" t="n">
        <v>79635</v>
      </c>
      <c r="J18" s="43"/>
      <c r="K18" s="43"/>
      <c r="L18" s="183" t="s">
        <v>83</v>
      </c>
      <c r="M18" s="158"/>
    </row>
    <row r="19" s="155" customFormat="true" ht="25.15" hidden="false" customHeight="true" outlineLevel="0" collapsed="false">
      <c r="A19" s="38"/>
      <c r="B19" s="210" t="s">
        <v>17</v>
      </c>
      <c r="C19" s="211" t="s">
        <v>89</v>
      </c>
      <c r="D19" s="212" t="s">
        <v>36</v>
      </c>
      <c r="E19" s="211" t="s">
        <v>84</v>
      </c>
      <c r="F19" s="201" t="n">
        <v>44.4</v>
      </c>
      <c r="G19" s="213" t="n">
        <v>7.92</v>
      </c>
      <c r="H19" s="214" t="n">
        <f aca="false">F19+G19</f>
        <v>52.32</v>
      </c>
      <c r="I19" s="68" t="n">
        <v>78480</v>
      </c>
      <c r="J19" s="69" t="n">
        <v>15696</v>
      </c>
      <c r="K19" s="70" t="n">
        <v>62784</v>
      </c>
      <c r="L19" s="89" t="s">
        <v>85</v>
      </c>
      <c r="M19" s="158"/>
    </row>
    <row r="20" s="216" customFormat="true" ht="25.15" hidden="false" customHeight="true" outlineLevel="0" collapsed="false">
      <c r="A20" s="90" t="n">
        <v>1550</v>
      </c>
      <c r="B20" s="178" t="s">
        <v>17</v>
      </c>
      <c r="C20" s="179" t="s">
        <v>90</v>
      </c>
      <c r="D20" s="202" t="s">
        <v>37</v>
      </c>
      <c r="E20" s="179" t="s">
        <v>91</v>
      </c>
      <c r="F20" s="197" t="n">
        <v>123.75</v>
      </c>
      <c r="G20" s="203" t="n">
        <v>21.84</v>
      </c>
      <c r="H20" s="181" t="n">
        <f aca="false">F20+G20</f>
        <v>145.59</v>
      </c>
      <c r="I20" s="42" t="n">
        <v>225664.5</v>
      </c>
      <c r="J20" s="35"/>
      <c r="K20" s="36"/>
      <c r="L20" s="37" t="s">
        <v>83</v>
      </c>
      <c r="M20" s="215"/>
    </row>
    <row r="21" s="155" customFormat="true" ht="25.15" hidden="false" customHeight="true" outlineLevel="0" collapsed="false">
      <c r="A21" s="65"/>
      <c r="B21" s="217" t="s">
        <v>17</v>
      </c>
      <c r="C21" s="218" t="s">
        <v>90</v>
      </c>
      <c r="D21" s="219" t="s">
        <v>39</v>
      </c>
      <c r="E21" s="218" t="s">
        <v>84</v>
      </c>
      <c r="F21" s="201" t="n">
        <v>44.4</v>
      </c>
      <c r="G21" s="220" t="n">
        <v>7.92</v>
      </c>
      <c r="H21" s="221" t="n">
        <f aca="false">F21+G21</f>
        <v>52.32</v>
      </c>
      <c r="I21" s="96" t="n">
        <v>81096</v>
      </c>
      <c r="J21" s="97"/>
      <c r="K21" s="98"/>
      <c r="L21" s="37" t="s">
        <v>83</v>
      </c>
      <c r="M21" s="158"/>
    </row>
    <row r="22" s="155" customFormat="true" ht="25.15" hidden="false" customHeight="true" outlineLevel="0" collapsed="false">
      <c r="A22" s="29" t="n">
        <v>1550</v>
      </c>
      <c r="B22" s="222" t="s">
        <v>17</v>
      </c>
      <c r="C22" s="223" t="s">
        <v>92</v>
      </c>
      <c r="D22" s="224" t="s">
        <v>40</v>
      </c>
      <c r="E22" s="223" t="s">
        <v>84</v>
      </c>
      <c r="F22" s="225" t="n">
        <v>66.42</v>
      </c>
      <c r="G22" s="226" t="n">
        <v>10.52</v>
      </c>
      <c r="H22" s="227" t="n">
        <f aca="false">F22+G22</f>
        <v>76.94</v>
      </c>
      <c r="I22" s="105" t="n">
        <v>119257</v>
      </c>
      <c r="J22" s="83" t="n">
        <v>23851</v>
      </c>
      <c r="K22" s="106" t="n">
        <v>95406</v>
      </c>
      <c r="L22" s="107" t="s">
        <v>85</v>
      </c>
      <c r="M22" s="158"/>
    </row>
    <row r="23" s="155" customFormat="true" ht="25.15" hidden="false" customHeight="true" outlineLevel="0" collapsed="false">
      <c r="A23" s="38"/>
      <c r="B23" s="228" t="s">
        <v>17</v>
      </c>
      <c r="C23" s="229" t="s">
        <v>92</v>
      </c>
      <c r="D23" s="230" t="s">
        <v>41</v>
      </c>
      <c r="E23" s="229" t="s">
        <v>84</v>
      </c>
      <c r="F23" s="231" t="n">
        <v>45.06</v>
      </c>
      <c r="G23" s="231" t="n">
        <v>7.13</v>
      </c>
      <c r="H23" s="232" t="n">
        <v>52.19</v>
      </c>
      <c r="I23" s="113" t="n">
        <v>80894.5</v>
      </c>
      <c r="J23" s="43"/>
      <c r="K23" s="44"/>
      <c r="L23" s="185" t="s">
        <v>83</v>
      </c>
      <c r="M23" s="158"/>
    </row>
    <row r="24" s="155" customFormat="true" ht="25.15" hidden="false" customHeight="true" outlineLevel="0" collapsed="false">
      <c r="A24" s="65"/>
      <c r="B24" s="189" t="s">
        <v>17</v>
      </c>
      <c r="C24" s="190" t="s">
        <v>92</v>
      </c>
      <c r="D24" s="200" t="s">
        <v>42</v>
      </c>
      <c r="E24" s="190" t="s">
        <v>82</v>
      </c>
      <c r="F24" s="201" t="n">
        <v>38.37</v>
      </c>
      <c r="G24" s="191" t="n">
        <v>6.14</v>
      </c>
      <c r="H24" s="192" t="n">
        <f aca="false">F24+G24</f>
        <v>44.51</v>
      </c>
      <c r="I24" s="68" t="n">
        <v>68990.5</v>
      </c>
      <c r="J24" s="69" t="n">
        <v>13798</v>
      </c>
      <c r="K24" s="70" t="n">
        <v>55193</v>
      </c>
      <c r="L24" s="71" t="s">
        <v>85</v>
      </c>
      <c r="M24" s="158"/>
    </row>
    <row r="25" s="155" customFormat="true" ht="25.15" hidden="false" customHeight="true" outlineLevel="0" collapsed="false">
      <c r="A25" s="38" t="n">
        <f aca="false">ground</f>
        <v>1300</v>
      </c>
      <c r="B25" s="233" t="s">
        <v>43</v>
      </c>
      <c r="C25" s="234" t="s">
        <v>81</v>
      </c>
      <c r="D25" s="234" t="s">
        <v>44</v>
      </c>
      <c r="E25" s="234" t="s">
        <v>84</v>
      </c>
      <c r="F25" s="225" t="n">
        <v>37.35</v>
      </c>
      <c r="G25" s="225" t="n">
        <v>6.33</v>
      </c>
      <c r="H25" s="235" t="n">
        <f aca="false">F25+G25</f>
        <v>43.68</v>
      </c>
      <c r="I25" s="74" t="n">
        <v>56784</v>
      </c>
      <c r="J25" s="117" t="n">
        <v>11357</v>
      </c>
      <c r="K25" s="118" t="n">
        <v>45427</v>
      </c>
      <c r="L25" s="119" t="s">
        <v>85</v>
      </c>
      <c r="M25" s="158"/>
    </row>
    <row r="26" s="155" customFormat="true" ht="25.15" hidden="false" customHeight="true" outlineLevel="0" collapsed="false">
      <c r="A26" s="38"/>
      <c r="B26" s="182" t="s">
        <v>43</v>
      </c>
      <c r="C26" s="183" t="s">
        <v>81</v>
      </c>
      <c r="D26" s="183" t="s">
        <v>45</v>
      </c>
      <c r="E26" s="183" t="s">
        <v>84</v>
      </c>
      <c r="F26" s="180" t="n">
        <v>43.85</v>
      </c>
      <c r="G26" s="180" t="n">
        <v>7.29</v>
      </c>
      <c r="H26" s="184" t="n">
        <f aca="false">F26+G26</f>
        <v>51.14</v>
      </c>
      <c r="I26" s="47" t="n">
        <v>66482</v>
      </c>
      <c r="J26" s="43"/>
      <c r="K26" s="44"/>
      <c r="L26" s="185" t="s">
        <v>83</v>
      </c>
      <c r="M26" s="158"/>
    </row>
    <row r="27" s="155" customFormat="true" ht="25.15" hidden="false" customHeight="true" outlineLevel="0" collapsed="false">
      <c r="A27" s="38"/>
      <c r="B27" s="182" t="s">
        <v>43</v>
      </c>
      <c r="C27" s="183" t="s">
        <v>81</v>
      </c>
      <c r="D27" s="183" t="s">
        <v>46</v>
      </c>
      <c r="E27" s="183" t="s">
        <v>84</v>
      </c>
      <c r="F27" s="180" t="n">
        <v>45.78</v>
      </c>
      <c r="G27" s="180" t="n">
        <v>7.76</v>
      </c>
      <c r="H27" s="184" t="n">
        <f aca="false">F27+G27</f>
        <v>53.54</v>
      </c>
      <c r="I27" s="47" t="n">
        <v>69602</v>
      </c>
      <c r="J27" s="43"/>
      <c r="K27" s="44"/>
      <c r="L27" s="185" t="s">
        <v>83</v>
      </c>
      <c r="M27" s="158"/>
    </row>
    <row r="28" s="155" customFormat="true" ht="25.15" hidden="false" customHeight="true" outlineLevel="0" collapsed="false">
      <c r="A28" s="65"/>
      <c r="B28" s="236" t="s">
        <v>43</v>
      </c>
      <c r="C28" s="237" t="s">
        <v>81</v>
      </c>
      <c r="D28" s="238" t="s">
        <v>47</v>
      </c>
      <c r="E28" s="237" t="s">
        <v>82</v>
      </c>
      <c r="F28" s="239" t="n">
        <v>29.87</v>
      </c>
      <c r="G28" s="239" t="n">
        <v>5.17</v>
      </c>
      <c r="H28" s="240" t="n">
        <f aca="false">F28+G28</f>
        <v>35.04</v>
      </c>
      <c r="I28" s="96" t="n">
        <v>45552</v>
      </c>
      <c r="J28" s="97"/>
      <c r="K28" s="98"/>
      <c r="L28" s="188" t="s">
        <v>83</v>
      </c>
      <c r="M28" s="158"/>
    </row>
    <row r="29" s="155" customFormat="true" ht="25.15" hidden="false" customHeight="true" outlineLevel="0" collapsed="false">
      <c r="A29" s="29" t="n">
        <f aca="false">first</f>
        <v>1400</v>
      </c>
      <c r="B29" s="204" t="s">
        <v>43</v>
      </c>
      <c r="C29" s="205" t="s">
        <v>86</v>
      </c>
      <c r="D29" s="206" t="s">
        <v>48</v>
      </c>
      <c r="E29" s="205" t="s">
        <v>84</v>
      </c>
      <c r="F29" s="208" t="n">
        <v>39.68</v>
      </c>
      <c r="G29" s="208" t="n">
        <v>7.2</v>
      </c>
      <c r="H29" s="209" t="n">
        <f aca="false">F29+G29</f>
        <v>46.88</v>
      </c>
      <c r="I29" s="125" t="n">
        <v>65632</v>
      </c>
      <c r="J29" s="83" t="n">
        <v>13126</v>
      </c>
      <c r="K29" s="106" t="n">
        <v>52506</v>
      </c>
      <c r="L29" s="126" t="s">
        <v>85</v>
      </c>
      <c r="M29" s="158"/>
    </row>
    <row r="30" s="155" customFormat="true" ht="25.15" hidden="false" customHeight="true" outlineLevel="0" collapsed="false">
      <c r="A30" s="38"/>
      <c r="B30" s="241" t="s">
        <v>43</v>
      </c>
      <c r="C30" s="75" t="s">
        <v>86</v>
      </c>
      <c r="D30" s="242" t="s">
        <v>49</v>
      </c>
      <c r="E30" s="75" t="s">
        <v>84</v>
      </c>
      <c r="F30" s="243" t="n">
        <v>45.88</v>
      </c>
      <c r="G30" s="243" t="n">
        <v>8.16</v>
      </c>
      <c r="H30" s="244" t="n">
        <f aca="false">F30+G30</f>
        <v>54.04</v>
      </c>
      <c r="I30" s="96" t="n">
        <v>75656</v>
      </c>
      <c r="J30" s="127"/>
      <c r="K30" s="128"/>
      <c r="L30" s="188" t="s">
        <v>83</v>
      </c>
      <c r="M30" s="158"/>
    </row>
    <row r="31" s="155" customFormat="true" ht="25.15" hidden="false" customHeight="true" outlineLevel="0" collapsed="false">
      <c r="A31" s="38"/>
      <c r="B31" s="241" t="s">
        <v>43</v>
      </c>
      <c r="C31" s="75" t="s">
        <v>86</v>
      </c>
      <c r="D31" s="242" t="s">
        <v>50</v>
      </c>
      <c r="E31" s="75" t="s">
        <v>84</v>
      </c>
      <c r="F31" s="243" t="n">
        <v>52</v>
      </c>
      <c r="G31" s="243" t="n">
        <v>9.44</v>
      </c>
      <c r="H31" s="244" t="n">
        <f aca="false">F31+G31</f>
        <v>61.44</v>
      </c>
      <c r="I31" s="47" t="n">
        <v>86016</v>
      </c>
      <c r="J31" s="43" t="n">
        <v>17203</v>
      </c>
      <c r="K31" s="44" t="n">
        <v>68813</v>
      </c>
      <c r="L31" s="134" t="s">
        <v>93</v>
      </c>
      <c r="M31" s="158"/>
    </row>
    <row r="32" s="155" customFormat="true" ht="25.15" hidden="false" customHeight="true" outlineLevel="0" collapsed="false">
      <c r="A32" s="65"/>
      <c r="B32" s="189" t="s">
        <v>43</v>
      </c>
      <c r="C32" s="190" t="s">
        <v>86</v>
      </c>
      <c r="D32" s="200" t="s">
        <v>52</v>
      </c>
      <c r="E32" s="190" t="s">
        <v>82</v>
      </c>
      <c r="F32" s="191" t="n">
        <v>35.9</v>
      </c>
      <c r="G32" s="191" t="n">
        <v>6.64</v>
      </c>
      <c r="H32" s="192" t="n">
        <f aca="false">F32+G32</f>
        <v>42.54</v>
      </c>
      <c r="I32" s="68" t="n">
        <v>59556</v>
      </c>
      <c r="J32" s="69" t="n">
        <v>11911</v>
      </c>
      <c r="K32" s="70" t="n">
        <v>47645</v>
      </c>
      <c r="L32" s="71" t="s">
        <v>85</v>
      </c>
      <c r="M32" s="158"/>
    </row>
    <row r="33" s="155" customFormat="true" ht="25.15" hidden="false" customHeight="true" outlineLevel="0" collapsed="false">
      <c r="A33" s="29" t="n">
        <f aca="false">second</f>
        <v>1450</v>
      </c>
      <c r="B33" s="204" t="s">
        <v>43</v>
      </c>
      <c r="C33" s="205" t="s">
        <v>87</v>
      </c>
      <c r="D33" s="206" t="s">
        <v>53</v>
      </c>
      <c r="E33" s="205" t="s">
        <v>84</v>
      </c>
      <c r="F33" s="208" t="n">
        <v>39.68</v>
      </c>
      <c r="G33" s="208" t="n">
        <v>7.2</v>
      </c>
      <c r="H33" s="209" t="n">
        <f aca="false">F33+G33</f>
        <v>46.88</v>
      </c>
      <c r="I33" s="82" t="n">
        <v>67976</v>
      </c>
      <c r="J33" s="117" t="n">
        <v>13595</v>
      </c>
      <c r="K33" s="118" t="n">
        <v>54381</v>
      </c>
      <c r="L33" s="135" t="s">
        <v>85</v>
      </c>
      <c r="M33" s="158"/>
    </row>
    <row r="34" s="155" customFormat="true" ht="25.15" hidden="false" customHeight="true" outlineLevel="0" collapsed="false">
      <c r="A34" s="38"/>
      <c r="B34" s="241" t="s">
        <v>43</v>
      </c>
      <c r="C34" s="75" t="s">
        <v>87</v>
      </c>
      <c r="D34" s="242" t="s">
        <v>54</v>
      </c>
      <c r="E34" s="75" t="s">
        <v>84</v>
      </c>
      <c r="F34" s="243" t="n">
        <v>45.88</v>
      </c>
      <c r="G34" s="243" t="n">
        <v>8.16</v>
      </c>
      <c r="H34" s="244" t="n">
        <f aca="false">F34+G34</f>
        <v>54.04</v>
      </c>
      <c r="I34" s="47" t="n">
        <v>78358</v>
      </c>
      <c r="J34" s="43"/>
      <c r="K34" s="44"/>
      <c r="L34" s="185" t="s">
        <v>83</v>
      </c>
      <c r="M34" s="158"/>
    </row>
    <row r="35" s="155" customFormat="true" ht="25.15" hidden="false" customHeight="true" outlineLevel="0" collapsed="false">
      <c r="A35" s="38"/>
      <c r="B35" s="183" t="s">
        <v>43</v>
      </c>
      <c r="C35" s="183" t="s">
        <v>87</v>
      </c>
      <c r="D35" s="183" t="s">
        <v>55</v>
      </c>
      <c r="E35" s="183" t="s">
        <v>84</v>
      </c>
      <c r="F35" s="183" t="n">
        <v>52</v>
      </c>
      <c r="G35" s="183" t="n">
        <v>9.44</v>
      </c>
      <c r="H35" s="245" t="n">
        <f aca="false">F35+G35</f>
        <v>61.44</v>
      </c>
      <c r="I35" s="47" t="n">
        <v>89088</v>
      </c>
      <c r="J35" s="43"/>
      <c r="K35" s="44"/>
      <c r="L35" s="185" t="s">
        <v>83</v>
      </c>
      <c r="M35" s="158"/>
    </row>
    <row r="36" s="155" customFormat="true" ht="25.15" hidden="false" customHeight="true" outlineLevel="0" collapsed="false">
      <c r="A36" s="65"/>
      <c r="B36" s="236" t="s">
        <v>43</v>
      </c>
      <c r="C36" s="237" t="s">
        <v>87</v>
      </c>
      <c r="D36" s="238" t="s">
        <v>56</v>
      </c>
      <c r="E36" s="237" t="s">
        <v>82</v>
      </c>
      <c r="F36" s="239" t="n">
        <v>35.9</v>
      </c>
      <c r="G36" s="239" t="n">
        <v>6.64</v>
      </c>
      <c r="H36" s="240" t="n">
        <f aca="false">F36+G36</f>
        <v>42.54</v>
      </c>
      <c r="I36" s="96" t="n">
        <v>61683</v>
      </c>
      <c r="J36" s="43"/>
      <c r="K36" s="44"/>
      <c r="L36" s="246" t="s">
        <v>83</v>
      </c>
      <c r="M36" s="158"/>
    </row>
    <row r="37" s="155" customFormat="true" ht="25.15" hidden="false" customHeight="true" outlineLevel="0" collapsed="false">
      <c r="A37" s="29" t="n">
        <f aca="false">third</f>
        <v>1500</v>
      </c>
      <c r="B37" s="178" t="s">
        <v>43</v>
      </c>
      <c r="C37" s="179" t="s">
        <v>89</v>
      </c>
      <c r="D37" s="202" t="s">
        <v>57</v>
      </c>
      <c r="E37" s="179" t="s">
        <v>91</v>
      </c>
      <c r="F37" s="203" t="n">
        <v>85.56</v>
      </c>
      <c r="G37" s="203" t="n">
        <v>15.38</v>
      </c>
      <c r="H37" s="181" t="n">
        <f aca="false">F37+G37</f>
        <v>100.94</v>
      </c>
      <c r="I37" s="42" t="n">
        <v>151410</v>
      </c>
      <c r="J37" s="43"/>
      <c r="K37" s="44"/>
      <c r="L37" s="37" t="s">
        <v>83</v>
      </c>
      <c r="M37" s="158"/>
    </row>
    <row r="38" s="155" customFormat="true" ht="25.15" hidden="false" customHeight="true" outlineLevel="0" collapsed="false">
      <c r="A38" s="38"/>
      <c r="B38" s="236" t="s">
        <v>43</v>
      </c>
      <c r="C38" s="237" t="s">
        <v>89</v>
      </c>
      <c r="D38" s="238" t="s">
        <v>58</v>
      </c>
      <c r="E38" s="237" t="s">
        <v>91</v>
      </c>
      <c r="F38" s="239" t="n">
        <v>89.99</v>
      </c>
      <c r="G38" s="239" t="n">
        <v>16.49</v>
      </c>
      <c r="H38" s="240" t="n">
        <f aca="false">F38+G38</f>
        <v>106.48</v>
      </c>
      <c r="I38" s="96" t="n">
        <v>159720</v>
      </c>
      <c r="J38" s="97"/>
      <c r="K38" s="98"/>
      <c r="L38" s="246" t="s">
        <v>83</v>
      </c>
      <c r="M38" s="158"/>
    </row>
    <row r="39" s="155" customFormat="true" ht="25.15" hidden="false" customHeight="true" outlineLevel="0" collapsed="false">
      <c r="A39" s="141" t="n">
        <f aca="false">top</f>
        <v>1550</v>
      </c>
      <c r="B39" s="222" t="s">
        <v>43</v>
      </c>
      <c r="C39" s="223" t="s">
        <v>90</v>
      </c>
      <c r="D39" s="224" t="s">
        <v>59</v>
      </c>
      <c r="E39" s="223" t="s">
        <v>91</v>
      </c>
      <c r="F39" s="247" t="n">
        <v>85.56</v>
      </c>
      <c r="G39" s="247" t="n">
        <v>15.38</v>
      </c>
      <c r="H39" s="248" t="n">
        <f aca="false">F39+G39</f>
        <v>100.94</v>
      </c>
      <c r="I39" s="105" t="n">
        <v>156457</v>
      </c>
      <c r="J39" s="83" t="n">
        <v>31291</v>
      </c>
      <c r="K39" s="106" t="n">
        <v>125166</v>
      </c>
      <c r="L39" s="107" t="s">
        <v>85</v>
      </c>
      <c r="M39" s="158"/>
    </row>
    <row r="40" s="155" customFormat="true" ht="25.15" hidden="false" customHeight="true" outlineLevel="0" collapsed="false">
      <c r="A40" s="144"/>
      <c r="B40" s="236" t="s">
        <v>43</v>
      </c>
      <c r="C40" s="237" t="s">
        <v>90</v>
      </c>
      <c r="D40" s="237" t="s">
        <v>60</v>
      </c>
      <c r="E40" s="237" t="s">
        <v>84</v>
      </c>
      <c r="F40" s="249" t="n">
        <v>78</v>
      </c>
      <c r="G40" s="249" t="n">
        <v>14.43</v>
      </c>
      <c r="H40" s="250" t="n">
        <f aca="false">F40+G40</f>
        <v>92.43</v>
      </c>
      <c r="I40" s="96" t="n">
        <v>143266.5</v>
      </c>
      <c r="J40" s="43"/>
      <c r="K40" s="44"/>
      <c r="L40" s="246" t="s">
        <v>83</v>
      </c>
      <c r="M40" s="158"/>
    </row>
    <row r="41" s="155" customFormat="true" ht="25.15" hidden="false" customHeight="true" outlineLevel="0" collapsed="false">
      <c r="A41" s="147"/>
      <c r="B41" s="251" t="s">
        <v>43</v>
      </c>
      <c r="C41" s="252" t="s">
        <v>92</v>
      </c>
      <c r="D41" s="252" t="s">
        <v>61</v>
      </c>
      <c r="E41" s="252" t="s">
        <v>84</v>
      </c>
      <c r="F41" s="253" t="n">
        <v>38.77</v>
      </c>
      <c r="G41" s="253" t="n">
        <v>6.31</v>
      </c>
      <c r="H41" s="254" t="n">
        <f aca="false">F41+G41</f>
        <v>45.08</v>
      </c>
      <c r="I41" s="152" t="n">
        <v>69874</v>
      </c>
      <c r="J41" s="69" t="n">
        <v>13975</v>
      </c>
      <c r="K41" s="70" t="n">
        <v>55899</v>
      </c>
      <c r="L41" s="153" t="s">
        <v>85</v>
      </c>
      <c r="M41" s="158"/>
    </row>
    <row r="42" s="155" customFormat="true" ht="25.15" hidden="false" customHeight="true" outlineLevel="0" collapsed="false">
      <c r="A42" s="141" t="n">
        <f aca="false">top</f>
        <v>1550</v>
      </c>
      <c r="B42" s="237" t="s">
        <v>43</v>
      </c>
      <c r="C42" s="237" t="s">
        <v>92</v>
      </c>
      <c r="D42" s="238" t="s">
        <v>62</v>
      </c>
      <c r="E42" s="237" t="s">
        <v>91</v>
      </c>
      <c r="F42" s="249" t="n">
        <v>111.55</v>
      </c>
      <c r="G42" s="249" t="n">
        <v>17.82</v>
      </c>
      <c r="H42" s="255" t="n">
        <f aca="false">F42+G42</f>
        <v>129.37</v>
      </c>
      <c r="I42" s="96" t="n">
        <v>200523.5</v>
      </c>
      <c r="J42" s="97"/>
      <c r="K42" s="98"/>
      <c r="L42" s="246" t="s">
        <v>83</v>
      </c>
      <c r="M42" s="158"/>
    </row>
    <row r="43" s="258" customFormat="true" ht="25.15" hidden="false" customHeight="true" outlineLevel="0" collapsed="false">
      <c r="A43" s="256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158"/>
    </row>
    <row r="44" s="155" customFormat="true" ht="28.9" hidden="false" customHeight="true" outlineLevel="0" collapsed="false">
      <c r="A44" s="259"/>
      <c r="B44" s="157"/>
      <c r="C44" s="158"/>
      <c r="D44" s="158"/>
      <c r="E44" s="158"/>
      <c r="F44" s="158"/>
      <c r="G44" s="159"/>
      <c r="H44" s="158"/>
      <c r="I44" s="158"/>
      <c r="J44" s="158"/>
      <c r="K44" s="158"/>
      <c r="L44" s="158"/>
      <c r="M44" s="158"/>
    </row>
    <row r="45" s="155" customFormat="true" ht="24.6" hidden="false" customHeight="true" outlineLevel="0" collapsed="false">
      <c r="B45" s="157"/>
      <c r="C45" s="158"/>
      <c r="D45" s="158"/>
      <c r="E45" s="158"/>
      <c r="F45" s="158"/>
      <c r="G45" s="159"/>
      <c r="H45" s="158"/>
      <c r="I45" s="158"/>
      <c r="J45" s="158"/>
      <c r="K45" s="158"/>
      <c r="L45" s="158"/>
      <c r="M45" s="158"/>
    </row>
  </sheetData>
  <mergeCells count="8">
    <mergeCell ref="B1:L1"/>
    <mergeCell ref="B2:L2"/>
    <mergeCell ref="B3:H3"/>
    <mergeCell ref="I3:I4"/>
    <mergeCell ref="J3:K3"/>
    <mergeCell ref="L3:L4"/>
    <mergeCell ref="J4:K4"/>
    <mergeCell ref="B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03:31Z</dcterms:created>
  <dc:creator>Laptop</dc:creator>
  <dc:description/>
  <dc:language>en-US</dc:language>
  <cp:lastModifiedBy>Sofia</cp:lastModifiedBy>
  <cp:lastPrinted>2009-05-04T08:39:12Z</cp:lastPrinted>
  <dcterms:modified xsi:type="dcterms:W3CDTF">2010-04-30T14:29:02Z</dcterms:modified>
  <cp:revision>0</cp:revision>
  <dc:subject/>
  <dc:title/>
</cp:coreProperties>
</file>