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       " sheetId="1" state="visible" r:id="rId2"/>
    <sheet name="RUS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№</t>
  </si>
  <si>
    <t xml:space="preserve">Apartment № </t>
  </si>
  <si>
    <t xml:space="preserve">Floor</t>
  </si>
  <si>
    <t xml:space="preserve">Type</t>
  </si>
  <si>
    <t xml:space="preserve">Living area sq.m.</t>
  </si>
  <si>
    <t xml:space="preserve">Common parts sq.m.</t>
  </si>
  <si>
    <t xml:space="preserve">Total area sq.m.</t>
  </si>
  <si>
    <t xml:space="preserve">Price, EUR</t>
  </si>
  <si>
    <t xml:space="preserve">Status</t>
  </si>
  <si>
    <t xml:space="preserve">C3</t>
  </si>
  <si>
    <t xml:space="preserve">one-bedroom</t>
  </si>
  <si>
    <t xml:space="preserve">A19</t>
  </si>
  <si>
    <t xml:space="preserve">studio</t>
  </si>
  <si>
    <t xml:space="preserve">B36</t>
  </si>
  <si>
    <t xml:space="preserve">B37</t>
  </si>
  <si>
    <t xml:space="preserve">two-bedroom</t>
  </si>
  <si>
    <t xml:space="preserve">B38</t>
  </si>
  <si>
    <t xml:space="preserve">B43</t>
  </si>
  <si>
    <t xml:space="preserve">HOT OFFER!!!</t>
  </si>
  <si>
    <t xml:space="preserve">C86</t>
  </si>
  <si>
    <t xml:space="preserve">B45</t>
  </si>
  <si>
    <t xml:space="preserve">B48</t>
  </si>
  <si>
    <t xml:space="preserve">B53</t>
  </si>
  <si>
    <t xml:space="preserve">B54</t>
  </si>
  <si>
    <t xml:space="preserve">B62</t>
  </si>
  <si>
    <t xml:space="preserve">C98</t>
  </si>
  <si>
    <t xml:space="preserve">C99</t>
  </si>
  <si>
    <t xml:space="preserve">B63</t>
  </si>
  <si>
    <t xml:space="preserve">B69</t>
  </si>
  <si>
    <t xml:space="preserve">B70</t>
  </si>
  <si>
    <t xml:space="preserve">C106</t>
  </si>
  <si>
    <t xml:space="preserve">B75</t>
  </si>
  <si>
    <t xml:space="preserve">B76</t>
  </si>
  <si>
    <t xml:space="preserve">C112</t>
  </si>
  <si>
    <t xml:space="preserve">C113</t>
  </si>
  <si>
    <t xml:space="preserve">Reserved</t>
  </si>
  <si>
    <t xml:space="preserve">Апартамент, № </t>
  </si>
  <si>
    <t xml:space="preserve">Этаж</t>
  </si>
  <si>
    <t xml:space="preserve">Тип</t>
  </si>
  <si>
    <t xml:space="preserve">Жилая площадь кв.м.</t>
  </si>
  <si>
    <t xml:space="preserve">Общие части, кв.м.</t>
  </si>
  <si>
    <t xml:space="preserve">Общая площадь кв.м.</t>
  </si>
  <si>
    <t xml:space="preserve">Цена, EUR</t>
  </si>
  <si>
    <t xml:space="preserve">Цена за кв.м., EUR</t>
  </si>
  <si>
    <t xml:space="preserve">Статус</t>
  </si>
  <si>
    <t xml:space="preserve">2 комнаты</t>
  </si>
  <si>
    <t xml:space="preserve">студио</t>
  </si>
  <si>
    <t xml:space="preserve">3 комнаты</t>
  </si>
  <si>
    <t xml:space="preserve">АКЦИЯ!!!</t>
  </si>
  <si>
    <t xml:space="preserve">Заброниров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€-2]\ 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0</xdr:row>
      <xdr:rowOff>96480</xdr:rowOff>
    </xdr:from>
    <xdr:to>
      <xdr:col>6</xdr:col>
      <xdr:colOff>685080</xdr:colOff>
      <xdr:row>0</xdr:row>
      <xdr:rowOff>1531080</xdr:rowOff>
    </xdr:to>
    <xdr:pic>
      <xdr:nvPicPr>
        <xdr:cNvPr id="0" name="Picture 1" descr="3427.jpg"/>
        <xdr:cNvPicPr/>
      </xdr:nvPicPr>
      <xdr:blipFill>
        <a:blip r:embed="rId1"/>
        <a:stretch/>
      </xdr:blipFill>
      <xdr:spPr>
        <a:xfrm>
          <a:off x="2483640" y="96480"/>
          <a:ext cx="2988720" cy="14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8" min="8" style="0" width="12.28"/>
    <col collapsed="false" customWidth="true" hidden="false" outlineLevel="0" max="10" min="10" style="0" width="19.4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7</v>
      </c>
      <c r="J1" s="1" t="s">
        <v>8</v>
      </c>
    </row>
    <row r="2" customFormat="false" ht="12.75" hidden="false" customHeight="false" outlineLevel="0" collapsed="false">
      <c r="A2" s="2" t="n">
        <v>1</v>
      </c>
      <c r="B2" s="3" t="s">
        <v>9</v>
      </c>
      <c r="C2" s="4" t="n">
        <v>1</v>
      </c>
      <c r="D2" s="3" t="s">
        <v>10</v>
      </c>
      <c r="E2" s="5" t="n">
        <v>62.17</v>
      </c>
      <c r="F2" s="5" t="n">
        <f aca="false">E2*1699.34/9496.68</f>
        <v>11.1247265149505</v>
      </c>
      <c r="G2" s="5" t="n">
        <f aca="false">SUM(E2,F2)</f>
        <v>73.2947265149505</v>
      </c>
      <c r="H2" s="6" t="n">
        <v>113130.410375826</v>
      </c>
      <c r="I2" s="7" t="n">
        <v>1543.5</v>
      </c>
      <c r="J2" s="8"/>
    </row>
    <row r="3" customFormat="false" ht="13.5" hidden="false" customHeight="false" outlineLevel="0" collapsed="false">
      <c r="A3" s="9" t="n">
        <v>2</v>
      </c>
      <c r="B3" s="9" t="s">
        <v>11</v>
      </c>
      <c r="C3" s="10" t="n">
        <v>2</v>
      </c>
      <c r="D3" s="11" t="s">
        <v>12</v>
      </c>
      <c r="E3" s="12" t="n">
        <v>58.41</v>
      </c>
      <c r="F3" s="12" t="n">
        <v>10.4519104992482</v>
      </c>
      <c r="G3" s="12" t="n">
        <v>68.8619104992482</v>
      </c>
      <c r="H3" s="13" t="n">
        <v>110626.659217042</v>
      </c>
      <c r="I3" s="14" t="n">
        <v>1606.5</v>
      </c>
      <c r="J3" s="15"/>
    </row>
    <row r="4" customFormat="false" ht="12.75" hidden="false" customHeight="false" outlineLevel="0" collapsed="false">
      <c r="A4" s="9" t="n">
        <v>3</v>
      </c>
      <c r="B4" s="9" t="s">
        <v>13</v>
      </c>
      <c r="C4" s="10" t="n">
        <v>2</v>
      </c>
      <c r="D4" s="3" t="s">
        <v>10</v>
      </c>
      <c r="E4" s="12" t="n">
        <v>62.72</v>
      </c>
      <c r="F4" s="12" t="n">
        <v>11.2231437512899</v>
      </c>
      <c r="G4" s="12" t="n">
        <v>73.9431437512899</v>
      </c>
      <c r="H4" s="13" t="n">
        <v>114907.645389505</v>
      </c>
      <c r="I4" s="14" t="n">
        <v>1554</v>
      </c>
      <c r="J4" s="15"/>
    </row>
    <row r="5" customFormat="false" ht="13.5" hidden="false" customHeight="false" outlineLevel="0" collapsed="false">
      <c r="A5" s="9" t="n">
        <v>4</v>
      </c>
      <c r="B5" s="9" t="s">
        <v>14</v>
      </c>
      <c r="C5" s="10" t="n">
        <v>2</v>
      </c>
      <c r="D5" s="11" t="s">
        <v>15</v>
      </c>
      <c r="E5" s="12" t="n">
        <v>65.88</v>
      </c>
      <c r="F5" s="12" t="n">
        <v>11.79</v>
      </c>
      <c r="G5" s="12" t="n">
        <v>77.67</v>
      </c>
      <c r="H5" s="13" t="n">
        <v>120699.18</v>
      </c>
      <c r="I5" s="14" t="n">
        <v>1554</v>
      </c>
      <c r="J5" s="15"/>
    </row>
    <row r="6" customFormat="false" ht="13.5" hidden="false" customHeight="false" outlineLevel="0" collapsed="false">
      <c r="A6" s="9" t="n">
        <v>5</v>
      </c>
      <c r="B6" s="11" t="s">
        <v>16</v>
      </c>
      <c r="C6" s="10" t="n">
        <v>2</v>
      </c>
      <c r="D6" s="3" t="s">
        <v>10</v>
      </c>
      <c r="E6" s="12" t="n">
        <v>63.53</v>
      </c>
      <c r="F6" s="12" t="n">
        <v>11.3680854993535</v>
      </c>
      <c r="G6" s="12" t="n">
        <v>74.8980854993535</v>
      </c>
      <c r="H6" s="13" t="n">
        <v>116391.624865995</v>
      </c>
      <c r="I6" s="14" t="n">
        <v>1554</v>
      </c>
      <c r="J6" s="15"/>
    </row>
    <row r="7" customFormat="false" ht="13.5" hidden="false" customHeight="false" outlineLevel="0" collapsed="false">
      <c r="A7" s="9" t="n">
        <v>6</v>
      </c>
      <c r="B7" s="11" t="s">
        <v>17</v>
      </c>
      <c r="C7" s="10" t="n">
        <v>2</v>
      </c>
      <c r="D7" s="3" t="s">
        <v>10</v>
      </c>
      <c r="E7" s="12" t="n">
        <v>70.2</v>
      </c>
      <c r="F7" s="12" t="n">
        <v>12.5616181655063</v>
      </c>
      <c r="G7" s="12" t="n">
        <v>82.7616181655063</v>
      </c>
      <c r="H7" s="16" t="n">
        <v>103452</v>
      </c>
      <c r="I7" s="17" t="n">
        <v>1250</v>
      </c>
      <c r="J7" s="18" t="s">
        <v>18</v>
      </c>
    </row>
    <row r="8" customFormat="false" ht="13.5" hidden="false" customHeight="false" outlineLevel="0" collapsed="false">
      <c r="A8" s="9" t="n">
        <v>7</v>
      </c>
      <c r="B8" s="11" t="s">
        <v>19</v>
      </c>
      <c r="C8" s="10" t="n">
        <v>2</v>
      </c>
      <c r="D8" s="3" t="s">
        <v>10</v>
      </c>
      <c r="E8" s="12" t="n">
        <v>65.75</v>
      </c>
      <c r="F8" s="12" t="n">
        <v>11.77</v>
      </c>
      <c r="G8" s="12" t="n">
        <v>77.52</v>
      </c>
      <c r="H8" s="13" t="n">
        <v>124535.88</v>
      </c>
      <c r="I8" s="14" t="n">
        <v>1606.5</v>
      </c>
      <c r="J8" s="15"/>
    </row>
    <row r="9" customFormat="false" ht="12.75" hidden="false" customHeight="false" outlineLevel="0" collapsed="false">
      <c r="A9" s="9" t="n">
        <v>8</v>
      </c>
      <c r="B9" s="9" t="s">
        <v>20</v>
      </c>
      <c r="C9" s="10" t="n">
        <v>3</v>
      </c>
      <c r="D9" s="3" t="s">
        <v>10</v>
      </c>
      <c r="E9" s="12" t="n">
        <v>62.72</v>
      </c>
      <c r="F9" s="12" t="n">
        <v>11.2231437512899</v>
      </c>
      <c r="G9" s="12" t="n">
        <v>73.9431437512899</v>
      </c>
      <c r="H9" s="13" t="n">
        <v>114907.645389505</v>
      </c>
      <c r="I9" s="14" t="n">
        <v>1554</v>
      </c>
      <c r="J9" s="15"/>
    </row>
    <row r="10" customFormat="false" ht="13.5" hidden="false" customHeight="false" outlineLevel="0" collapsed="false">
      <c r="A10" s="9" t="n">
        <v>9</v>
      </c>
      <c r="B10" s="11" t="s">
        <v>21</v>
      </c>
      <c r="C10" s="10" t="n">
        <v>3</v>
      </c>
      <c r="D10" s="11" t="s">
        <v>12</v>
      </c>
      <c r="E10" s="12" t="n">
        <v>48.83</v>
      </c>
      <c r="F10" s="12" t="n">
        <v>8.73766118264488</v>
      </c>
      <c r="G10" s="12" t="n">
        <v>57.5676611826449</v>
      </c>
      <c r="H10" s="13" t="n">
        <v>92482.447689919</v>
      </c>
      <c r="I10" s="14" t="n">
        <v>1606.5</v>
      </c>
      <c r="J10" s="15"/>
    </row>
    <row r="11" customFormat="false" ht="13.5" hidden="false" customHeight="false" outlineLevel="0" collapsed="false">
      <c r="A11" s="19" t="n">
        <v>10</v>
      </c>
      <c r="B11" s="20" t="s">
        <v>22</v>
      </c>
      <c r="C11" s="21" t="n">
        <v>3</v>
      </c>
      <c r="D11" s="22" t="s">
        <v>10</v>
      </c>
      <c r="E11" s="23" t="n">
        <v>60.46</v>
      </c>
      <c r="F11" s="23" t="n">
        <v>10.8187383801497</v>
      </c>
      <c r="G11" s="23" t="n">
        <v>71.2787383801497</v>
      </c>
      <c r="H11" s="24" t="n">
        <v>89098</v>
      </c>
      <c r="I11" s="24" t="n">
        <v>1250</v>
      </c>
      <c r="J11" s="25" t="s">
        <v>18</v>
      </c>
    </row>
    <row r="12" customFormat="false" ht="13.5" hidden="false" customHeight="false" outlineLevel="0" collapsed="false">
      <c r="A12" s="9" t="n">
        <v>11</v>
      </c>
      <c r="B12" s="11" t="s">
        <v>23</v>
      </c>
      <c r="C12" s="10" t="n">
        <v>4</v>
      </c>
      <c r="D12" s="3" t="s">
        <v>10</v>
      </c>
      <c r="E12" s="12" t="n">
        <v>62.72</v>
      </c>
      <c r="F12" s="12" t="n">
        <v>11.2231437512899</v>
      </c>
      <c r="G12" s="12" t="n">
        <v>73.9431437512899</v>
      </c>
      <c r="H12" s="13" t="n">
        <v>114907.645389505</v>
      </c>
      <c r="I12" s="14" t="n">
        <v>1554</v>
      </c>
      <c r="J12" s="15"/>
    </row>
    <row r="13" customFormat="false" ht="13.5" hidden="false" customHeight="false" outlineLevel="0" collapsed="false">
      <c r="A13" s="9" t="n">
        <v>12</v>
      </c>
      <c r="B13" s="9" t="s">
        <v>24</v>
      </c>
      <c r="C13" s="10" t="n">
        <v>4</v>
      </c>
      <c r="D13" s="3" t="s">
        <v>10</v>
      </c>
      <c r="E13" s="12" t="n">
        <v>60.46</v>
      </c>
      <c r="F13" s="12" t="n">
        <v>10.8187383801497</v>
      </c>
      <c r="G13" s="12" t="n">
        <v>71.2787383801497</v>
      </c>
      <c r="H13" s="13" t="n">
        <v>110767.159442753</v>
      </c>
      <c r="I13" s="14" t="n">
        <v>1554</v>
      </c>
      <c r="J13" s="15"/>
    </row>
    <row r="14" customFormat="false" ht="13.5" hidden="false" customHeight="false" outlineLevel="0" collapsed="false">
      <c r="A14" s="9" t="n">
        <v>13</v>
      </c>
      <c r="B14" s="9" t="s">
        <v>25</v>
      </c>
      <c r="C14" s="10" t="n">
        <v>4</v>
      </c>
      <c r="D14" s="3" t="s">
        <v>10</v>
      </c>
      <c r="E14" s="12" t="n">
        <v>60.55</v>
      </c>
      <c r="F14" s="12" t="n">
        <v>10.84</v>
      </c>
      <c r="G14" s="12" t="n">
        <v>71.39</v>
      </c>
      <c r="H14" s="13" t="n">
        <v>110940.06</v>
      </c>
      <c r="I14" s="14" t="n">
        <v>1554</v>
      </c>
      <c r="J14" s="15"/>
    </row>
    <row r="15" customFormat="false" ht="13.5" hidden="false" customHeight="false" outlineLevel="0" collapsed="false">
      <c r="A15" s="9" t="n">
        <v>14</v>
      </c>
      <c r="B15" s="9" t="s">
        <v>26</v>
      </c>
      <c r="C15" s="10" t="n">
        <v>4</v>
      </c>
      <c r="D15" s="3" t="s">
        <v>10</v>
      </c>
      <c r="E15" s="12" t="n">
        <v>70.2</v>
      </c>
      <c r="F15" s="12" t="n">
        <v>12.5616181655063</v>
      </c>
      <c r="G15" s="12" t="n">
        <v>82.7616181655063</v>
      </c>
      <c r="H15" s="13" t="n">
        <v>128611.554629197</v>
      </c>
      <c r="I15" s="14" t="n">
        <v>1554</v>
      </c>
      <c r="J15" s="15"/>
    </row>
    <row r="16" customFormat="false" ht="13.5" hidden="false" customHeight="false" outlineLevel="0" collapsed="false">
      <c r="A16" s="9" t="n">
        <v>15</v>
      </c>
      <c r="B16" s="11" t="s">
        <v>27</v>
      </c>
      <c r="C16" s="10" t="n">
        <v>5</v>
      </c>
      <c r="D16" s="3" t="s">
        <v>10</v>
      </c>
      <c r="E16" s="12" t="n">
        <v>63.52</v>
      </c>
      <c r="F16" s="12" t="n">
        <v>11.3662960950564</v>
      </c>
      <c r="G16" s="12" t="n">
        <v>74.8862960950564</v>
      </c>
      <c r="H16" s="26" t="n">
        <v>116373.304131718</v>
      </c>
      <c r="I16" s="14" t="n">
        <v>1554</v>
      </c>
      <c r="J16" s="15"/>
    </row>
    <row r="17" customFormat="false" ht="13.5" hidden="false" customHeight="false" outlineLevel="0" collapsed="false">
      <c r="A17" s="9" t="n">
        <v>16</v>
      </c>
      <c r="B17" s="11" t="s">
        <v>28</v>
      </c>
      <c r="C17" s="10" t="n">
        <v>5</v>
      </c>
      <c r="D17" s="3" t="s">
        <v>10</v>
      </c>
      <c r="E17" s="12" t="n">
        <v>70.2</v>
      </c>
      <c r="F17" s="12" t="n">
        <f aca="false">E17*1699.34/9496.68</f>
        <v>12.5616181655063</v>
      </c>
      <c r="G17" s="12" t="n">
        <f aca="false">SUM(E17,F17)</f>
        <v>82.7616181655063</v>
      </c>
      <c r="H17" s="26" t="n">
        <v>127742.557638459</v>
      </c>
      <c r="I17" s="14" t="n">
        <v>1543.5</v>
      </c>
      <c r="J17" s="15"/>
    </row>
    <row r="18" customFormat="false" ht="13.5" hidden="false" customHeight="false" outlineLevel="0" collapsed="false">
      <c r="A18" s="9" t="n">
        <v>17</v>
      </c>
      <c r="B18" s="9" t="s">
        <v>29</v>
      </c>
      <c r="C18" s="10" t="n">
        <v>5</v>
      </c>
      <c r="D18" s="3" t="s">
        <v>10</v>
      </c>
      <c r="E18" s="12" t="n">
        <v>60.46</v>
      </c>
      <c r="F18" s="12" t="n">
        <v>10.8187383801497</v>
      </c>
      <c r="G18" s="12" t="n">
        <v>71.2787383801497</v>
      </c>
      <c r="H18" s="26" t="n">
        <v>110767.159442753</v>
      </c>
      <c r="I18" s="14" t="n">
        <v>1554</v>
      </c>
      <c r="J18" s="15"/>
    </row>
    <row r="19" customFormat="false" ht="13.5" hidden="false" customHeight="false" outlineLevel="0" collapsed="false">
      <c r="A19" s="9" t="n">
        <v>18</v>
      </c>
      <c r="B19" s="9" t="s">
        <v>30</v>
      </c>
      <c r="C19" s="10" t="n">
        <v>5</v>
      </c>
      <c r="D19" s="3" t="s">
        <v>10</v>
      </c>
      <c r="E19" s="12" t="n">
        <v>60.55</v>
      </c>
      <c r="F19" s="12" t="n">
        <v>10.84</v>
      </c>
      <c r="G19" s="12" t="n">
        <v>71.39</v>
      </c>
      <c r="H19" s="26" t="n">
        <v>110940.06</v>
      </c>
      <c r="I19" s="14" t="n">
        <v>1554</v>
      </c>
      <c r="J19" s="15"/>
    </row>
    <row r="20" customFormat="false" ht="13.5" hidden="false" customHeight="false" outlineLevel="0" collapsed="false">
      <c r="A20" s="9" t="n">
        <v>19</v>
      </c>
      <c r="B20" s="11" t="s">
        <v>31</v>
      </c>
      <c r="C20" s="10" t="n">
        <v>6</v>
      </c>
      <c r="D20" s="3" t="s">
        <v>10</v>
      </c>
      <c r="E20" s="12" t="n">
        <v>70.2</v>
      </c>
      <c r="F20" s="12" t="n">
        <v>12.5616181655063</v>
      </c>
      <c r="G20" s="12" t="n">
        <v>82.7616181655063</v>
      </c>
      <c r="H20" s="26" t="n">
        <v>128611.554629197</v>
      </c>
      <c r="I20" s="14" t="n">
        <v>1554</v>
      </c>
      <c r="J20" s="15"/>
    </row>
    <row r="21" customFormat="false" ht="13.5" hidden="false" customHeight="false" outlineLevel="0" collapsed="false">
      <c r="A21" s="9" t="n">
        <v>20</v>
      </c>
      <c r="B21" s="11" t="s">
        <v>32</v>
      </c>
      <c r="C21" s="10" t="n">
        <v>6</v>
      </c>
      <c r="D21" s="3" t="s">
        <v>10</v>
      </c>
      <c r="E21" s="12" t="n">
        <v>60.46</v>
      </c>
      <c r="F21" s="12" t="n">
        <v>10.8187383801497</v>
      </c>
      <c r="G21" s="12" t="n">
        <v>71.2787383801497</v>
      </c>
      <c r="H21" s="26" t="n">
        <v>110767.159442753</v>
      </c>
      <c r="I21" s="14" t="n">
        <v>1554</v>
      </c>
      <c r="J21" s="15"/>
    </row>
    <row r="22" customFormat="false" ht="12.75" hidden="false" customHeight="false" outlineLevel="0" collapsed="false">
      <c r="A22" s="9" t="n">
        <v>21</v>
      </c>
      <c r="B22" s="9" t="s">
        <v>33</v>
      </c>
      <c r="C22" s="10" t="n">
        <v>6</v>
      </c>
      <c r="D22" s="3" t="s">
        <v>10</v>
      </c>
      <c r="E22" s="12" t="n">
        <v>60.55</v>
      </c>
      <c r="F22" s="12" t="n">
        <v>10.84</v>
      </c>
      <c r="G22" s="12" t="n">
        <v>71.39</v>
      </c>
      <c r="H22" s="26" t="n">
        <v>110940.06</v>
      </c>
      <c r="I22" s="14" t="n">
        <v>1554</v>
      </c>
      <c r="J22" s="15"/>
    </row>
    <row r="23" customFormat="false" ht="13.5" hidden="false" customHeight="false" outlineLevel="0" collapsed="false">
      <c r="A23" s="27" t="n">
        <v>22</v>
      </c>
      <c r="B23" s="28" t="s">
        <v>34</v>
      </c>
      <c r="C23" s="29" t="n">
        <v>6</v>
      </c>
      <c r="D23" s="30" t="s">
        <v>10</v>
      </c>
      <c r="E23" s="31" t="n">
        <v>70.2</v>
      </c>
      <c r="F23" s="31" t="n">
        <v>12.5616181655063</v>
      </c>
      <c r="G23" s="31" t="n">
        <v>82.7616181655063</v>
      </c>
      <c r="H23" s="32" t="n">
        <v>128611.554629197</v>
      </c>
      <c r="I23" s="33" t="n">
        <v>1554</v>
      </c>
      <c r="J23" s="34" t="s">
        <v>35</v>
      </c>
    </row>
  </sheetData>
  <conditionalFormatting sqref="B21:B23 E21:G23 B19:C19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8.7"/>
  </cols>
  <sheetData>
    <row r="1" customFormat="false" ht="121.5" hidden="false" customHeight="true" outlineLevel="0" collapsed="false"/>
    <row r="2" customFormat="false" ht="39" hidden="false" customHeight="false" outlineLevel="0" collapsed="false">
      <c r="A2" s="1" t="s">
        <v>0</v>
      </c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  <c r="J2" s="1" t="s">
        <v>44</v>
      </c>
    </row>
    <row r="3" customFormat="false" ht="12.75" hidden="false" customHeight="false" outlineLevel="0" collapsed="false">
      <c r="A3" s="2" t="n">
        <v>1</v>
      </c>
      <c r="B3" s="3" t="s">
        <v>9</v>
      </c>
      <c r="C3" s="4" t="n">
        <v>1</v>
      </c>
      <c r="D3" s="3" t="s">
        <v>45</v>
      </c>
      <c r="E3" s="5" t="n">
        <v>62.17</v>
      </c>
      <c r="F3" s="5" t="n">
        <f aca="false">E3*1699.34/9496.68</f>
        <v>11.1247265149505</v>
      </c>
      <c r="G3" s="5" t="n">
        <f aca="false">SUM(E3,F3)</f>
        <v>73.2947265149505</v>
      </c>
      <c r="H3" s="6" t="n">
        <v>113130.410375826</v>
      </c>
      <c r="I3" s="7" t="n">
        <v>1543.5</v>
      </c>
      <c r="J3" s="8"/>
    </row>
    <row r="4" customFormat="false" ht="12.75" hidden="false" customHeight="false" outlineLevel="0" collapsed="false">
      <c r="A4" s="9" t="n">
        <v>2</v>
      </c>
      <c r="B4" s="9" t="s">
        <v>11</v>
      </c>
      <c r="C4" s="10" t="n">
        <v>2</v>
      </c>
      <c r="D4" s="11" t="s">
        <v>46</v>
      </c>
      <c r="E4" s="12" t="n">
        <v>58.41</v>
      </c>
      <c r="F4" s="12" t="n">
        <v>10.4519104992482</v>
      </c>
      <c r="G4" s="12" t="n">
        <v>68.8619104992482</v>
      </c>
      <c r="H4" s="13" t="n">
        <v>110626.659217042</v>
      </c>
      <c r="I4" s="14" t="n">
        <v>1606.5</v>
      </c>
      <c r="J4" s="15"/>
    </row>
    <row r="5" customFormat="false" ht="12.75" hidden="false" customHeight="false" outlineLevel="0" collapsed="false">
      <c r="A5" s="9" t="n">
        <v>3</v>
      </c>
      <c r="B5" s="9" t="s">
        <v>13</v>
      </c>
      <c r="C5" s="10" t="n">
        <v>2</v>
      </c>
      <c r="D5" s="11" t="s">
        <v>45</v>
      </c>
      <c r="E5" s="12" t="n">
        <v>62.72</v>
      </c>
      <c r="F5" s="12" t="n">
        <v>11.2231437512899</v>
      </c>
      <c r="G5" s="12" t="n">
        <v>73.9431437512899</v>
      </c>
      <c r="H5" s="13" t="n">
        <v>114907.645389505</v>
      </c>
      <c r="I5" s="14" t="n">
        <v>1554</v>
      </c>
      <c r="J5" s="15"/>
    </row>
    <row r="6" customFormat="false" ht="12.75" hidden="false" customHeight="false" outlineLevel="0" collapsed="false">
      <c r="A6" s="9" t="n">
        <v>4</v>
      </c>
      <c r="B6" s="9" t="s">
        <v>14</v>
      </c>
      <c r="C6" s="10" t="n">
        <v>2</v>
      </c>
      <c r="D6" s="11" t="s">
        <v>47</v>
      </c>
      <c r="E6" s="12" t="n">
        <v>65.88</v>
      </c>
      <c r="F6" s="12" t="n">
        <v>11.79</v>
      </c>
      <c r="G6" s="12" t="n">
        <v>77.67</v>
      </c>
      <c r="H6" s="13" t="n">
        <v>120699.18</v>
      </c>
      <c r="I6" s="14" t="n">
        <v>1554</v>
      </c>
      <c r="J6" s="15"/>
    </row>
    <row r="7" customFormat="false" ht="12.75" hidden="false" customHeight="false" outlineLevel="0" collapsed="false">
      <c r="A7" s="9" t="n">
        <v>5</v>
      </c>
      <c r="B7" s="11" t="s">
        <v>16</v>
      </c>
      <c r="C7" s="10" t="n">
        <v>2</v>
      </c>
      <c r="D7" s="11" t="s">
        <v>45</v>
      </c>
      <c r="E7" s="12" t="n">
        <v>63.53</v>
      </c>
      <c r="F7" s="12" t="n">
        <v>11.3680854993535</v>
      </c>
      <c r="G7" s="12" t="n">
        <v>74.8980854993535</v>
      </c>
      <c r="H7" s="13" t="n">
        <v>116391.624865995</v>
      </c>
      <c r="I7" s="14" t="n">
        <v>1554</v>
      </c>
      <c r="J7" s="15"/>
    </row>
    <row r="8" customFormat="false" ht="12.75" hidden="false" customHeight="false" outlineLevel="0" collapsed="false">
      <c r="A8" s="9" t="n">
        <v>6</v>
      </c>
      <c r="B8" s="11" t="s">
        <v>17</v>
      </c>
      <c r="C8" s="10" t="n">
        <v>2</v>
      </c>
      <c r="D8" s="11" t="s">
        <v>45</v>
      </c>
      <c r="E8" s="12" t="n">
        <v>70.2</v>
      </c>
      <c r="F8" s="12" t="n">
        <v>12.5616181655063</v>
      </c>
      <c r="G8" s="12" t="n">
        <v>82.7616181655063</v>
      </c>
      <c r="H8" s="16" t="n">
        <v>103452</v>
      </c>
      <c r="I8" s="17" t="n">
        <v>1250</v>
      </c>
      <c r="J8" s="25" t="s">
        <v>48</v>
      </c>
    </row>
    <row r="9" customFormat="false" ht="12.75" hidden="false" customHeight="false" outlineLevel="0" collapsed="false">
      <c r="A9" s="9" t="n">
        <v>7</v>
      </c>
      <c r="B9" s="11" t="s">
        <v>19</v>
      </c>
      <c r="C9" s="10" t="n">
        <v>2</v>
      </c>
      <c r="D9" s="11" t="s">
        <v>45</v>
      </c>
      <c r="E9" s="12" t="n">
        <v>65.75</v>
      </c>
      <c r="F9" s="12" t="n">
        <v>11.77</v>
      </c>
      <c r="G9" s="12" t="n">
        <v>77.52</v>
      </c>
      <c r="H9" s="13" t="n">
        <v>124535.88</v>
      </c>
      <c r="I9" s="14" t="n">
        <v>1606.5</v>
      </c>
      <c r="J9" s="15"/>
    </row>
    <row r="10" customFormat="false" ht="12.75" hidden="false" customHeight="false" outlineLevel="0" collapsed="false">
      <c r="A10" s="9" t="n">
        <v>8</v>
      </c>
      <c r="B10" s="9" t="s">
        <v>20</v>
      </c>
      <c r="C10" s="10" t="n">
        <v>3</v>
      </c>
      <c r="D10" s="11" t="s">
        <v>45</v>
      </c>
      <c r="E10" s="12" t="n">
        <v>62.72</v>
      </c>
      <c r="F10" s="12" t="n">
        <v>11.2231437512899</v>
      </c>
      <c r="G10" s="12" t="n">
        <v>73.9431437512899</v>
      </c>
      <c r="H10" s="13" t="n">
        <v>114907.645389505</v>
      </c>
      <c r="I10" s="14" t="n">
        <v>1554</v>
      </c>
      <c r="J10" s="15"/>
    </row>
    <row r="11" customFormat="false" ht="12.75" hidden="false" customHeight="false" outlineLevel="0" collapsed="false">
      <c r="A11" s="9" t="n">
        <v>9</v>
      </c>
      <c r="B11" s="11" t="s">
        <v>21</v>
      </c>
      <c r="C11" s="10" t="n">
        <v>3</v>
      </c>
      <c r="D11" s="11" t="s">
        <v>46</v>
      </c>
      <c r="E11" s="12" t="n">
        <v>48.83</v>
      </c>
      <c r="F11" s="12" t="n">
        <v>8.73766118264488</v>
      </c>
      <c r="G11" s="12" t="n">
        <v>57.5676611826449</v>
      </c>
      <c r="H11" s="13" t="n">
        <v>92482.447689919</v>
      </c>
      <c r="I11" s="14" t="n">
        <v>1606.5</v>
      </c>
      <c r="J11" s="15"/>
    </row>
    <row r="12" customFormat="false" ht="15.75" hidden="false" customHeight="false" outlineLevel="0" collapsed="false">
      <c r="A12" s="35" t="n">
        <v>10</v>
      </c>
      <c r="B12" s="36" t="s">
        <v>22</v>
      </c>
      <c r="C12" s="37" t="n">
        <v>3</v>
      </c>
      <c r="D12" s="36" t="s">
        <v>45</v>
      </c>
      <c r="E12" s="38" t="n">
        <v>60.46</v>
      </c>
      <c r="F12" s="38" t="n">
        <v>10.8187383801497</v>
      </c>
      <c r="G12" s="38" t="n">
        <v>71.2787383801497</v>
      </c>
      <c r="H12" s="39" t="n">
        <v>89098</v>
      </c>
      <c r="I12" s="39" t="n">
        <v>1250</v>
      </c>
      <c r="J12" s="40" t="s">
        <v>48</v>
      </c>
    </row>
    <row r="13" customFormat="false" ht="12.75" hidden="false" customHeight="false" outlineLevel="0" collapsed="false">
      <c r="A13" s="9" t="n">
        <v>11</v>
      </c>
      <c r="B13" s="11" t="s">
        <v>23</v>
      </c>
      <c r="C13" s="10" t="n">
        <v>4</v>
      </c>
      <c r="D13" s="11" t="s">
        <v>45</v>
      </c>
      <c r="E13" s="12" t="n">
        <v>62.72</v>
      </c>
      <c r="F13" s="12" t="n">
        <v>11.2231437512899</v>
      </c>
      <c r="G13" s="12" t="n">
        <v>73.9431437512899</v>
      </c>
      <c r="H13" s="13" t="n">
        <v>114907.645389505</v>
      </c>
      <c r="I13" s="14" t="n">
        <v>1554</v>
      </c>
      <c r="J13" s="15"/>
    </row>
    <row r="14" customFormat="false" ht="12.75" hidden="false" customHeight="false" outlineLevel="0" collapsed="false">
      <c r="A14" s="9" t="n">
        <v>12</v>
      </c>
      <c r="B14" s="9" t="s">
        <v>24</v>
      </c>
      <c r="C14" s="10" t="n">
        <v>4</v>
      </c>
      <c r="D14" s="11" t="s">
        <v>45</v>
      </c>
      <c r="E14" s="12" t="n">
        <v>60.46</v>
      </c>
      <c r="F14" s="12" t="n">
        <v>10.8187383801497</v>
      </c>
      <c r="G14" s="12" t="n">
        <v>71.2787383801497</v>
      </c>
      <c r="H14" s="13" t="n">
        <v>110767.159442753</v>
      </c>
      <c r="I14" s="14" t="n">
        <v>1554</v>
      </c>
      <c r="J14" s="15"/>
    </row>
    <row r="15" customFormat="false" ht="12.75" hidden="false" customHeight="false" outlineLevel="0" collapsed="false">
      <c r="A15" s="9" t="n">
        <v>13</v>
      </c>
      <c r="B15" s="9" t="s">
        <v>25</v>
      </c>
      <c r="C15" s="10" t="n">
        <v>4</v>
      </c>
      <c r="D15" s="11" t="s">
        <v>45</v>
      </c>
      <c r="E15" s="12" t="n">
        <v>60.55</v>
      </c>
      <c r="F15" s="12" t="n">
        <v>10.84</v>
      </c>
      <c r="G15" s="12" t="n">
        <v>71.39</v>
      </c>
      <c r="H15" s="13" t="n">
        <v>110940.06</v>
      </c>
      <c r="I15" s="14" t="n">
        <v>1554</v>
      </c>
      <c r="J15" s="15"/>
    </row>
    <row r="16" customFormat="false" ht="12.75" hidden="false" customHeight="false" outlineLevel="0" collapsed="false">
      <c r="A16" s="9" t="n">
        <v>14</v>
      </c>
      <c r="B16" s="9" t="s">
        <v>26</v>
      </c>
      <c r="C16" s="10" t="n">
        <v>4</v>
      </c>
      <c r="D16" s="11" t="s">
        <v>45</v>
      </c>
      <c r="E16" s="12" t="n">
        <v>70.2</v>
      </c>
      <c r="F16" s="12" t="n">
        <v>12.5616181655063</v>
      </c>
      <c r="G16" s="12" t="n">
        <v>82.7616181655063</v>
      </c>
      <c r="H16" s="13" t="n">
        <v>128611.554629197</v>
      </c>
      <c r="I16" s="14" t="n">
        <v>1554</v>
      </c>
      <c r="J16" s="15"/>
    </row>
    <row r="17" customFormat="false" ht="12.75" hidden="false" customHeight="false" outlineLevel="0" collapsed="false">
      <c r="A17" s="9" t="n">
        <v>15</v>
      </c>
      <c r="B17" s="11" t="s">
        <v>27</v>
      </c>
      <c r="C17" s="10" t="n">
        <v>5</v>
      </c>
      <c r="D17" s="11" t="s">
        <v>45</v>
      </c>
      <c r="E17" s="12" t="n">
        <v>63.52</v>
      </c>
      <c r="F17" s="12" t="n">
        <v>11.3662960950564</v>
      </c>
      <c r="G17" s="12" t="n">
        <v>74.8862960950564</v>
      </c>
      <c r="H17" s="26" t="n">
        <v>116373.304131718</v>
      </c>
      <c r="I17" s="14" t="n">
        <v>1554</v>
      </c>
      <c r="J17" s="15"/>
    </row>
    <row r="18" customFormat="false" ht="12.75" hidden="false" customHeight="false" outlineLevel="0" collapsed="false">
      <c r="A18" s="9" t="n">
        <v>16</v>
      </c>
      <c r="B18" s="11" t="s">
        <v>28</v>
      </c>
      <c r="C18" s="10" t="n">
        <v>5</v>
      </c>
      <c r="D18" s="11" t="s">
        <v>45</v>
      </c>
      <c r="E18" s="12" t="n">
        <v>70.2</v>
      </c>
      <c r="F18" s="12" t="n">
        <f aca="false">E18*1699.34/9496.68</f>
        <v>12.5616181655063</v>
      </c>
      <c r="G18" s="12" t="n">
        <f aca="false">SUM(E18,F18)</f>
        <v>82.7616181655063</v>
      </c>
      <c r="H18" s="26" t="n">
        <v>127742.557638459</v>
      </c>
      <c r="I18" s="14" t="n">
        <v>1543.5</v>
      </c>
      <c r="J18" s="15"/>
    </row>
    <row r="19" customFormat="false" ht="12.75" hidden="false" customHeight="false" outlineLevel="0" collapsed="false">
      <c r="A19" s="9" t="n">
        <v>17</v>
      </c>
      <c r="B19" s="9" t="s">
        <v>29</v>
      </c>
      <c r="C19" s="10" t="n">
        <v>5</v>
      </c>
      <c r="D19" s="11" t="s">
        <v>45</v>
      </c>
      <c r="E19" s="12" t="n">
        <v>60.46</v>
      </c>
      <c r="F19" s="12" t="n">
        <v>10.8187383801497</v>
      </c>
      <c r="G19" s="12" t="n">
        <v>71.2787383801497</v>
      </c>
      <c r="H19" s="26" t="n">
        <v>110767.159442753</v>
      </c>
      <c r="I19" s="14" t="n">
        <v>1554</v>
      </c>
      <c r="J19" s="15"/>
    </row>
    <row r="20" customFormat="false" ht="12.75" hidden="false" customHeight="false" outlineLevel="0" collapsed="false">
      <c r="A20" s="9" t="n">
        <v>18</v>
      </c>
      <c r="B20" s="9" t="s">
        <v>30</v>
      </c>
      <c r="C20" s="10" t="n">
        <v>5</v>
      </c>
      <c r="D20" s="11" t="s">
        <v>45</v>
      </c>
      <c r="E20" s="12" t="n">
        <v>60.55</v>
      </c>
      <c r="F20" s="12" t="n">
        <v>10.84</v>
      </c>
      <c r="G20" s="12" t="n">
        <v>71.39</v>
      </c>
      <c r="H20" s="26" t="n">
        <v>110940.06</v>
      </c>
      <c r="I20" s="14" t="n">
        <v>1554</v>
      </c>
      <c r="J20" s="15"/>
    </row>
    <row r="21" customFormat="false" ht="12.75" hidden="false" customHeight="false" outlineLevel="0" collapsed="false">
      <c r="A21" s="9" t="n">
        <v>19</v>
      </c>
      <c r="B21" s="11" t="s">
        <v>31</v>
      </c>
      <c r="C21" s="10" t="n">
        <v>6</v>
      </c>
      <c r="D21" s="11" t="s">
        <v>45</v>
      </c>
      <c r="E21" s="12" t="n">
        <v>70.2</v>
      </c>
      <c r="F21" s="12" t="n">
        <v>12.5616181655063</v>
      </c>
      <c r="G21" s="12" t="n">
        <v>82.7616181655063</v>
      </c>
      <c r="H21" s="26" t="n">
        <v>128611.554629197</v>
      </c>
      <c r="I21" s="14" t="n">
        <v>1554</v>
      </c>
      <c r="J21" s="15"/>
    </row>
    <row r="22" customFormat="false" ht="12.75" hidden="false" customHeight="false" outlineLevel="0" collapsed="false">
      <c r="A22" s="9" t="n">
        <v>20</v>
      </c>
      <c r="B22" s="11" t="s">
        <v>32</v>
      </c>
      <c r="C22" s="10" t="n">
        <v>6</v>
      </c>
      <c r="D22" s="11" t="s">
        <v>45</v>
      </c>
      <c r="E22" s="12" t="n">
        <v>60.46</v>
      </c>
      <c r="F22" s="12" t="n">
        <v>10.8187383801497</v>
      </c>
      <c r="G22" s="12" t="n">
        <v>71.2787383801497</v>
      </c>
      <c r="H22" s="26" t="n">
        <v>110767.159442753</v>
      </c>
      <c r="I22" s="14" t="n">
        <v>1554</v>
      </c>
      <c r="J22" s="15"/>
    </row>
    <row r="23" customFormat="false" ht="12.75" hidden="false" customHeight="false" outlineLevel="0" collapsed="false">
      <c r="A23" s="9" t="n">
        <v>21</v>
      </c>
      <c r="B23" s="9" t="s">
        <v>33</v>
      </c>
      <c r="C23" s="10" t="n">
        <v>6</v>
      </c>
      <c r="D23" s="11" t="s">
        <v>45</v>
      </c>
      <c r="E23" s="12" t="n">
        <v>60.55</v>
      </c>
      <c r="F23" s="12" t="n">
        <v>10.84</v>
      </c>
      <c r="G23" s="12" t="n">
        <v>71.39</v>
      </c>
      <c r="H23" s="26" t="n">
        <v>110940.06</v>
      </c>
      <c r="I23" s="14" t="n">
        <v>1554</v>
      </c>
      <c r="J23" s="15"/>
    </row>
    <row r="24" customFormat="false" ht="13.5" hidden="false" customHeight="false" outlineLevel="0" collapsed="false">
      <c r="A24" s="27" t="n">
        <v>22</v>
      </c>
      <c r="B24" s="28" t="s">
        <v>34</v>
      </c>
      <c r="C24" s="29" t="n">
        <v>6</v>
      </c>
      <c r="D24" s="30" t="s">
        <v>45</v>
      </c>
      <c r="E24" s="31" t="n">
        <v>70.2</v>
      </c>
      <c r="F24" s="31" t="n">
        <v>12.5616181655063</v>
      </c>
      <c r="G24" s="31" t="n">
        <v>82.7616181655063</v>
      </c>
      <c r="H24" s="32" t="n">
        <v>128611.554629197</v>
      </c>
      <c r="I24" s="33" t="n">
        <v>1554</v>
      </c>
      <c r="J24" s="34" t="s">
        <v>49</v>
      </c>
    </row>
  </sheetData>
  <conditionalFormatting sqref="B22:B24 B20:D20 E22:G24">
    <cfRule type="expression" priority="2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9:00:49Z</dcterms:created>
  <dc:creator>user</dc:creator>
  <dc:description/>
  <dc:language>en-US</dc:language>
  <cp:lastModifiedBy>Sofia-5</cp:lastModifiedBy>
  <dcterms:modified xsi:type="dcterms:W3CDTF">2010-05-11T11:26:00Z</dcterms:modified>
  <cp:revision>0</cp:revision>
  <dc:subject/>
  <dc:title/>
</cp:coreProperties>
</file>