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G" sheetId="1" state="visible" r:id="rId2"/>
    <sheet name="R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44">
  <si>
    <t xml:space="preserve"> Complex</t>
  </si>
  <si>
    <t xml:space="preserve">Apartment N</t>
  </si>
  <si>
    <t xml:space="preserve">Floor</t>
  </si>
  <si>
    <t xml:space="preserve">Type of the</t>
  </si>
  <si>
    <t xml:space="preserve">View</t>
  </si>
  <si>
    <t xml:space="preserve">Built-up </t>
  </si>
  <si>
    <t xml:space="preserve">Ideal Parts</t>
  </si>
  <si>
    <t xml:space="preserve">Total</t>
  </si>
  <si>
    <t xml:space="preserve">Price</t>
  </si>
  <si>
    <t xml:space="preserve">Price VAT</t>
  </si>
  <si>
    <t xml:space="preserve">Status</t>
  </si>
  <si>
    <t xml:space="preserve">apartment</t>
  </si>
  <si>
    <t xml:space="preserve">area-sqm</t>
  </si>
  <si>
    <t xml:space="preserve">of the </t>
  </si>
  <si>
    <t xml:space="preserve">Area</t>
  </si>
  <si>
    <t xml:space="preserve">per sq.m.</t>
  </si>
  <si>
    <t xml:space="preserve">VAT</t>
  </si>
  <si>
    <t xml:space="preserve">building</t>
  </si>
  <si>
    <t xml:space="preserve">EUR</t>
  </si>
  <si>
    <t xml:space="preserve">Apartment A9</t>
  </si>
  <si>
    <t xml:space="preserve">1st floor</t>
  </si>
  <si>
    <t xml:space="preserve">1-bedroom</t>
  </si>
  <si>
    <t xml:space="preserve">parc</t>
  </si>
  <si>
    <t xml:space="preserve">Apartment A18</t>
  </si>
  <si>
    <t xml:space="preserve">pool</t>
  </si>
  <si>
    <t xml:space="preserve">Apartment A23</t>
  </si>
  <si>
    <t xml:space="preserve">Apartment A37</t>
  </si>
  <si>
    <t xml:space="preserve">2nd floor</t>
  </si>
  <si>
    <t xml:space="preserve">Apartmetn A40</t>
  </si>
  <si>
    <t xml:space="preserve">studio</t>
  </si>
  <si>
    <t xml:space="preserve">Apartment A55</t>
  </si>
  <si>
    <t xml:space="preserve">3rd floor</t>
  </si>
  <si>
    <t xml:space="preserve">2-bedroom</t>
  </si>
  <si>
    <t xml:space="preserve">Apartment A56</t>
  </si>
  <si>
    <t xml:space="preserve">Apartment A58</t>
  </si>
  <si>
    <t xml:space="preserve">Apartment A72</t>
  </si>
  <si>
    <t xml:space="preserve">4th floor</t>
  </si>
  <si>
    <t xml:space="preserve">parc+pool</t>
  </si>
  <si>
    <t xml:space="preserve">Apartment A73</t>
  </si>
  <si>
    <t xml:space="preserve">booked</t>
  </si>
  <si>
    <t xml:space="preserve">Apartment A84</t>
  </si>
  <si>
    <t xml:space="preserve">5th floor</t>
  </si>
  <si>
    <t xml:space="preserve">Apartment A85</t>
  </si>
  <si>
    <t xml:space="preserve">sea+pool</t>
  </si>
  <si>
    <t xml:space="preserve">Apartment A87</t>
  </si>
  <si>
    <t xml:space="preserve">Apartment A89</t>
  </si>
  <si>
    <t xml:space="preserve">Apartment A90</t>
  </si>
  <si>
    <t xml:space="preserve">Apartment A92</t>
  </si>
  <si>
    <t xml:space="preserve">Apartment A106</t>
  </si>
  <si>
    <t xml:space="preserve">6th floor</t>
  </si>
  <si>
    <t xml:space="preserve">Apartment A107</t>
  </si>
  <si>
    <t xml:space="preserve">Apartment A115</t>
  </si>
  <si>
    <t xml:space="preserve">7th floor</t>
  </si>
  <si>
    <t xml:space="preserve">Apartment A116</t>
  </si>
  <si>
    <t xml:space="preserve">Apartment A118</t>
  </si>
  <si>
    <t xml:space="preserve">Apartment A121</t>
  </si>
  <si>
    <t xml:space="preserve">        NORTHERN BLOCK</t>
  </si>
  <si>
    <t xml:space="preserve">BLOCK (B)</t>
  </si>
  <si>
    <t xml:space="preserve"> </t>
  </si>
  <si>
    <t xml:space="preserve">Apartment B1</t>
  </si>
  <si>
    <t xml:space="preserve">Apartment B2</t>
  </si>
  <si>
    <t xml:space="preserve">Apartment B3</t>
  </si>
  <si>
    <t xml:space="preserve">Apartment B7</t>
  </si>
  <si>
    <t xml:space="preserve">Apartment B8</t>
  </si>
  <si>
    <t xml:space="preserve">Apartment B9</t>
  </si>
  <si>
    <t xml:space="preserve">Apartment B10</t>
  </si>
  <si>
    <t xml:space="preserve">Apartment B11</t>
  </si>
  <si>
    <t xml:space="preserve">Apartment B18</t>
  </si>
  <si>
    <t xml:space="preserve">Apartment B38</t>
  </si>
  <si>
    <t xml:space="preserve">Apartment B41</t>
  </si>
  <si>
    <t xml:space="preserve">Apartment B45</t>
  </si>
  <si>
    <t xml:space="preserve">Apartment B47</t>
  </si>
  <si>
    <t xml:space="preserve">Apartment B48</t>
  </si>
  <si>
    <t xml:space="preserve">Apartment B51</t>
  </si>
  <si>
    <t xml:space="preserve">SEA</t>
  </si>
  <si>
    <t xml:space="preserve">Apartment B57</t>
  </si>
  <si>
    <t xml:space="preserve">Apartment B62</t>
  </si>
  <si>
    <t xml:space="preserve">Apartment B63</t>
  </si>
  <si>
    <t xml:space="preserve">Apartment B65</t>
  </si>
  <si>
    <t xml:space="preserve">Комплекс </t>
  </si>
  <si>
    <t xml:space="preserve">Апартамент N</t>
  </si>
  <si>
    <t xml:space="preserve">Этаж</t>
  </si>
  <si>
    <t xml:space="preserve">Спальни</t>
  </si>
  <si>
    <t xml:space="preserve">Вид</t>
  </si>
  <si>
    <t xml:space="preserve">Жилая</t>
  </si>
  <si>
    <t xml:space="preserve">Общие</t>
  </si>
  <si>
    <t xml:space="preserve">Общая</t>
  </si>
  <si>
    <t xml:space="preserve">Цена</t>
  </si>
  <si>
    <t xml:space="preserve">Цена с НДС</t>
  </si>
  <si>
    <t xml:space="preserve">Статус</t>
  </si>
  <si>
    <t xml:space="preserve">площадь кв.м.</t>
  </si>
  <si>
    <t xml:space="preserve">части</t>
  </si>
  <si>
    <t xml:space="preserve">Евро/кв.м.</t>
  </si>
  <si>
    <t xml:space="preserve">Евро</t>
  </si>
  <si>
    <t xml:space="preserve">Апартамент A9</t>
  </si>
  <si>
    <t xml:space="preserve">1 спальня</t>
  </si>
  <si>
    <t xml:space="preserve">парк</t>
  </si>
  <si>
    <t xml:space="preserve">Апартамент A18</t>
  </si>
  <si>
    <t xml:space="preserve">бассейн</t>
  </si>
  <si>
    <t xml:space="preserve">Апартамент A23</t>
  </si>
  <si>
    <t xml:space="preserve">Апартамент A37</t>
  </si>
  <si>
    <t xml:space="preserve">студио</t>
  </si>
  <si>
    <t xml:space="preserve">Апартамент A55</t>
  </si>
  <si>
    <t xml:space="preserve">2 спальни</t>
  </si>
  <si>
    <t xml:space="preserve">Апартамент A56</t>
  </si>
  <si>
    <t xml:space="preserve">Апартамент A58</t>
  </si>
  <si>
    <t xml:space="preserve">Апартамент A72</t>
  </si>
  <si>
    <t xml:space="preserve">парк+бассейн</t>
  </si>
  <si>
    <t xml:space="preserve">Апартамент A73</t>
  </si>
  <si>
    <t xml:space="preserve">Забронирован</t>
  </si>
  <si>
    <t xml:space="preserve">Апартамент A84</t>
  </si>
  <si>
    <t xml:space="preserve">Апартамент A85</t>
  </si>
  <si>
    <t xml:space="preserve">sea+бассейн</t>
  </si>
  <si>
    <t xml:space="preserve">Апартамент A87</t>
  </si>
  <si>
    <t xml:space="preserve">Апартамент A89</t>
  </si>
  <si>
    <t xml:space="preserve">Апартамент A90</t>
  </si>
  <si>
    <t xml:space="preserve">Апартамент A92</t>
  </si>
  <si>
    <t xml:space="preserve">Апартамент A106</t>
  </si>
  <si>
    <t xml:space="preserve">Апартамент A107</t>
  </si>
  <si>
    <t xml:space="preserve">Апартамент A115</t>
  </si>
  <si>
    <t xml:space="preserve">Апартамент A116</t>
  </si>
  <si>
    <t xml:space="preserve">Апартамент A118</t>
  </si>
  <si>
    <t xml:space="preserve">Апартамент A121</t>
  </si>
  <si>
    <t xml:space="preserve">        Северное здание (В)</t>
  </si>
  <si>
    <t xml:space="preserve">Апартамент B1</t>
  </si>
  <si>
    <t xml:space="preserve">Апартамент B2</t>
  </si>
  <si>
    <t xml:space="preserve">Апартамент B3</t>
  </si>
  <si>
    <t xml:space="preserve">Апартамент B7</t>
  </si>
  <si>
    <t xml:space="preserve">Апартамент B8</t>
  </si>
  <si>
    <t xml:space="preserve">Апартамент B9</t>
  </si>
  <si>
    <t xml:space="preserve">Апартамент B10</t>
  </si>
  <si>
    <t xml:space="preserve">Апартамент B11</t>
  </si>
  <si>
    <t xml:space="preserve">Апартамент B18</t>
  </si>
  <si>
    <t xml:space="preserve">Апартамент B38</t>
  </si>
  <si>
    <t xml:space="preserve">Апартамент B41</t>
  </si>
  <si>
    <t xml:space="preserve">Апартамент B45</t>
  </si>
  <si>
    <t xml:space="preserve">Апартамент B47</t>
  </si>
  <si>
    <t xml:space="preserve">Апартамент B48</t>
  </si>
  <si>
    <t xml:space="preserve">Апартамент B51</t>
  </si>
  <si>
    <t xml:space="preserve">море</t>
  </si>
  <si>
    <t xml:space="preserve">Апартамент B57</t>
  </si>
  <si>
    <t xml:space="preserve">Апартамент B62</t>
  </si>
  <si>
    <t xml:space="preserve">Апартамент B63</t>
  </si>
  <si>
    <t xml:space="preserve">Апартамент B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0.00"/>
    <numFmt numFmtId="168" formatCode="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2"/>
      <color rgb="FFFF0000"/>
      <name val="Agency FB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0</xdr:row>
      <xdr:rowOff>27000</xdr:rowOff>
    </xdr:from>
    <xdr:to>
      <xdr:col>4</xdr:col>
      <xdr:colOff>585000</xdr:colOff>
      <xdr:row>0</xdr:row>
      <xdr:rowOff>1292760</xdr:rowOff>
    </xdr:to>
    <xdr:pic>
      <xdr:nvPicPr>
        <xdr:cNvPr id="0" name="Picture 1" descr="9706.jpg"/>
        <xdr:cNvPicPr/>
      </xdr:nvPicPr>
      <xdr:blipFill>
        <a:blip r:embed="rId1"/>
        <a:stretch/>
      </xdr:blipFill>
      <xdr:spPr>
        <a:xfrm>
          <a:off x="2636280" y="27000"/>
          <a:ext cx="177192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7200</xdr:colOff>
      <xdr:row>0</xdr:row>
      <xdr:rowOff>97920</xdr:rowOff>
    </xdr:from>
    <xdr:to>
      <xdr:col>6</xdr:col>
      <xdr:colOff>1017000</xdr:colOff>
      <xdr:row>0</xdr:row>
      <xdr:rowOff>1352520</xdr:rowOff>
    </xdr:to>
    <xdr:pic>
      <xdr:nvPicPr>
        <xdr:cNvPr id="1" name="Picture 2" descr="3503.jpg"/>
        <xdr:cNvPicPr/>
      </xdr:nvPicPr>
      <xdr:blipFill>
        <a:blip r:embed="rId2"/>
        <a:stretch/>
      </xdr:blipFill>
      <xdr:spPr>
        <a:xfrm>
          <a:off x="4910400" y="97920"/>
          <a:ext cx="175104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080</xdr:colOff>
      <xdr:row>0</xdr:row>
      <xdr:rowOff>75960</xdr:rowOff>
    </xdr:from>
    <xdr:to>
      <xdr:col>10</xdr:col>
      <xdr:colOff>756360</xdr:colOff>
      <xdr:row>0</xdr:row>
      <xdr:rowOff>1330920</xdr:rowOff>
    </xdr:to>
    <xdr:pic>
      <xdr:nvPicPr>
        <xdr:cNvPr id="2" name="Picture 3" descr="5062.jpg"/>
        <xdr:cNvPicPr/>
      </xdr:nvPicPr>
      <xdr:blipFill>
        <a:blip r:embed="rId3"/>
        <a:stretch/>
      </xdr:blipFill>
      <xdr:spPr>
        <a:xfrm>
          <a:off x="7193520" y="75960"/>
          <a:ext cx="176256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56"/>
    <col collapsed="false" customWidth="true" hidden="false" outlineLevel="0" max="3" min="3" style="1" width="11.99"/>
    <col collapsed="false" customWidth="true" hidden="false" outlineLevel="0" max="4" min="4" style="2" width="9.85"/>
    <col collapsed="false" customWidth="true" hidden="false" outlineLevel="0" max="6" min="5" style="1" width="10.71"/>
    <col collapsed="false" customWidth="true" hidden="false" outlineLevel="0" max="8" min="7" style="1" width="9.85"/>
    <col collapsed="false" customWidth="true" hidden="false" outlineLevel="0" max="9" min="9" style="1" width="8.85"/>
    <col collapsed="false" customWidth="true" hidden="tru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2.14"/>
  </cols>
  <sheetData>
    <row r="1" customFormat="false" ht="41.2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3"/>
      <c r="B2" s="4"/>
      <c r="C2" s="4"/>
      <c r="D2" s="4"/>
      <c r="E2" s="5"/>
      <c r="F2" s="4"/>
      <c r="G2" s="6"/>
      <c r="H2" s="4"/>
      <c r="I2" s="4"/>
      <c r="J2" s="4"/>
      <c r="K2" s="4"/>
      <c r="L2" s="4"/>
    </row>
    <row r="3" customFormat="false" ht="12.7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9" t="s">
        <v>6</v>
      </c>
      <c r="G3" s="11" t="s">
        <v>7</v>
      </c>
      <c r="H3" s="9" t="s">
        <v>8</v>
      </c>
      <c r="I3" s="9" t="s">
        <v>8</v>
      </c>
      <c r="J3" s="9" t="s">
        <v>8</v>
      </c>
      <c r="K3" s="9" t="s">
        <v>9</v>
      </c>
      <c r="L3" s="8" t="s">
        <v>10</v>
      </c>
    </row>
    <row r="4" customFormat="false" ht="12.75" hidden="false" customHeight="false" outlineLevel="0" collapsed="false">
      <c r="A4" s="7"/>
      <c r="B4" s="8"/>
      <c r="C4" s="8" t="s">
        <v>11</v>
      </c>
      <c r="D4" s="8"/>
      <c r="E4" s="12" t="s">
        <v>12</v>
      </c>
      <c r="F4" s="8" t="s">
        <v>13</v>
      </c>
      <c r="G4" s="13" t="s">
        <v>14</v>
      </c>
      <c r="H4" s="14" t="s">
        <v>15</v>
      </c>
      <c r="I4" s="8"/>
      <c r="J4" s="8" t="s">
        <v>16</v>
      </c>
      <c r="K4" s="8"/>
      <c r="L4" s="8"/>
    </row>
    <row r="5" customFormat="false" ht="21" hidden="false" customHeight="true" outlineLevel="0" collapsed="false">
      <c r="A5" s="15"/>
      <c r="B5" s="15"/>
      <c r="C5" s="15"/>
      <c r="D5" s="15"/>
      <c r="E5" s="16"/>
      <c r="F5" s="15" t="s">
        <v>17</v>
      </c>
      <c r="G5" s="17"/>
      <c r="H5" s="18" t="s">
        <v>18</v>
      </c>
      <c r="I5" s="15" t="s">
        <v>18</v>
      </c>
      <c r="J5" s="19" t="n">
        <v>0.3</v>
      </c>
      <c r="K5" s="15" t="s">
        <v>18</v>
      </c>
      <c r="L5" s="15"/>
    </row>
    <row r="6" customFormat="false" ht="13.5" hidden="false" customHeight="false" outlineLevel="0" collapsed="false">
      <c r="A6" s="20" t="n">
        <v>1</v>
      </c>
      <c r="B6" s="21" t="n">
        <v>2</v>
      </c>
      <c r="C6" s="21" t="n">
        <v>3</v>
      </c>
      <c r="D6" s="22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3" t="n">
        <v>10</v>
      </c>
      <c r="K6" s="23" t="n">
        <v>11</v>
      </c>
      <c r="L6" s="24" t="n">
        <v>11</v>
      </c>
    </row>
    <row r="7" customFormat="false" ht="12.75" hidden="false" customHeight="false" outlineLevel="0" collapsed="false">
      <c r="A7" s="25" t="s">
        <v>19</v>
      </c>
      <c r="B7" s="25" t="s">
        <v>20</v>
      </c>
      <c r="C7" s="25" t="s">
        <v>21</v>
      </c>
      <c r="D7" s="26" t="s">
        <v>22</v>
      </c>
      <c r="E7" s="27" t="n">
        <v>69.08</v>
      </c>
      <c r="F7" s="27" t="n">
        <v>12.2671908759072</v>
      </c>
      <c r="G7" s="28" t="n">
        <v>81.3471908759072</v>
      </c>
      <c r="H7" s="26" t="n">
        <v>1400</v>
      </c>
      <c r="I7" s="29" t="n">
        <f aca="false">G7*H7</f>
        <v>113886.06722627</v>
      </c>
      <c r="J7" s="30" t="n">
        <f aca="false">I7*0.3*0.2+I7</f>
        <v>120719.231259846</v>
      </c>
      <c r="K7" s="30" t="n">
        <v>136663</v>
      </c>
      <c r="L7" s="25"/>
    </row>
    <row r="8" customFormat="false" ht="12.75" hidden="false" customHeight="false" outlineLevel="0" collapsed="false">
      <c r="A8" s="25" t="s">
        <v>23</v>
      </c>
      <c r="B8" s="25" t="s">
        <v>20</v>
      </c>
      <c r="C8" s="25" t="s">
        <v>21</v>
      </c>
      <c r="D8" s="26" t="s">
        <v>24</v>
      </c>
      <c r="E8" s="27" t="n">
        <v>69.08</v>
      </c>
      <c r="F8" s="27" t="n">
        <v>11.7861245670481</v>
      </c>
      <c r="G8" s="28" t="n">
        <v>80.8661245670481</v>
      </c>
      <c r="H8" s="26" t="n">
        <v>1320</v>
      </c>
      <c r="I8" s="29" t="n">
        <f aca="false">G8*H8</f>
        <v>106743.284428503</v>
      </c>
      <c r="J8" s="30" t="n">
        <f aca="false">I8*0.3*0.2+I8</f>
        <v>113147.881494214</v>
      </c>
      <c r="K8" s="30" t="n">
        <v>128092</v>
      </c>
      <c r="L8" s="25"/>
    </row>
    <row r="9" customFormat="false" ht="12.75" hidden="false" customHeight="false" outlineLevel="0" collapsed="false">
      <c r="A9" s="25" t="s">
        <v>25</v>
      </c>
      <c r="B9" s="25" t="s">
        <v>20</v>
      </c>
      <c r="C9" s="25" t="s">
        <v>21</v>
      </c>
      <c r="D9" s="26" t="s">
        <v>22</v>
      </c>
      <c r="E9" s="27" t="n">
        <v>51.15</v>
      </c>
      <c r="F9" s="27" t="n">
        <v>9.261292474692</v>
      </c>
      <c r="G9" s="28" t="n">
        <v>60.411292474692</v>
      </c>
      <c r="H9" s="26" t="n">
        <v>1320</v>
      </c>
      <c r="I9" s="29" t="n">
        <f aca="false">G9*H9</f>
        <v>79742.9060665935</v>
      </c>
      <c r="J9" s="30" t="n">
        <f aca="false">I9*0.3*0.2+I9</f>
        <v>84527.4804305891</v>
      </c>
      <c r="K9" s="30" t="n">
        <v>95691</v>
      </c>
      <c r="L9" s="25"/>
    </row>
    <row r="10" customFormat="false" ht="12.75" hidden="false" customHeight="false" outlineLevel="0" collapsed="false">
      <c r="A10" s="31" t="s">
        <v>26</v>
      </c>
      <c r="B10" s="31" t="s">
        <v>27</v>
      </c>
      <c r="C10" s="31" t="s">
        <v>21</v>
      </c>
      <c r="D10" s="32" t="s">
        <v>24</v>
      </c>
      <c r="E10" s="27" t="n">
        <v>69.08</v>
      </c>
      <c r="F10" s="27" t="n">
        <v>12.0266577214776</v>
      </c>
      <c r="G10" s="28" t="n">
        <v>81.1066577214776</v>
      </c>
      <c r="H10" s="32" t="n">
        <v>1300</v>
      </c>
      <c r="I10" s="29" t="n">
        <f aca="false">G10*H10</f>
        <v>105438.655037921</v>
      </c>
      <c r="J10" s="30" t="n">
        <f aca="false">I10*0.3*0.2+I10</f>
        <v>111764.974340196</v>
      </c>
      <c r="K10" s="30" t="n">
        <v>126526</v>
      </c>
      <c r="L10" s="31"/>
    </row>
    <row r="11" customFormat="false" ht="12.75" hidden="false" customHeight="false" outlineLevel="0" collapsed="false">
      <c r="A11" s="31" t="s">
        <v>28</v>
      </c>
      <c r="B11" s="31" t="s">
        <v>27</v>
      </c>
      <c r="C11" s="31" t="s">
        <v>29</v>
      </c>
      <c r="D11" s="32" t="s">
        <v>24</v>
      </c>
      <c r="E11" s="27" t="n">
        <v>42.53</v>
      </c>
      <c r="F11" s="27" t="n">
        <v>7.7821420518251</v>
      </c>
      <c r="G11" s="28" t="n">
        <v>50.3121420518251</v>
      </c>
      <c r="H11" s="32" t="n">
        <v>1350</v>
      </c>
      <c r="I11" s="29" t="n">
        <f aca="false">G11*H11</f>
        <v>67921.3917699639</v>
      </c>
      <c r="J11" s="30" t="n">
        <f aca="false">I11*0.3*0.2+I11</f>
        <v>71996.6752761617</v>
      </c>
      <c r="K11" s="30" t="n">
        <v>81506</v>
      </c>
      <c r="L11" s="31"/>
    </row>
    <row r="12" customFormat="false" ht="12.75" hidden="false" customHeight="false" outlineLevel="0" collapsed="false">
      <c r="A12" s="25" t="s">
        <v>30</v>
      </c>
      <c r="B12" s="25" t="s">
        <v>31</v>
      </c>
      <c r="C12" s="25" t="s">
        <v>32</v>
      </c>
      <c r="D12" s="26" t="s">
        <v>24</v>
      </c>
      <c r="E12" s="27" t="n">
        <v>98.2</v>
      </c>
      <c r="F12" s="27" t="n">
        <v>17.2708307783731</v>
      </c>
      <c r="G12" s="28" t="n">
        <v>115.470830778373</v>
      </c>
      <c r="H12" s="26" t="n">
        <v>1350</v>
      </c>
      <c r="I12" s="29" t="n">
        <f aca="false">G12*H12</f>
        <v>155885.621550804</v>
      </c>
      <c r="J12" s="30" t="n">
        <f aca="false">I12*0.3*0.2+I12</f>
        <v>165238.758843852</v>
      </c>
      <c r="K12" s="30" t="n">
        <v>187063</v>
      </c>
      <c r="L12" s="25"/>
    </row>
    <row r="13" customFormat="false" ht="12.75" hidden="false" customHeight="false" outlineLevel="0" collapsed="false">
      <c r="A13" s="31" t="s">
        <v>33</v>
      </c>
      <c r="B13" s="31" t="s">
        <v>31</v>
      </c>
      <c r="C13" s="31" t="s">
        <v>32</v>
      </c>
      <c r="D13" s="32" t="s">
        <v>24</v>
      </c>
      <c r="E13" s="27" t="n">
        <v>78.68</v>
      </c>
      <c r="F13" s="27" t="n">
        <v>13.9775449571313</v>
      </c>
      <c r="G13" s="28" t="n">
        <v>92.6575449571313</v>
      </c>
      <c r="H13" s="32" t="n">
        <v>1350</v>
      </c>
      <c r="I13" s="29" t="n">
        <f aca="false">G13*H13</f>
        <v>125087.685692127</v>
      </c>
      <c r="J13" s="30" t="n">
        <f aca="false">I13*0.3*0.2+I13</f>
        <v>132592.946833655</v>
      </c>
      <c r="K13" s="30" t="n">
        <v>150105</v>
      </c>
      <c r="L13" s="31"/>
    </row>
    <row r="14" customFormat="false" ht="12.75" hidden="false" customHeight="false" outlineLevel="0" collapsed="false">
      <c r="A14" s="31" t="s">
        <v>34</v>
      </c>
      <c r="B14" s="31" t="s">
        <v>31</v>
      </c>
      <c r="C14" s="31" t="s">
        <v>29</v>
      </c>
      <c r="D14" s="32" t="s">
        <v>24</v>
      </c>
      <c r="E14" s="27" t="n">
        <v>42.53</v>
      </c>
      <c r="F14" s="27" t="n">
        <v>7.7821420518251</v>
      </c>
      <c r="G14" s="28" t="n">
        <v>50.3121420518251</v>
      </c>
      <c r="H14" s="32" t="n">
        <v>1350</v>
      </c>
      <c r="I14" s="29" t="n">
        <f aca="false">G14*H14</f>
        <v>67921.3917699639</v>
      </c>
      <c r="J14" s="30" t="n">
        <f aca="false">I14*0.3*0.2+I14</f>
        <v>71996.6752761617</v>
      </c>
      <c r="K14" s="30" t="n">
        <v>81506</v>
      </c>
      <c r="L14" s="31"/>
    </row>
    <row r="15" customFormat="false" ht="12.75" hidden="false" customHeight="false" outlineLevel="0" collapsed="false">
      <c r="A15" s="25" t="s">
        <v>35</v>
      </c>
      <c r="B15" s="25" t="s">
        <v>36</v>
      </c>
      <c r="C15" s="25" t="s">
        <v>32</v>
      </c>
      <c r="D15" s="26" t="s">
        <v>37</v>
      </c>
      <c r="E15" s="27" t="n">
        <v>98.2</v>
      </c>
      <c r="F15" s="27" t="n">
        <v>17.2708307783731</v>
      </c>
      <c r="G15" s="28" t="n">
        <v>115.470830778373</v>
      </c>
      <c r="H15" s="26" t="n">
        <v>1320</v>
      </c>
      <c r="I15" s="29" t="n">
        <f aca="false">G15*H15</f>
        <v>152421.496627452</v>
      </c>
      <c r="J15" s="30" t="n">
        <f aca="false">I15*0.3*0.2+I15</f>
        <v>161566.7864251</v>
      </c>
      <c r="K15" s="30" t="n">
        <v>182906</v>
      </c>
      <c r="L15" s="25"/>
    </row>
    <row r="16" customFormat="false" ht="12.75" hidden="true" customHeight="false" outlineLevel="0" collapsed="false">
      <c r="A16" s="31" t="s">
        <v>38</v>
      </c>
      <c r="B16" s="31" t="s">
        <v>36</v>
      </c>
      <c r="C16" s="31" t="s">
        <v>32</v>
      </c>
      <c r="D16" s="32" t="s">
        <v>24</v>
      </c>
      <c r="E16" s="27" t="n">
        <v>78.68</v>
      </c>
      <c r="F16" s="27" t="n">
        <v>13.9775449571313</v>
      </c>
      <c r="G16" s="28" t="n">
        <v>92.6575449571313</v>
      </c>
      <c r="H16" s="32" t="n">
        <v>1300</v>
      </c>
      <c r="I16" s="29" t="n">
        <f aca="false">G16*H16</f>
        <v>120454.808444271</v>
      </c>
      <c r="J16" s="30" t="n">
        <f aca="false">I16*0.3*0.2+I16</f>
        <v>127682.096950927</v>
      </c>
      <c r="K16" s="30" t="n">
        <v>144546</v>
      </c>
      <c r="L16" s="31" t="s">
        <v>39</v>
      </c>
    </row>
    <row r="17" customFormat="false" ht="12.75" hidden="false" customHeight="false" outlineLevel="0" collapsed="false">
      <c r="A17" s="25" t="s">
        <v>40</v>
      </c>
      <c r="B17" s="25" t="s">
        <v>41</v>
      </c>
      <c r="C17" s="25" t="s">
        <v>21</v>
      </c>
      <c r="D17" s="26" t="s">
        <v>37</v>
      </c>
      <c r="E17" s="27" t="n">
        <v>61.34</v>
      </c>
      <c r="F17" s="27" t="n">
        <v>10.4612011103663</v>
      </c>
      <c r="G17" s="28" t="n">
        <v>71.8012011103663</v>
      </c>
      <c r="H17" s="26" t="n">
        <v>1450</v>
      </c>
      <c r="I17" s="29" t="n">
        <f aca="false">G17*H17</f>
        <v>104111.741610031</v>
      </c>
      <c r="J17" s="30" t="n">
        <f aca="false">I17*0.3*0.2+I17</f>
        <v>110358.446106633</v>
      </c>
      <c r="K17" s="30" t="n">
        <v>124934</v>
      </c>
      <c r="L17" s="25"/>
    </row>
    <row r="18" customFormat="false" ht="12.75" hidden="false" customHeight="false" outlineLevel="0" collapsed="false">
      <c r="A18" s="33" t="s">
        <v>42</v>
      </c>
      <c r="B18" s="33" t="s">
        <v>41</v>
      </c>
      <c r="C18" s="33" t="s">
        <v>21</v>
      </c>
      <c r="D18" s="34" t="s">
        <v>43</v>
      </c>
      <c r="E18" s="35" t="n">
        <v>61.61</v>
      </c>
      <c r="F18" s="35" t="n">
        <v>10.9450501373775</v>
      </c>
      <c r="G18" s="36" t="n">
        <v>72.5550501373775</v>
      </c>
      <c r="H18" s="34" t="n">
        <v>1480</v>
      </c>
      <c r="I18" s="29" t="n">
        <f aca="false">G18*H18</f>
        <v>107381.474203319</v>
      </c>
      <c r="J18" s="30" t="n">
        <f aca="false">I18*0.3*0.2+I18</f>
        <v>113824.362655518</v>
      </c>
      <c r="K18" s="30" t="n">
        <v>128858</v>
      </c>
      <c r="L18" s="33"/>
    </row>
    <row r="19" customFormat="false" ht="12.75" hidden="false" customHeight="false" outlineLevel="0" collapsed="false">
      <c r="A19" s="25" t="s">
        <v>44</v>
      </c>
      <c r="B19" s="25" t="s">
        <v>41</v>
      </c>
      <c r="C19" s="25" t="s">
        <v>21</v>
      </c>
      <c r="D19" s="26" t="s">
        <v>37</v>
      </c>
      <c r="E19" s="27" t="n">
        <v>61.34</v>
      </c>
      <c r="F19" s="27" t="n">
        <v>10.4612011103663</v>
      </c>
      <c r="G19" s="28" t="n">
        <v>71.8012011103663</v>
      </c>
      <c r="H19" s="26" t="n">
        <v>1450</v>
      </c>
      <c r="I19" s="29" t="n">
        <f aca="false">G19*H19</f>
        <v>104111.741610031</v>
      </c>
      <c r="J19" s="30" t="n">
        <f aca="false">I19*0.3*0.2+I19</f>
        <v>110358.446106633</v>
      </c>
      <c r="K19" s="30" t="n">
        <v>124934</v>
      </c>
      <c r="L19" s="25"/>
    </row>
    <row r="20" customFormat="false" ht="12.75" hidden="false" customHeight="false" outlineLevel="0" collapsed="false">
      <c r="A20" s="25" t="s">
        <v>45</v>
      </c>
      <c r="B20" s="25" t="s">
        <v>41</v>
      </c>
      <c r="C20" s="25" t="s">
        <v>32</v>
      </c>
      <c r="D20" s="26" t="s">
        <v>37</v>
      </c>
      <c r="E20" s="27" t="n">
        <v>98.2</v>
      </c>
      <c r="F20" s="27" t="n">
        <v>17.2708307783731</v>
      </c>
      <c r="G20" s="28" t="n">
        <v>115.470830778373</v>
      </c>
      <c r="H20" s="26" t="n">
        <v>1320</v>
      </c>
      <c r="I20" s="29" t="n">
        <f aca="false">G20*H20</f>
        <v>152421.496627452</v>
      </c>
      <c r="J20" s="30" t="n">
        <f aca="false">I20*0.3*0.2+I20</f>
        <v>161566.7864251</v>
      </c>
      <c r="K20" s="30" t="n">
        <v>182906</v>
      </c>
      <c r="L20" s="25"/>
    </row>
    <row r="21" customFormat="false" ht="12.75" hidden="false" customHeight="false" outlineLevel="0" collapsed="false">
      <c r="A21" s="31" t="s">
        <v>46</v>
      </c>
      <c r="B21" s="31" t="s">
        <v>41</v>
      </c>
      <c r="C21" s="31" t="s">
        <v>32</v>
      </c>
      <c r="D21" s="32" t="s">
        <v>24</v>
      </c>
      <c r="E21" s="27" t="n">
        <v>78.68</v>
      </c>
      <c r="F21" s="27" t="n">
        <v>13.9775449571313</v>
      </c>
      <c r="G21" s="28" t="n">
        <v>92.6575449571313</v>
      </c>
      <c r="H21" s="32" t="n">
        <v>1300</v>
      </c>
      <c r="I21" s="29" t="n">
        <f aca="false">G21*H21</f>
        <v>120454.808444271</v>
      </c>
      <c r="J21" s="30" t="n">
        <f aca="false">I21*0.3*0.2+I21</f>
        <v>127682.096950927</v>
      </c>
      <c r="K21" s="30" t="n">
        <v>144546</v>
      </c>
      <c r="L21" s="31"/>
    </row>
    <row r="22" customFormat="false" ht="12.75" hidden="false" customHeight="false" outlineLevel="0" collapsed="false">
      <c r="A22" s="31" t="s">
        <v>47</v>
      </c>
      <c r="B22" s="31" t="s">
        <v>41</v>
      </c>
      <c r="C22" s="31" t="s">
        <v>29</v>
      </c>
      <c r="D22" s="32" t="s">
        <v>24</v>
      </c>
      <c r="E22" s="27" t="n">
        <v>42.53</v>
      </c>
      <c r="F22" s="27" t="n">
        <v>7.7821420518251</v>
      </c>
      <c r="G22" s="28" t="n">
        <v>50.3121420518251</v>
      </c>
      <c r="H22" s="32" t="n">
        <v>1350</v>
      </c>
      <c r="I22" s="29" t="n">
        <f aca="false">G22*H22</f>
        <v>67921.3917699639</v>
      </c>
      <c r="J22" s="30" t="n">
        <f aca="false">I22*0.3*0.2+I22</f>
        <v>71996.6752761617</v>
      </c>
      <c r="K22" s="30" t="n">
        <v>81506</v>
      </c>
      <c r="L22" s="31"/>
    </row>
    <row r="23" customFormat="false" ht="12.75" hidden="false" customHeight="false" outlineLevel="0" collapsed="false">
      <c r="A23" s="25" t="s">
        <v>48</v>
      </c>
      <c r="B23" s="25" t="s">
        <v>49</v>
      </c>
      <c r="C23" s="25" t="s">
        <v>32</v>
      </c>
      <c r="D23" s="26" t="s">
        <v>37</v>
      </c>
      <c r="E23" s="27" t="n">
        <v>80.16</v>
      </c>
      <c r="F23" s="27" t="n">
        <v>14.0980630875192</v>
      </c>
      <c r="G23" s="28" t="n">
        <v>94.2580630875192</v>
      </c>
      <c r="H23" s="26" t="n">
        <v>1300</v>
      </c>
      <c r="I23" s="29" t="n">
        <f aca="false">G23*H23</f>
        <v>122535.482013775</v>
      </c>
      <c r="J23" s="30" t="n">
        <f aca="false">I23*0.3*0.2+I23</f>
        <v>129887.610934601</v>
      </c>
      <c r="K23" s="30" t="n">
        <v>147043</v>
      </c>
      <c r="L23" s="25"/>
    </row>
    <row r="24" customFormat="false" ht="12.75" hidden="false" customHeight="false" outlineLevel="0" collapsed="false">
      <c r="A24" s="31" t="s">
        <v>50</v>
      </c>
      <c r="B24" s="31" t="s">
        <v>49</v>
      </c>
      <c r="C24" s="31" t="s">
        <v>32</v>
      </c>
      <c r="D24" s="32" t="s">
        <v>24</v>
      </c>
      <c r="E24" s="27" t="n">
        <v>73.04</v>
      </c>
      <c r="F24" s="27" t="n">
        <v>12.9755958778454</v>
      </c>
      <c r="G24" s="28" t="n">
        <v>86.0155958778454</v>
      </c>
      <c r="H24" s="32" t="n">
        <v>1300</v>
      </c>
      <c r="I24" s="29" t="n">
        <f aca="false">G24*H24</f>
        <v>111820.274641199</v>
      </c>
      <c r="J24" s="30" t="n">
        <f aca="false">I24*0.3*0.2+I24</f>
        <v>118529.491119671</v>
      </c>
      <c r="K24" s="30" t="n">
        <v>134184</v>
      </c>
      <c r="L24" s="31"/>
    </row>
    <row r="25" customFormat="false" ht="12.75" hidden="false" customHeight="false" outlineLevel="0" collapsed="false">
      <c r="A25" s="31" t="s">
        <v>51</v>
      </c>
      <c r="B25" s="31" t="s">
        <v>52</v>
      </c>
      <c r="C25" s="31" t="s">
        <v>32</v>
      </c>
      <c r="D25" s="32" t="s">
        <v>37</v>
      </c>
      <c r="E25" s="27" t="n">
        <v>75</v>
      </c>
      <c r="F25" s="27" t="n">
        <v>11.5117553790304</v>
      </c>
      <c r="G25" s="28" t="n">
        <v>86.5117553790304</v>
      </c>
      <c r="H25" s="32" t="n">
        <v>1450</v>
      </c>
      <c r="I25" s="29" t="n">
        <f aca="false">G25*H25</f>
        <v>125442.045299594</v>
      </c>
      <c r="J25" s="30" t="n">
        <f aca="false">I25*0.3*0.2+I25</f>
        <v>132968.56801757</v>
      </c>
      <c r="K25" s="30" t="n">
        <v>150530</v>
      </c>
      <c r="L25" s="31"/>
    </row>
    <row r="26" customFormat="false" ht="12.75" hidden="false" customHeight="false" outlineLevel="0" collapsed="false">
      <c r="A26" s="31" t="s">
        <v>53</v>
      </c>
      <c r="B26" s="31" t="s">
        <v>52</v>
      </c>
      <c r="C26" s="31" t="s">
        <v>21</v>
      </c>
      <c r="D26" s="32" t="s">
        <v>37</v>
      </c>
      <c r="E26" s="27" t="n">
        <v>61.34</v>
      </c>
      <c r="F26" s="27" t="n">
        <v>9.41508099932964</v>
      </c>
      <c r="G26" s="28" t="n">
        <v>70.7550809993297</v>
      </c>
      <c r="H26" s="32" t="n">
        <v>1450</v>
      </c>
      <c r="I26" s="29" t="n">
        <f aca="false">G26*H26</f>
        <v>102594.867449028</v>
      </c>
      <c r="J26" s="30" t="n">
        <f aca="false">I26*0.3*0.2+I26</f>
        <v>108750.55949597</v>
      </c>
      <c r="K26" s="30" t="n">
        <v>123114</v>
      </c>
      <c r="L26" s="31"/>
    </row>
    <row r="27" customFormat="false" ht="12.75" hidden="false" customHeight="false" outlineLevel="0" collapsed="false">
      <c r="A27" s="31" t="s">
        <v>54</v>
      </c>
      <c r="B27" s="31" t="s">
        <v>52</v>
      </c>
      <c r="C27" s="31" t="s">
        <v>32</v>
      </c>
      <c r="D27" s="32" t="s">
        <v>43</v>
      </c>
      <c r="E27" s="27" t="n">
        <v>106.19</v>
      </c>
      <c r="F27" s="27" t="n">
        <v>16.978240329156</v>
      </c>
      <c r="G27" s="28" t="n">
        <v>123.168240329156</v>
      </c>
      <c r="H27" s="32" t="n">
        <v>1550</v>
      </c>
      <c r="I27" s="29" t="n">
        <f aca="false">G27*H27</f>
        <v>190910.772510192</v>
      </c>
      <c r="J27" s="30" t="n">
        <f aca="false">I27*0.3*0.2+I27</f>
        <v>202365.418860803</v>
      </c>
      <c r="K27" s="30" t="n">
        <v>229093</v>
      </c>
      <c r="L27" s="31"/>
    </row>
    <row r="28" customFormat="false" ht="12.75" hidden="false" customHeight="false" outlineLevel="0" collapsed="false">
      <c r="A28" s="25" t="s">
        <v>55</v>
      </c>
      <c r="B28" s="25" t="s">
        <v>52</v>
      </c>
      <c r="C28" s="25" t="s">
        <v>32</v>
      </c>
      <c r="D28" s="26" t="s">
        <v>37</v>
      </c>
      <c r="E28" s="27" t="n">
        <v>76.12</v>
      </c>
      <c r="F28" s="27" t="n">
        <v>12.0487787674621</v>
      </c>
      <c r="G28" s="28" t="n">
        <v>88.1687787674622</v>
      </c>
      <c r="H28" s="26" t="n">
        <v>1450</v>
      </c>
      <c r="I28" s="29" t="n">
        <f aca="false">G28*H28</f>
        <v>127844.72921282</v>
      </c>
      <c r="J28" s="30" t="n">
        <f aca="false">I28*0.3*0.2+I28</f>
        <v>135515.412965589</v>
      </c>
      <c r="K28" s="30" t="n">
        <v>153414</v>
      </c>
      <c r="L28" s="25"/>
    </row>
    <row r="29" customFormat="false" ht="12.75" hidden="false" customHeight="false" outlineLevel="0" collapsed="false">
      <c r="A29" s="37"/>
      <c r="B29" s="37"/>
      <c r="C29" s="37"/>
      <c r="D29" s="38"/>
      <c r="E29" s="39"/>
      <c r="F29" s="37"/>
      <c r="G29" s="37"/>
      <c r="H29" s="37"/>
      <c r="I29" s="37"/>
      <c r="J29" s="40" t="n">
        <f aca="false">I29*0.3*0.2+I29</f>
        <v>0</v>
      </c>
      <c r="K29" s="41"/>
      <c r="L29" s="37"/>
    </row>
    <row r="30" customFormat="false" ht="12.75" hidden="false" customHeight="false" outlineLevel="0" collapsed="false">
      <c r="A30" s="42" t="s">
        <v>56</v>
      </c>
      <c r="B30" s="43" t="s">
        <v>57</v>
      </c>
      <c r="C30" s="42"/>
      <c r="D30" s="38"/>
      <c r="E30" s="44"/>
      <c r="F30" s="37"/>
      <c r="G30" s="37"/>
      <c r="H30" s="37"/>
      <c r="I30" s="37"/>
      <c r="J30" s="40" t="n">
        <f aca="false">I30*0.3*0.2+I30</f>
        <v>0</v>
      </c>
      <c r="K30" s="41"/>
      <c r="L30" s="37"/>
    </row>
    <row r="31" customFormat="false" ht="12.75" hidden="false" customHeight="false" outlineLevel="0" collapsed="false">
      <c r="A31" s="45" t="s">
        <v>58</v>
      </c>
      <c r="B31" s="37"/>
      <c r="C31" s="37"/>
      <c r="D31" s="38"/>
      <c r="E31" s="46"/>
      <c r="F31" s="37"/>
      <c r="G31" s="37"/>
      <c r="H31" s="37"/>
      <c r="I31" s="37"/>
      <c r="J31" s="40" t="n">
        <f aca="false">I31*0.3*0.2+I31</f>
        <v>0</v>
      </c>
      <c r="K31" s="41"/>
      <c r="L31" s="37"/>
    </row>
    <row r="32" customFormat="false" ht="12.75" hidden="false" customHeight="false" outlineLevel="0" collapsed="false">
      <c r="A32" s="47" t="s">
        <v>59</v>
      </c>
      <c r="B32" s="47" t="s">
        <v>20</v>
      </c>
      <c r="C32" s="47" t="s">
        <v>29</v>
      </c>
      <c r="D32" s="48" t="s">
        <v>24</v>
      </c>
      <c r="E32" s="49" t="n">
        <v>42.85</v>
      </c>
      <c r="F32" s="49" t="n">
        <v>7.61272864589635</v>
      </c>
      <c r="G32" s="50" t="n">
        <v>50.4627286458964</v>
      </c>
      <c r="H32" s="47" t="n">
        <v>1320</v>
      </c>
      <c r="I32" s="51" t="n">
        <f aca="false">G32*H32</f>
        <v>66610.8018125832</v>
      </c>
      <c r="J32" s="30" t="n">
        <f aca="false">I32*0.3*0.2+I32</f>
        <v>70607.4499213382</v>
      </c>
      <c r="K32" s="52" t="n">
        <f aca="false">I32*1.2</f>
        <v>79932.9621750998</v>
      </c>
      <c r="L32" s="47"/>
    </row>
    <row r="33" customFormat="false" ht="12.75" hidden="false" customHeight="false" outlineLevel="0" collapsed="false">
      <c r="A33" s="47" t="s">
        <v>60</v>
      </c>
      <c r="B33" s="47" t="s">
        <v>20</v>
      </c>
      <c r="C33" s="47" t="s">
        <v>21</v>
      </c>
      <c r="D33" s="48" t="s">
        <v>24</v>
      </c>
      <c r="E33" s="49" t="n">
        <v>48.12</v>
      </c>
      <c r="F33" s="49" t="n">
        <v>8.54899655637182</v>
      </c>
      <c r="G33" s="50" t="n">
        <v>56.6689965563718</v>
      </c>
      <c r="H33" s="47" t="n">
        <v>1320</v>
      </c>
      <c r="I33" s="51" t="n">
        <f aca="false">G33*H33</f>
        <v>74803.0754544108</v>
      </c>
      <c r="J33" s="30" t="n">
        <f aca="false">I33*0.3*0.2+I33</f>
        <v>79291.2599816754</v>
      </c>
      <c r="K33" s="52" t="n">
        <f aca="false">I33*1.2</f>
        <v>89763.690545293</v>
      </c>
      <c r="L33" s="47"/>
    </row>
    <row r="34" customFormat="false" ht="12.75" hidden="false" customHeight="false" outlineLevel="0" collapsed="false">
      <c r="A34" s="47" t="s">
        <v>61</v>
      </c>
      <c r="B34" s="47" t="s">
        <v>20</v>
      </c>
      <c r="C34" s="47" t="s">
        <v>21</v>
      </c>
      <c r="D34" s="48" t="s">
        <v>24</v>
      </c>
      <c r="E34" s="49" t="n">
        <v>47.94</v>
      </c>
      <c r="F34" s="49" t="n">
        <v>8.5170177662607</v>
      </c>
      <c r="G34" s="50" t="n">
        <v>56.4570177662607</v>
      </c>
      <c r="H34" s="47" t="n">
        <v>1320</v>
      </c>
      <c r="I34" s="51" t="n">
        <f aca="false">G34*H34</f>
        <v>74523.2634514641</v>
      </c>
      <c r="J34" s="30" t="n">
        <f aca="false">I34*0.3*0.2+I34</f>
        <v>78994.659258552</v>
      </c>
      <c r="K34" s="52" t="n">
        <f aca="false">I34*1.2</f>
        <v>89427.9161417569</v>
      </c>
      <c r="L34" s="47"/>
    </row>
    <row r="35" customFormat="false" ht="12.75" hidden="false" customHeight="false" outlineLevel="0" collapsed="false">
      <c r="A35" s="47" t="s">
        <v>62</v>
      </c>
      <c r="B35" s="47" t="s">
        <v>20</v>
      </c>
      <c r="C35" s="47" t="s">
        <v>29</v>
      </c>
      <c r="D35" s="48" t="s">
        <v>24</v>
      </c>
      <c r="E35" s="49" t="n">
        <v>47.26</v>
      </c>
      <c r="F35" s="49" t="n">
        <v>8.92097206634488</v>
      </c>
      <c r="G35" s="50" t="n">
        <v>56.1809720663449</v>
      </c>
      <c r="H35" s="47" t="n">
        <v>1350</v>
      </c>
      <c r="I35" s="51" t="n">
        <f aca="false">G35*H35</f>
        <v>75844.3122895656</v>
      </c>
      <c r="J35" s="30" t="n">
        <f aca="false">I35*0.3*0.2+I35</f>
        <v>80394.9710269395</v>
      </c>
      <c r="K35" s="52" t="n">
        <f aca="false">I35*1.2</f>
        <v>91013.1747474787</v>
      </c>
      <c r="L35" s="47"/>
    </row>
    <row r="36" customFormat="false" ht="12.75" hidden="false" customHeight="false" outlineLevel="0" collapsed="false">
      <c r="A36" s="47" t="s">
        <v>63</v>
      </c>
      <c r="B36" s="47" t="s">
        <v>20</v>
      </c>
      <c r="C36" s="47" t="s">
        <v>21</v>
      </c>
      <c r="D36" s="48" t="s">
        <v>24</v>
      </c>
      <c r="E36" s="49" t="n">
        <v>69.08</v>
      </c>
      <c r="F36" s="49" t="n">
        <v>12.528431275801</v>
      </c>
      <c r="G36" s="50" t="n">
        <v>81.608431275801</v>
      </c>
      <c r="H36" s="47" t="n">
        <v>1320</v>
      </c>
      <c r="I36" s="51" t="n">
        <f aca="false">G36*H36</f>
        <v>107723.129284057</v>
      </c>
      <c r="J36" s="30" t="n">
        <f aca="false">I36*0.3*0.2+I36</f>
        <v>114186.517041101</v>
      </c>
      <c r="K36" s="52" t="n">
        <f aca="false">I36*1.2</f>
        <v>129267.755140869</v>
      </c>
      <c r="L36" s="47"/>
    </row>
    <row r="37" customFormat="false" ht="12.75" hidden="false" customHeight="false" outlineLevel="0" collapsed="false">
      <c r="A37" s="47" t="s">
        <v>64</v>
      </c>
      <c r="B37" s="47" t="s">
        <v>20</v>
      </c>
      <c r="C37" s="47" t="s">
        <v>21</v>
      </c>
      <c r="D37" s="48" t="s">
        <v>37</v>
      </c>
      <c r="E37" s="49" t="n">
        <v>46.53</v>
      </c>
      <c r="F37" s="49" t="n">
        <v>8.52484590758999</v>
      </c>
      <c r="G37" s="50" t="n">
        <v>55.05484590759</v>
      </c>
      <c r="H37" s="47" t="n">
        <v>1320</v>
      </c>
      <c r="I37" s="51" t="n">
        <f aca="false">G37*H37</f>
        <v>72672.3965980188</v>
      </c>
      <c r="J37" s="30" t="n">
        <f aca="false">I37*0.3*0.2+I37</f>
        <v>77032.7403938999</v>
      </c>
      <c r="K37" s="52" t="n">
        <f aca="false">I37*1.2</f>
        <v>87206.8759176225</v>
      </c>
      <c r="L37" s="47"/>
    </row>
    <row r="38" customFormat="false" ht="12.75" hidden="false" customHeight="false" outlineLevel="0" collapsed="false">
      <c r="A38" s="47" t="s">
        <v>65</v>
      </c>
      <c r="B38" s="47" t="s">
        <v>20</v>
      </c>
      <c r="C38" s="47" t="s">
        <v>21</v>
      </c>
      <c r="D38" s="48" t="s">
        <v>24</v>
      </c>
      <c r="E38" s="49" t="n">
        <v>44.08</v>
      </c>
      <c r="F38" s="49" t="n">
        <v>7.83125037832232</v>
      </c>
      <c r="G38" s="50" t="n">
        <v>51.9112503783223</v>
      </c>
      <c r="H38" s="47" t="n">
        <v>1320</v>
      </c>
      <c r="I38" s="51" t="n">
        <f aca="false">G38*H38</f>
        <v>68522.8504993855</v>
      </c>
      <c r="J38" s="30" t="n">
        <f aca="false">I38*0.3*0.2+I38</f>
        <v>72634.2215293486</v>
      </c>
      <c r="K38" s="52" t="n">
        <f aca="false">I38*1.2</f>
        <v>82227.4205992626</v>
      </c>
      <c r="L38" s="47"/>
    </row>
    <row r="39" customFormat="false" ht="12.75" hidden="false" customHeight="false" outlineLevel="0" collapsed="false">
      <c r="A39" s="25" t="s">
        <v>66</v>
      </c>
      <c r="B39" s="25" t="s">
        <v>27</v>
      </c>
      <c r="C39" s="25" t="s">
        <v>29</v>
      </c>
      <c r="D39" s="26" t="s">
        <v>24</v>
      </c>
      <c r="E39" s="27" t="n">
        <v>42.85</v>
      </c>
      <c r="F39" s="27" t="n">
        <v>7.9299256728087</v>
      </c>
      <c r="G39" s="28" t="n">
        <v>50.7799256728087</v>
      </c>
      <c r="H39" s="25" t="n">
        <v>1450</v>
      </c>
      <c r="I39" s="29" t="n">
        <f aca="false">G39*H39</f>
        <v>73630.8922255726</v>
      </c>
      <c r="J39" s="30" t="n">
        <f aca="false">I39*0.3*0.2+I39</f>
        <v>78048.745759107</v>
      </c>
      <c r="K39" s="30" t="n">
        <f aca="false">I39*1.2</f>
        <v>88357.0706706871</v>
      </c>
      <c r="L39" s="25"/>
    </row>
    <row r="40" customFormat="false" ht="12.75" hidden="false" customHeight="false" outlineLevel="0" collapsed="false">
      <c r="A40" s="25" t="s">
        <v>67</v>
      </c>
      <c r="B40" s="25" t="s">
        <v>27</v>
      </c>
      <c r="C40" s="25" t="s">
        <v>21</v>
      </c>
      <c r="D40" s="26" t="s">
        <v>24</v>
      </c>
      <c r="E40" s="27" t="n">
        <v>69.08</v>
      </c>
      <c r="F40" s="27" t="n">
        <v>13.050449245626</v>
      </c>
      <c r="G40" s="28" t="n">
        <v>82.130449245626</v>
      </c>
      <c r="H40" s="25" t="n">
        <v>1350</v>
      </c>
      <c r="I40" s="29" t="n">
        <f aca="false">G40*H40</f>
        <v>110876.106481595</v>
      </c>
      <c r="J40" s="30" t="n">
        <f aca="false">I40*0.3*0.2+I40</f>
        <v>117528.672870491</v>
      </c>
      <c r="K40" s="30" t="n">
        <f aca="false">I40*1.2</f>
        <v>133051.327777914</v>
      </c>
      <c r="L40" s="25"/>
    </row>
    <row r="41" s="53" customFormat="true" ht="12.75" hidden="false" customHeight="false" outlineLevel="0" collapsed="false">
      <c r="A41" s="25" t="s">
        <v>68</v>
      </c>
      <c r="B41" s="25" t="s">
        <v>36</v>
      </c>
      <c r="C41" s="25" t="s">
        <v>32</v>
      </c>
      <c r="D41" s="26" t="s">
        <v>24</v>
      </c>
      <c r="E41" s="27" t="n">
        <v>74.07</v>
      </c>
      <c r="F41" s="27" t="n">
        <v>14.564298582182</v>
      </c>
      <c r="G41" s="28" t="n">
        <v>88.634298582182</v>
      </c>
      <c r="H41" s="25" t="n">
        <v>1350</v>
      </c>
      <c r="I41" s="29" t="n">
        <f aca="false">G41*H41</f>
        <v>119656.303085946</v>
      </c>
      <c r="J41" s="30" t="n">
        <f aca="false">I41*0.3*0.2+I41</f>
        <v>126835.681271102</v>
      </c>
      <c r="K41" s="30" t="n">
        <f aca="false">I41*1.2</f>
        <v>143587.563703135</v>
      </c>
      <c r="L41" s="25"/>
    </row>
    <row r="42" customFormat="false" ht="12.75" hidden="false" customHeight="false" outlineLevel="0" collapsed="false">
      <c r="A42" s="25" t="s">
        <v>69</v>
      </c>
      <c r="B42" s="25" t="s">
        <v>41</v>
      </c>
      <c r="C42" s="25" t="s">
        <v>29</v>
      </c>
      <c r="D42" s="26" t="s">
        <v>24</v>
      </c>
      <c r="E42" s="27" t="n">
        <v>42.85</v>
      </c>
      <c r="F42" s="27" t="n">
        <v>7.9299256728087</v>
      </c>
      <c r="G42" s="28" t="n">
        <v>50.7799256728087</v>
      </c>
      <c r="H42" s="25" t="n">
        <v>1450</v>
      </c>
      <c r="I42" s="29" t="n">
        <f aca="false">G42*H42</f>
        <v>73630.8922255726</v>
      </c>
      <c r="J42" s="30" t="n">
        <f aca="false">I42*0.3*0.2+I42</f>
        <v>78048.745759107</v>
      </c>
      <c r="K42" s="30" t="n">
        <f aca="false">I42*1.2</f>
        <v>88357.0706706871</v>
      </c>
      <c r="L42" s="25"/>
    </row>
    <row r="43" s="53" customFormat="true" ht="12.75" hidden="false" customHeight="false" outlineLevel="0" collapsed="false">
      <c r="A43" s="25" t="s">
        <v>70</v>
      </c>
      <c r="B43" s="25" t="s">
        <v>41</v>
      </c>
      <c r="C43" s="25" t="s">
        <v>21</v>
      </c>
      <c r="D43" s="26" t="s">
        <v>37</v>
      </c>
      <c r="E43" s="27" t="n">
        <v>61.34</v>
      </c>
      <c r="F43" s="27" t="n">
        <v>12.2977077596482</v>
      </c>
      <c r="G43" s="28" t="n">
        <v>73.6377077596482</v>
      </c>
      <c r="H43" s="25" t="n">
        <v>1450</v>
      </c>
      <c r="I43" s="29" t="n">
        <f aca="false">G43*H43</f>
        <v>106774.67625149</v>
      </c>
      <c r="J43" s="30" t="n">
        <f aca="false">I43*0.3*0.2+I43</f>
        <v>113181.156826579</v>
      </c>
      <c r="K43" s="30" t="n">
        <f aca="false">I43*1.2</f>
        <v>128129.611501788</v>
      </c>
      <c r="L43" s="25"/>
    </row>
    <row r="44" s="53" customFormat="true" ht="12.75" hidden="false" customHeight="false" outlineLevel="0" collapsed="false">
      <c r="A44" s="25" t="s">
        <v>71</v>
      </c>
      <c r="B44" s="25" t="s">
        <v>41</v>
      </c>
      <c r="C44" s="25" t="s">
        <v>21</v>
      </c>
      <c r="D44" s="26" t="s">
        <v>37</v>
      </c>
      <c r="E44" s="27" t="n">
        <v>58.5</v>
      </c>
      <c r="F44" s="27" t="n">
        <v>11.6155598846531</v>
      </c>
      <c r="G44" s="28" t="n">
        <v>70.1155598846531</v>
      </c>
      <c r="H44" s="25" t="n">
        <v>1420</v>
      </c>
      <c r="I44" s="29" t="n">
        <v>99564.0950362074</v>
      </c>
      <c r="J44" s="30" t="n">
        <f aca="false">I44*0.3*0.2+I44</f>
        <v>105537.94073838</v>
      </c>
      <c r="K44" s="30" t="n">
        <v>119476.914043449</v>
      </c>
      <c r="L44" s="25"/>
    </row>
    <row r="45" s="53" customFormat="true" ht="12.75" hidden="false" customHeight="false" outlineLevel="0" collapsed="false">
      <c r="A45" s="25" t="s">
        <v>72</v>
      </c>
      <c r="B45" s="25" t="s">
        <v>41</v>
      </c>
      <c r="C45" s="25" t="s">
        <v>32</v>
      </c>
      <c r="D45" s="26" t="s">
        <v>24</v>
      </c>
      <c r="E45" s="27" t="n">
        <v>64.69</v>
      </c>
      <c r="F45" s="27" t="n">
        <v>12.7199200118989</v>
      </c>
      <c r="G45" s="28" t="n">
        <v>77.409920011899</v>
      </c>
      <c r="H45" s="25" t="n">
        <v>1400</v>
      </c>
      <c r="I45" s="29" t="n">
        <v>108373.888016659</v>
      </c>
      <c r="J45" s="30" t="n">
        <f aca="false">I45*0.3*0.2+I45</f>
        <v>114876.321297658</v>
      </c>
      <c r="K45" s="30" t="n">
        <v>130048.66561999</v>
      </c>
      <c r="L45" s="25"/>
    </row>
    <row r="46" s="53" customFormat="true" ht="12.75" hidden="false" customHeight="false" outlineLevel="0" collapsed="false">
      <c r="A46" s="25" t="s">
        <v>73</v>
      </c>
      <c r="B46" s="25" t="s">
        <v>49</v>
      </c>
      <c r="C46" s="25" t="s">
        <v>29</v>
      </c>
      <c r="D46" s="26" t="s">
        <v>74</v>
      </c>
      <c r="E46" s="27" t="n">
        <v>42.85</v>
      </c>
      <c r="F46" s="27" t="n">
        <v>7.9299256728087</v>
      </c>
      <c r="G46" s="28" t="n">
        <v>50.7799256728087</v>
      </c>
      <c r="H46" s="25" t="n">
        <v>1550</v>
      </c>
      <c r="I46" s="29" t="n">
        <v>78708.8847928535</v>
      </c>
      <c r="J46" s="30" t="n">
        <f aca="false">I46*0.3*0.2+I46</f>
        <v>83431.4178804247</v>
      </c>
      <c r="K46" s="30" t="n">
        <v>94450.6617514242</v>
      </c>
      <c r="L46" s="25"/>
    </row>
    <row r="47" s="53" customFormat="true" ht="12.75" hidden="false" customHeight="false" outlineLevel="0" collapsed="false">
      <c r="A47" s="25" t="s">
        <v>75</v>
      </c>
      <c r="B47" s="25" t="s">
        <v>49</v>
      </c>
      <c r="C47" s="25" t="s">
        <v>32</v>
      </c>
      <c r="D47" s="26" t="s">
        <v>24</v>
      </c>
      <c r="E47" s="27" t="n">
        <v>79.02</v>
      </c>
      <c r="F47" s="27" t="n">
        <v>15.3852818439322</v>
      </c>
      <c r="G47" s="28" t="n">
        <v>94.4052818439322</v>
      </c>
      <c r="H47" s="25" t="n">
        <v>1380</v>
      </c>
      <c r="I47" s="29" t="n">
        <v>130279.288944626</v>
      </c>
      <c r="J47" s="30" t="n">
        <f aca="false">I47*0.3*0.2+I47</f>
        <v>138096.046281304</v>
      </c>
      <c r="K47" s="30" t="n">
        <v>156335.146733552</v>
      </c>
      <c r="L47" s="25"/>
    </row>
    <row r="48" s="53" customFormat="true" ht="12.75" hidden="false" customHeight="false" outlineLevel="0" collapsed="false">
      <c r="A48" s="25" t="s">
        <v>76</v>
      </c>
      <c r="B48" s="25" t="s">
        <v>52</v>
      </c>
      <c r="C48" s="25" t="s">
        <v>21</v>
      </c>
      <c r="D48" s="26" t="s">
        <v>37</v>
      </c>
      <c r="E48" s="27" t="n">
        <v>56</v>
      </c>
      <c r="F48" s="27" t="n">
        <v>10.1044093753875</v>
      </c>
      <c r="G48" s="28" t="n">
        <v>66.1044093753875</v>
      </c>
      <c r="H48" s="25" t="n">
        <v>1420</v>
      </c>
      <c r="I48" s="29" t="n">
        <f aca="false">G48*H48</f>
        <v>93868.2613130503</v>
      </c>
      <c r="J48" s="30" t="n">
        <f aca="false">I48*1.2</f>
        <v>112641.91357566</v>
      </c>
      <c r="K48" s="25" t="n">
        <v>112642</v>
      </c>
      <c r="L48" s="25"/>
    </row>
    <row r="49" customFormat="false" ht="12.75" hidden="false" customHeight="false" outlineLevel="0" collapsed="false">
      <c r="A49" s="25" t="s">
        <v>77</v>
      </c>
      <c r="B49" s="25" t="s">
        <v>52</v>
      </c>
      <c r="C49" s="25" t="s">
        <v>21</v>
      </c>
      <c r="D49" s="26" t="s">
        <v>37</v>
      </c>
      <c r="E49" s="27" t="n">
        <v>61.34</v>
      </c>
      <c r="F49" s="27" t="n">
        <v>11.0679369836834</v>
      </c>
      <c r="G49" s="28" t="n">
        <v>72.4079369836834</v>
      </c>
      <c r="H49" s="25" t="n">
        <v>1420</v>
      </c>
      <c r="I49" s="29" t="n">
        <f aca="false">G49*H49</f>
        <v>102819.27051683</v>
      </c>
      <c r="J49" s="30" t="n">
        <f aca="false">I49*1.2</f>
        <v>123383.124620197</v>
      </c>
      <c r="K49" s="25" t="n">
        <v>123383</v>
      </c>
      <c r="L49" s="31"/>
    </row>
    <row r="50" customFormat="false" ht="12.75" hidden="false" customHeight="false" outlineLevel="0" collapsed="false">
      <c r="A50" s="25" t="s">
        <v>78</v>
      </c>
      <c r="B50" s="25" t="s">
        <v>52</v>
      </c>
      <c r="C50" s="25" t="s">
        <v>32</v>
      </c>
      <c r="D50" s="26" t="s">
        <v>74</v>
      </c>
      <c r="E50" s="54" t="n">
        <v>64.51</v>
      </c>
      <c r="F50" s="54" t="n">
        <v>11.0803072513425</v>
      </c>
      <c r="G50" s="55" t="n">
        <v>75.5903072513425</v>
      </c>
      <c r="H50" s="25" t="n">
        <v>1650</v>
      </c>
      <c r="I50" s="29" t="n">
        <v>124724.006964715</v>
      </c>
      <c r="J50" s="30" t="n">
        <f aca="false">I50*0.3*0.2+I50</f>
        <v>132207.447382598</v>
      </c>
      <c r="K50" s="30" t="n">
        <v>149668.808357658</v>
      </c>
      <c r="L50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56"/>
    <col collapsed="false" customWidth="true" hidden="false" outlineLevel="0" max="3" min="3" style="1" width="11.99"/>
    <col collapsed="false" customWidth="true" hidden="false" outlineLevel="0" max="4" min="4" style="2" width="13.7"/>
    <col collapsed="false" customWidth="true" hidden="false" outlineLevel="0" max="5" min="5" style="1" width="15.56"/>
    <col collapsed="false" customWidth="true" hidden="false" outlineLevel="0" max="6" min="6" style="1" width="10.28"/>
    <col collapsed="false" customWidth="true" hidden="false" outlineLevel="0" max="7" min="7" style="1" width="15.7"/>
    <col collapsed="false" customWidth="true" hidden="false" outlineLevel="0" max="8" min="8" style="1" width="11.7"/>
    <col collapsed="false" customWidth="true" hidden="false" outlineLevel="0" max="9" min="9" style="1" width="8.85"/>
    <col collapsed="false" customWidth="true" hidden="true" outlineLevel="0" max="10" min="10" style="1" width="10.56"/>
    <col collapsed="false" customWidth="true" hidden="false" outlineLevel="0" max="11" min="11" style="1" width="15.28"/>
    <col collapsed="false" customWidth="true" hidden="false" outlineLevel="0" max="12" min="12" style="2" width="13.28"/>
  </cols>
  <sheetData>
    <row r="1" customFormat="false" ht="109.5" hidden="false" customHeight="true" outlineLevel="0" collapsed="false">
      <c r="A1" s="57" t="s">
        <v>79</v>
      </c>
    </row>
    <row r="2" customFormat="false" ht="12.75" hidden="false" customHeight="false" outlineLevel="0" collapsed="false">
      <c r="A2" s="3"/>
      <c r="B2" s="4"/>
      <c r="C2" s="4"/>
      <c r="D2" s="4"/>
      <c r="E2" s="5"/>
      <c r="F2" s="4"/>
      <c r="G2" s="6"/>
      <c r="H2" s="4"/>
      <c r="I2" s="4"/>
      <c r="J2" s="4"/>
      <c r="K2" s="4"/>
      <c r="L2" s="4"/>
    </row>
    <row r="3" customFormat="false" ht="12.75" hidden="false" customHeight="false" outlineLevel="0" collapsed="false">
      <c r="A3" s="7" t="s">
        <v>80</v>
      </c>
      <c r="B3" s="8" t="s">
        <v>81</v>
      </c>
      <c r="C3" s="8" t="s">
        <v>82</v>
      </c>
      <c r="D3" s="9" t="s">
        <v>83</v>
      </c>
      <c r="E3" s="10" t="s">
        <v>84</v>
      </c>
      <c r="F3" s="9" t="s">
        <v>85</v>
      </c>
      <c r="G3" s="11" t="s">
        <v>86</v>
      </c>
      <c r="H3" s="9" t="s">
        <v>87</v>
      </c>
      <c r="I3" s="9" t="s">
        <v>87</v>
      </c>
      <c r="J3" s="9" t="s">
        <v>8</v>
      </c>
      <c r="K3" s="9" t="s">
        <v>88</v>
      </c>
      <c r="L3" s="8" t="s">
        <v>89</v>
      </c>
    </row>
    <row r="4" customFormat="false" ht="12.75" hidden="false" customHeight="false" outlineLevel="0" collapsed="false">
      <c r="A4" s="7"/>
      <c r="B4" s="8"/>
      <c r="C4" s="8"/>
      <c r="D4" s="8"/>
      <c r="E4" s="12" t="s">
        <v>90</v>
      </c>
      <c r="F4" s="8" t="s">
        <v>91</v>
      </c>
      <c r="G4" s="13" t="s">
        <v>90</v>
      </c>
      <c r="H4" s="14" t="s">
        <v>92</v>
      </c>
      <c r="I4" s="8" t="s">
        <v>93</v>
      </c>
      <c r="J4" s="8" t="s">
        <v>16</v>
      </c>
      <c r="K4" s="8" t="s">
        <v>93</v>
      </c>
      <c r="L4" s="8"/>
    </row>
    <row r="5" customFormat="false" ht="13.5" hidden="false" customHeight="false" outlineLevel="0" collapsed="false">
      <c r="A5" s="15"/>
      <c r="B5" s="15"/>
      <c r="C5" s="15"/>
      <c r="D5" s="15"/>
      <c r="E5" s="16"/>
      <c r="F5" s="15"/>
      <c r="G5" s="17"/>
      <c r="H5" s="18"/>
      <c r="I5" s="15"/>
      <c r="J5" s="19" t="n">
        <v>0.3</v>
      </c>
      <c r="K5" s="15"/>
      <c r="L5" s="15"/>
    </row>
    <row r="6" customFormat="false" ht="13.5" hidden="false" customHeight="false" outlineLevel="0" collapsed="false">
      <c r="A6" s="20" t="n">
        <v>1</v>
      </c>
      <c r="B6" s="22" t="n">
        <v>2</v>
      </c>
      <c r="C6" s="21" t="n">
        <v>3</v>
      </c>
      <c r="D6" s="22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3" t="n">
        <v>10</v>
      </c>
      <c r="K6" s="23" t="n">
        <v>10</v>
      </c>
      <c r="L6" s="58" t="n">
        <v>11</v>
      </c>
    </row>
    <row r="7" customFormat="false" ht="12.75" hidden="false" customHeight="false" outlineLevel="0" collapsed="false">
      <c r="A7" s="25" t="s">
        <v>94</v>
      </c>
      <c r="B7" s="26" t="n">
        <v>1</v>
      </c>
      <c r="C7" s="25" t="s">
        <v>95</v>
      </c>
      <c r="D7" s="26" t="s">
        <v>96</v>
      </c>
      <c r="E7" s="27" t="n">
        <v>69.08</v>
      </c>
      <c r="F7" s="27" t="n">
        <v>12.2671908759072</v>
      </c>
      <c r="G7" s="28" t="n">
        <v>81.3471908759072</v>
      </c>
      <c r="H7" s="26" t="n">
        <v>1400</v>
      </c>
      <c r="I7" s="29" t="n">
        <f aca="false">G7*H7</f>
        <v>113886.06722627</v>
      </c>
      <c r="J7" s="30" t="n">
        <f aca="false">I7*0.3*0.2+I7</f>
        <v>120719.231259846</v>
      </c>
      <c r="K7" s="30" t="n">
        <v>136663</v>
      </c>
      <c r="L7" s="26"/>
    </row>
    <row r="8" customFormat="false" ht="12.75" hidden="false" customHeight="false" outlineLevel="0" collapsed="false">
      <c r="A8" s="25" t="s">
        <v>97</v>
      </c>
      <c r="B8" s="26" t="n">
        <v>1</v>
      </c>
      <c r="C8" s="25" t="s">
        <v>95</v>
      </c>
      <c r="D8" s="26" t="s">
        <v>98</v>
      </c>
      <c r="E8" s="27" t="n">
        <v>69.08</v>
      </c>
      <c r="F8" s="27" t="n">
        <v>11.7861245670481</v>
      </c>
      <c r="G8" s="28" t="n">
        <v>80.8661245670481</v>
      </c>
      <c r="H8" s="26" t="n">
        <v>1320</v>
      </c>
      <c r="I8" s="29" t="n">
        <f aca="false">G8*H8</f>
        <v>106743.284428503</v>
      </c>
      <c r="J8" s="30" t="n">
        <f aca="false">I8*0.3*0.2+I8</f>
        <v>113147.881494214</v>
      </c>
      <c r="K8" s="30" t="n">
        <v>128092</v>
      </c>
      <c r="L8" s="26"/>
    </row>
    <row r="9" customFormat="false" ht="12.75" hidden="false" customHeight="false" outlineLevel="0" collapsed="false">
      <c r="A9" s="25" t="s">
        <v>99</v>
      </c>
      <c r="B9" s="26" t="n">
        <v>1</v>
      </c>
      <c r="C9" s="25" t="s">
        <v>95</v>
      </c>
      <c r="D9" s="26" t="s">
        <v>96</v>
      </c>
      <c r="E9" s="27" t="n">
        <v>51.15</v>
      </c>
      <c r="F9" s="27" t="n">
        <v>9.261292474692</v>
      </c>
      <c r="G9" s="28" t="n">
        <v>60.411292474692</v>
      </c>
      <c r="H9" s="26" t="n">
        <v>1320</v>
      </c>
      <c r="I9" s="29" t="n">
        <f aca="false">G9*H9</f>
        <v>79742.9060665935</v>
      </c>
      <c r="J9" s="30" t="n">
        <f aca="false">I9*0.3*0.2+I9</f>
        <v>84527.4804305891</v>
      </c>
      <c r="K9" s="30" t="n">
        <v>95691</v>
      </c>
      <c r="L9" s="26"/>
    </row>
    <row r="10" customFormat="false" ht="12.75" hidden="false" customHeight="false" outlineLevel="0" collapsed="false">
      <c r="A10" s="31" t="s">
        <v>100</v>
      </c>
      <c r="B10" s="32" t="n">
        <v>2</v>
      </c>
      <c r="C10" s="31" t="s">
        <v>95</v>
      </c>
      <c r="D10" s="32" t="s">
        <v>98</v>
      </c>
      <c r="E10" s="27" t="n">
        <v>69.08</v>
      </c>
      <c r="F10" s="27" t="n">
        <v>12.0266577214776</v>
      </c>
      <c r="G10" s="28" t="n">
        <v>81.1066577214776</v>
      </c>
      <c r="H10" s="32" t="n">
        <v>1300</v>
      </c>
      <c r="I10" s="29" t="n">
        <f aca="false">G10*H10</f>
        <v>105438.655037921</v>
      </c>
      <c r="J10" s="30" t="n">
        <f aca="false">I10*0.3*0.2+I10</f>
        <v>111764.974340196</v>
      </c>
      <c r="K10" s="30" t="n">
        <v>126526</v>
      </c>
      <c r="L10" s="32"/>
    </row>
    <row r="11" customFormat="false" ht="12.75" hidden="false" customHeight="false" outlineLevel="0" collapsed="false">
      <c r="A11" s="31" t="s">
        <v>28</v>
      </c>
      <c r="B11" s="32" t="n">
        <v>2</v>
      </c>
      <c r="C11" s="31" t="s">
        <v>101</v>
      </c>
      <c r="D11" s="32" t="s">
        <v>98</v>
      </c>
      <c r="E11" s="27" t="n">
        <v>42.53</v>
      </c>
      <c r="F11" s="27" t="n">
        <v>7.7821420518251</v>
      </c>
      <c r="G11" s="28" t="n">
        <v>50.3121420518251</v>
      </c>
      <c r="H11" s="32" t="n">
        <v>1350</v>
      </c>
      <c r="I11" s="29" t="n">
        <f aca="false">G11*H11</f>
        <v>67921.3917699639</v>
      </c>
      <c r="J11" s="30" t="n">
        <f aca="false">I11*0.3*0.2+I11</f>
        <v>71996.6752761617</v>
      </c>
      <c r="K11" s="30" t="n">
        <v>81506</v>
      </c>
      <c r="L11" s="32"/>
    </row>
    <row r="12" customFormat="false" ht="12.75" hidden="false" customHeight="false" outlineLevel="0" collapsed="false">
      <c r="A12" s="25" t="s">
        <v>102</v>
      </c>
      <c r="B12" s="26" t="n">
        <v>3</v>
      </c>
      <c r="C12" s="25" t="s">
        <v>103</v>
      </c>
      <c r="D12" s="26" t="s">
        <v>98</v>
      </c>
      <c r="E12" s="27" t="n">
        <v>98.2</v>
      </c>
      <c r="F12" s="27" t="n">
        <v>17.2708307783731</v>
      </c>
      <c r="G12" s="28" t="n">
        <v>115.470830778373</v>
      </c>
      <c r="H12" s="26" t="n">
        <v>1350</v>
      </c>
      <c r="I12" s="29" t="n">
        <f aca="false">G12*H12</f>
        <v>155885.621550804</v>
      </c>
      <c r="J12" s="30" t="n">
        <f aca="false">I12*0.3*0.2+I12</f>
        <v>165238.758843852</v>
      </c>
      <c r="K12" s="30" t="n">
        <v>187063</v>
      </c>
      <c r="L12" s="26"/>
    </row>
    <row r="13" customFormat="false" ht="12.75" hidden="false" customHeight="false" outlineLevel="0" collapsed="false">
      <c r="A13" s="31" t="s">
        <v>104</v>
      </c>
      <c r="B13" s="32" t="n">
        <v>3</v>
      </c>
      <c r="C13" s="31" t="s">
        <v>103</v>
      </c>
      <c r="D13" s="32" t="s">
        <v>98</v>
      </c>
      <c r="E13" s="27" t="n">
        <v>78.68</v>
      </c>
      <c r="F13" s="27" t="n">
        <v>13.9775449571313</v>
      </c>
      <c r="G13" s="28" t="n">
        <v>92.6575449571313</v>
      </c>
      <c r="H13" s="32" t="n">
        <v>1350</v>
      </c>
      <c r="I13" s="29" t="n">
        <f aca="false">G13*H13</f>
        <v>125087.685692127</v>
      </c>
      <c r="J13" s="30" t="n">
        <f aca="false">I13*0.3*0.2+I13</f>
        <v>132592.946833655</v>
      </c>
      <c r="K13" s="30" t="n">
        <v>150105</v>
      </c>
      <c r="L13" s="32"/>
    </row>
    <row r="14" customFormat="false" ht="12.75" hidden="false" customHeight="false" outlineLevel="0" collapsed="false">
      <c r="A14" s="31" t="s">
        <v>105</v>
      </c>
      <c r="B14" s="32" t="n">
        <v>3</v>
      </c>
      <c r="C14" s="31" t="s">
        <v>101</v>
      </c>
      <c r="D14" s="32" t="s">
        <v>98</v>
      </c>
      <c r="E14" s="27" t="n">
        <v>42.53</v>
      </c>
      <c r="F14" s="27" t="n">
        <v>7.7821420518251</v>
      </c>
      <c r="G14" s="28" t="n">
        <v>50.3121420518251</v>
      </c>
      <c r="H14" s="32" t="n">
        <v>1350</v>
      </c>
      <c r="I14" s="29" t="n">
        <f aca="false">G14*H14</f>
        <v>67921.3917699639</v>
      </c>
      <c r="J14" s="30" t="n">
        <f aca="false">I14*0.3*0.2+I14</f>
        <v>71996.6752761617</v>
      </c>
      <c r="K14" s="30" t="n">
        <v>81506</v>
      </c>
      <c r="L14" s="32"/>
    </row>
    <row r="15" customFormat="false" ht="12.75" hidden="false" customHeight="false" outlineLevel="0" collapsed="false">
      <c r="A15" s="25" t="s">
        <v>106</v>
      </c>
      <c r="B15" s="26" t="n">
        <v>4</v>
      </c>
      <c r="C15" s="25" t="s">
        <v>103</v>
      </c>
      <c r="D15" s="26" t="s">
        <v>107</v>
      </c>
      <c r="E15" s="27" t="n">
        <v>98.2</v>
      </c>
      <c r="F15" s="27" t="n">
        <v>17.2708307783731</v>
      </c>
      <c r="G15" s="28" t="n">
        <v>115.470830778373</v>
      </c>
      <c r="H15" s="26" t="n">
        <v>1320</v>
      </c>
      <c r="I15" s="29" t="n">
        <f aca="false">G15*H15</f>
        <v>152421.496627452</v>
      </c>
      <c r="J15" s="30" t="n">
        <f aca="false">I15*0.3*0.2+I15</f>
        <v>161566.7864251</v>
      </c>
      <c r="K15" s="30" t="n">
        <v>182906</v>
      </c>
      <c r="L15" s="26"/>
    </row>
    <row r="16" customFormat="false" ht="12.75" hidden="false" customHeight="false" outlineLevel="0" collapsed="false">
      <c r="A16" s="31" t="s">
        <v>108</v>
      </c>
      <c r="B16" s="32" t="n">
        <v>4</v>
      </c>
      <c r="C16" s="31" t="s">
        <v>103</v>
      </c>
      <c r="D16" s="32" t="s">
        <v>98</v>
      </c>
      <c r="E16" s="27" t="n">
        <v>78.68</v>
      </c>
      <c r="F16" s="27" t="n">
        <v>13.9775449571313</v>
      </c>
      <c r="G16" s="28" t="n">
        <v>92.6575449571313</v>
      </c>
      <c r="H16" s="32" t="n">
        <v>1300</v>
      </c>
      <c r="I16" s="29" t="n">
        <f aca="false">G16*H16</f>
        <v>120454.808444271</v>
      </c>
      <c r="J16" s="30" t="n">
        <f aca="false">I16*0.3*0.2+I16</f>
        <v>127682.096950927</v>
      </c>
      <c r="K16" s="30" t="n">
        <v>144546</v>
      </c>
      <c r="L16" s="32" t="s">
        <v>109</v>
      </c>
    </row>
    <row r="17" customFormat="false" ht="12.75" hidden="false" customHeight="false" outlineLevel="0" collapsed="false">
      <c r="A17" s="25" t="s">
        <v>110</v>
      </c>
      <c r="B17" s="26" t="n">
        <v>5</v>
      </c>
      <c r="C17" s="25" t="s">
        <v>95</v>
      </c>
      <c r="D17" s="26" t="s">
        <v>107</v>
      </c>
      <c r="E17" s="27" t="n">
        <v>61.34</v>
      </c>
      <c r="F17" s="27" t="n">
        <v>10.4612011103663</v>
      </c>
      <c r="G17" s="28" t="n">
        <v>71.8012011103663</v>
      </c>
      <c r="H17" s="26" t="n">
        <v>1450</v>
      </c>
      <c r="I17" s="29" t="n">
        <f aca="false">G17*H17</f>
        <v>104111.741610031</v>
      </c>
      <c r="J17" s="30" t="n">
        <f aca="false">I17*0.3*0.2+I17</f>
        <v>110358.446106633</v>
      </c>
      <c r="K17" s="30" t="n">
        <v>124934</v>
      </c>
      <c r="L17" s="26"/>
    </row>
    <row r="18" customFormat="false" ht="12.75" hidden="false" customHeight="false" outlineLevel="0" collapsed="false">
      <c r="A18" s="33" t="s">
        <v>111</v>
      </c>
      <c r="B18" s="34" t="n">
        <v>5</v>
      </c>
      <c r="C18" s="33" t="s">
        <v>95</v>
      </c>
      <c r="D18" s="34" t="s">
        <v>112</v>
      </c>
      <c r="E18" s="35" t="n">
        <v>61.61</v>
      </c>
      <c r="F18" s="35" t="n">
        <v>10.9450501373775</v>
      </c>
      <c r="G18" s="36" t="n">
        <v>72.5550501373775</v>
      </c>
      <c r="H18" s="34" t="n">
        <v>1480</v>
      </c>
      <c r="I18" s="29" t="n">
        <f aca="false">G18*H18</f>
        <v>107381.474203319</v>
      </c>
      <c r="J18" s="30" t="n">
        <f aca="false">I18*0.3*0.2+I18</f>
        <v>113824.362655518</v>
      </c>
      <c r="K18" s="30" t="n">
        <v>128858</v>
      </c>
      <c r="L18" s="34"/>
    </row>
    <row r="19" customFormat="false" ht="12.75" hidden="false" customHeight="false" outlineLevel="0" collapsed="false">
      <c r="A19" s="25" t="s">
        <v>113</v>
      </c>
      <c r="B19" s="26" t="n">
        <v>5</v>
      </c>
      <c r="C19" s="25" t="s">
        <v>95</v>
      </c>
      <c r="D19" s="26" t="s">
        <v>107</v>
      </c>
      <c r="E19" s="27" t="n">
        <v>61.34</v>
      </c>
      <c r="F19" s="27" t="n">
        <v>10.4612011103663</v>
      </c>
      <c r="G19" s="28" t="n">
        <v>71.8012011103663</v>
      </c>
      <c r="H19" s="26" t="n">
        <v>1450</v>
      </c>
      <c r="I19" s="29" t="n">
        <f aca="false">G19*H19</f>
        <v>104111.741610031</v>
      </c>
      <c r="J19" s="30" t="n">
        <f aca="false">I19*0.3*0.2+I19</f>
        <v>110358.446106633</v>
      </c>
      <c r="K19" s="30" t="n">
        <v>124934</v>
      </c>
      <c r="L19" s="26"/>
    </row>
    <row r="20" customFormat="false" ht="12.75" hidden="false" customHeight="false" outlineLevel="0" collapsed="false">
      <c r="A20" s="25" t="s">
        <v>114</v>
      </c>
      <c r="B20" s="26" t="n">
        <v>5</v>
      </c>
      <c r="C20" s="25" t="s">
        <v>103</v>
      </c>
      <c r="D20" s="26" t="s">
        <v>107</v>
      </c>
      <c r="E20" s="27" t="n">
        <v>98.2</v>
      </c>
      <c r="F20" s="27" t="n">
        <v>17.2708307783731</v>
      </c>
      <c r="G20" s="28" t="n">
        <v>115.470830778373</v>
      </c>
      <c r="H20" s="26" t="n">
        <v>1320</v>
      </c>
      <c r="I20" s="29" t="n">
        <f aca="false">G20*H20</f>
        <v>152421.496627452</v>
      </c>
      <c r="J20" s="30" t="n">
        <f aca="false">I20*0.3*0.2+I20</f>
        <v>161566.7864251</v>
      </c>
      <c r="K20" s="30" t="n">
        <v>182906</v>
      </c>
      <c r="L20" s="26"/>
    </row>
    <row r="21" customFormat="false" ht="12.75" hidden="false" customHeight="false" outlineLevel="0" collapsed="false">
      <c r="A21" s="31" t="s">
        <v>115</v>
      </c>
      <c r="B21" s="32" t="n">
        <v>5</v>
      </c>
      <c r="C21" s="31" t="s">
        <v>103</v>
      </c>
      <c r="D21" s="32" t="s">
        <v>98</v>
      </c>
      <c r="E21" s="27" t="n">
        <v>78.68</v>
      </c>
      <c r="F21" s="27" t="n">
        <v>13.9775449571313</v>
      </c>
      <c r="G21" s="28" t="n">
        <v>92.6575449571313</v>
      </c>
      <c r="H21" s="32" t="n">
        <v>1300</v>
      </c>
      <c r="I21" s="29" t="n">
        <f aca="false">G21*H21</f>
        <v>120454.808444271</v>
      </c>
      <c r="J21" s="30" t="n">
        <f aca="false">I21*0.3*0.2+I21</f>
        <v>127682.096950927</v>
      </c>
      <c r="K21" s="30" t="n">
        <v>144546</v>
      </c>
      <c r="L21" s="32"/>
    </row>
    <row r="22" customFormat="false" ht="12.75" hidden="false" customHeight="false" outlineLevel="0" collapsed="false">
      <c r="A22" s="31" t="s">
        <v>116</v>
      </c>
      <c r="B22" s="32" t="n">
        <v>5</v>
      </c>
      <c r="C22" s="31" t="s">
        <v>101</v>
      </c>
      <c r="D22" s="32" t="s">
        <v>98</v>
      </c>
      <c r="E22" s="27" t="n">
        <v>42.53</v>
      </c>
      <c r="F22" s="27" t="n">
        <v>7.7821420518251</v>
      </c>
      <c r="G22" s="28" t="n">
        <v>50.3121420518251</v>
      </c>
      <c r="H22" s="32" t="n">
        <v>1350</v>
      </c>
      <c r="I22" s="29" t="n">
        <f aca="false">G22*H22</f>
        <v>67921.3917699639</v>
      </c>
      <c r="J22" s="30" t="n">
        <f aca="false">I22*0.3*0.2+I22</f>
        <v>71996.6752761617</v>
      </c>
      <c r="K22" s="30" t="n">
        <v>81506</v>
      </c>
      <c r="L22" s="32"/>
    </row>
    <row r="23" customFormat="false" ht="12.75" hidden="false" customHeight="false" outlineLevel="0" collapsed="false">
      <c r="A23" s="25" t="s">
        <v>117</v>
      </c>
      <c r="B23" s="26" t="n">
        <v>6</v>
      </c>
      <c r="C23" s="25" t="s">
        <v>103</v>
      </c>
      <c r="D23" s="26" t="s">
        <v>107</v>
      </c>
      <c r="E23" s="27" t="n">
        <v>80.16</v>
      </c>
      <c r="F23" s="27" t="n">
        <v>14.0980630875192</v>
      </c>
      <c r="G23" s="28" t="n">
        <v>94.2580630875192</v>
      </c>
      <c r="H23" s="26" t="n">
        <v>1300</v>
      </c>
      <c r="I23" s="29" t="n">
        <f aca="false">G23*H23</f>
        <v>122535.482013775</v>
      </c>
      <c r="J23" s="30" t="n">
        <f aca="false">I23*0.3*0.2+I23</f>
        <v>129887.610934601</v>
      </c>
      <c r="K23" s="30" t="n">
        <v>147043</v>
      </c>
      <c r="L23" s="26"/>
    </row>
    <row r="24" customFormat="false" ht="12.75" hidden="false" customHeight="false" outlineLevel="0" collapsed="false">
      <c r="A24" s="31" t="s">
        <v>118</v>
      </c>
      <c r="B24" s="32" t="n">
        <v>6</v>
      </c>
      <c r="C24" s="31" t="s">
        <v>103</v>
      </c>
      <c r="D24" s="32" t="s">
        <v>98</v>
      </c>
      <c r="E24" s="27" t="n">
        <v>73.04</v>
      </c>
      <c r="F24" s="27" t="n">
        <v>12.9755958778454</v>
      </c>
      <c r="G24" s="28" t="n">
        <v>86.0155958778454</v>
      </c>
      <c r="H24" s="32" t="n">
        <v>1300</v>
      </c>
      <c r="I24" s="29" t="n">
        <f aca="false">G24*H24</f>
        <v>111820.274641199</v>
      </c>
      <c r="J24" s="30" t="n">
        <f aca="false">I24*0.3*0.2+I24</f>
        <v>118529.491119671</v>
      </c>
      <c r="K24" s="30" t="n">
        <v>134184</v>
      </c>
      <c r="L24" s="32"/>
    </row>
    <row r="25" customFormat="false" ht="12.75" hidden="false" customHeight="false" outlineLevel="0" collapsed="false">
      <c r="A25" s="31" t="s">
        <v>119</v>
      </c>
      <c r="B25" s="32" t="n">
        <v>7</v>
      </c>
      <c r="C25" s="31" t="s">
        <v>103</v>
      </c>
      <c r="D25" s="32" t="s">
        <v>107</v>
      </c>
      <c r="E25" s="27" t="n">
        <v>75</v>
      </c>
      <c r="F25" s="27" t="n">
        <v>11.5117553790304</v>
      </c>
      <c r="G25" s="28" t="n">
        <v>86.5117553790304</v>
      </c>
      <c r="H25" s="32" t="n">
        <v>1450</v>
      </c>
      <c r="I25" s="29" t="n">
        <f aca="false">G25*H25</f>
        <v>125442.045299594</v>
      </c>
      <c r="J25" s="30" t="n">
        <f aca="false">I25*0.3*0.2+I25</f>
        <v>132968.56801757</v>
      </c>
      <c r="K25" s="30" t="n">
        <v>150530</v>
      </c>
      <c r="L25" s="32"/>
    </row>
    <row r="26" customFormat="false" ht="12.75" hidden="false" customHeight="false" outlineLevel="0" collapsed="false">
      <c r="A26" s="31" t="s">
        <v>120</v>
      </c>
      <c r="B26" s="32" t="n">
        <v>7</v>
      </c>
      <c r="C26" s="31" t="s">
        <v>95</v>
      </c>
      <c r="D26" s="32" t="s">
        <v>107</v>
      </c>
      <c r="E26" s="27" t="n">
        <v>61.34</v>
      </c>
      <c r="F26" s="27" t="n">
        <v>9.41508099932964</v>
      </c>
      <c r="G26" s="28" t="n">
        <v>70.7550809993297</v>
      </c>
      <c r="H26" s="32" t="n">
        <v>1450</v>
      </c>
      <c r="I26" s="29" t="n">
        <f aca="false">G26*H26</f>
        <v>102594.867449028</v>
      </c>
      <c r="J26" s="30" t="n">
        <f aca="false">I26*0.3*0.2+I26</f>
        <v>108750.55949597</v>
      </c>
      <c r="K26" s="30" t="n">
        <v>123114</v>
      </c>
      <c r="L26" s="32"/>
    </row>
    <row r="27" customFormat="false" ht="12.75" hidden="false" customHeight="false" outlineLevel="0" collapsed="false">
      <c r="A27" s="31" t="s">
        <v>121</v>
      </c>
      <c r="B27" s="32" t="n">
        <v>7</v>
      </c>
      <c r="C27" s="31" t="s">
        <v>103</v>
      </c>
      <c r="D27" s="32" t="s">
        <v>112</v>
      </c>
      <c r="E27" s="27" t="n">
        <v>106.19</v>
      </c>
      <c r="F27" s="27" t="n">
        <v>16.978240329156</v>
      </c>
      <c r="G27" s="28" t="n">
        <v>123.168240329156</v>
      </c>
      <c r="H27" s="32" t="n">
        <v>1550</v>
      </c>
      <c r="I27" s="29" t="n">
        <f aca="false">G27*H27</f>
        <v>190910.772510192</v>
      </c>
      <c r="J27" s="30" t="n">
        <f aca="false">I27*0.3*0.2+I27</f>
        <v>202365.418860803</v>
      </c>
      <c r="K27" s="30" t="n">
        <v>229093</v>
      </c>
      <c r="L27" s="32"/>
    </row>
    <row r="28" customFormat="false" ht="12.75" hidden="false" customHeight="false" outlineLevel="0" collapsed="false">
      <c r="A28" s="25" t="s">
        <v>122</v>
      </c>
      <c r="B28" s="26" t="n">
        <v>7</v>
      </c>
      <c r="C28" s="25" t="s">
        <v>103</v>
      </c>
      <c r="D28" s="26" t="s">
        <v>107</v>
      </c>
      <c r="E28" s="27" t="n">
        <v>76.12</v>
      </c>
      <c r="F28" s="27" t="n">
        <v>12.0487787674621</v>
      </c>
      <c r="G28" s="28" t="n">
        <v>88.1687787674622</v>
      </c>
      <c r="H28" s="26" t="n">
        <v>1450</v>
      </c>
      <c r="I28" s="29" t="n">
        <f aca="false">G28*H28</f>
        <v>127844.72921282</v>
      </c>
      <c r="J28" s="30" t="n">
        <f aca="false">I28*0.3*0.2+I28</f>
        <v>135515.412965589</v>
      </c>
      <c r="K28" s="30" t="n">
        <v>153414</v>
      </c>
      <c r="L28" s="26"/>
    </row>
    <row r="29" customFormat="false" ht="12.75" hidden="false" customHeight="false" outlineLevel="0" collapsed="false">
      <c r="A29" s="37"/>
      <c r="B29" s="38"/>
      <c r="C29" s="37"/>
      <c r="D29" s="38"/>
      <c r="E29" s="39"/>
      <c r="F29" s="37"/>
      <c r="G29" s="37"/>
      <c r="H29" s="37"/>
      <c r="I29" s="37"/>
      <c r="J29" s="40" t="n">
        <f aca="false">I29*0.3*0.2+I29</f>
        <v>0</v>
      </c>
      <c r="K29" s="41"/>
      <c r="L29" s="38"/>
    </row>
    <row r="30" customFormat="false" ht="12.75" hidden="false" customHeight="false" outlineLevel="0" collapsed="false">
      <c r="A30" s="59" t="s">
        <v>123</v>
      </c>
      <c r="B30" s="59"/>
      <c r="C30" s="59"/>
      <c r="D30" s="38"/>
      <c r="E30" s="44"/>
      <c r="F30" s="37"/>
      <c r="G30" s="37"/>
      <c r="H30" s="37"/>
      <c r="I30" s="37"/>
      <c r="J30" s="40" t="n">
        <f aca="false">I30*0.3*0.2+I30</f>
        <v>0</v>
      </c>
      <c r="K30" s="41"/>
      <c r="L30" s="38"/>
    </row>
    <row r="31" customFormat="false" ht="12.75" hidden="false" customHeight="false" outlineLevel="0" collapsed="false">
      <c r="A31" s="45" t="s">
        <v>58</v>
      </c>
      <c r="B31" s="38"/>
      <c r="C31" s="37"/>
      <c r="D31" s="38"/>
      <c r="E31" s="46"/>
      <c r="F31" s="37"/>
      <c r="G31" s="37"/>
      <c r="H31" s="37"/>
      <c r="I31" s="37"/>
      <c r="J31" s="40" t="n">
        <f aca="false">I31*0.3*0.2+I31</f>
        <v>0</v>
      </c>
      <c r="K31" s="41"/>
      <c r="L31" s="38"/>
    </row>
    <row r="32" customFormat="false" ht="15.75" hidden="false" customHeight="false" outlineLevel="0" collapsed="false">
      <c r="A32" s="60" t="s">
        <v>124</v>
      </c>
      <c r="B32" s="61" t="n">
        <v>1</v>
      </c>
      <c r="C32" s="60" t="s">
        <v>101</v>
      </c>
      <c r="D32" s="61" t="s">
        <v>98</v>
      </c>
      <c r="E32" s="62" t="n">
        <v>42.85</v>
      </c>
      <c r="F32" s="62" t="n">
        <v>7.61272864589635</v>
      </c>
      <c r="G32" s="62" t="n">
        <v>50.4627286458964</v>
      </c>
      <c r="H32" s="60" t="n">
        <v>1320</v>
      </c>
      <c r="I32" s="63" t="n">
        <f aca="false">G32*H32</f>
        <v>66610.8018125832</v>
      </c>
      <c r="J32" s="63" t="n">
        <f aca="false">I32*0.3*0.2+I32</f>
        <v>70607.4499213382</v>
      </c>
      <c r="K32" s="63" t="n">
        <f aca="false">I32*1.2</f>
        <v>79932.9621750998</v>
      </c>
      <c r="L32" s="48"/>
    </row>
    <row r="33" customFormat="false" ht="12.75" hidden="false" customHeight="false" outlineLevel="0" collapsed="false">
      <c r="A33" s="47" t="s">
        <v>125</v>
      </c>
      <c r="B33" s="48" t="n">
        <v>1</v>
      </c>
      <c r="C33" s="47" t="s">
        <v>95</v>
      </c>
      <c r="D33" s="48" t="s">
        <v>98</v>
      </c>
      <c r="E33" s="49" t="n">
        <v>48.12</v>
      </c>
      <c r="F33" s="49" t="n">
        <v>8.54899655637182</v>
      </c>
      <c r="G33" s="50" t="n">
        <v>56.6689965563718</v>
      </c>
      <c r="H33" s="47" t="n">
        <v>1320</v>
      </c>
      <c r="I33" s="51" t="n">
        <f aca="false">G33*H33</f>
        <v>74803.0754544108</v>
      </c>
      <c r="J33" s="30" t="n">
        <f aca="false">I33*0.3*0.2+I33</f>
        <v>79291.2599816754</v>
      </c>
      <c r="K33" s="52" t="n">
        <f aca="false">I33*1.2</f>
        <v>89763.690545293</v>
      </c>
      <c r="L33" s="48"/>
    </row>
    <row r="34" customFormat="false" ht="12.75" hidden="false" customHeight="false" outlineLevel="0" collapsed="false">
      <c r="A34" s="47" t="s">
        <v>126</v>
      </c>
      <c r="B34" s="48" t="n">
        <v>1</v>
      </c>
      <c r="C34" s="47" t="s">
        <v>95</v>
      </c>
      <c r="D34" s="48" t="s">
        <v>98</v>
      </c>
      <c r="E34" s="49" t="n">
        <v>47.94</v>
      </c>
      <c r="F34" s="49" t="n">
        <v>8.5170177662607</v>
      </c>
      <c r="G34" s="50" t="n">
        <v>56.4570177662607</v>
      </c>
      <c r="H34" s="47" t="n">
        <v>1320</v>
      </c>
      <c r="I34" s="51" t="n">
        <f aca="false">G34*H34</f>
        <v>74523.2634514641</v>
      </c>
      <c r="J34" s="30" t="n">
        <f aca="false">I34*0.3*0.2+I34</f>
        <v>78994.659258552</v>
      </c>
      <c r="K34" s="52" t="n">
        <f aca="false">I34*1.2</f>
        <v>89427.9161417569</v>
      </c>
      <c r="L34" s="48"/>
    </row>
    <row r="35" customFormat="false" ht="12.75" hidden="false" customHeight="false" outlineLevel="0" collapsed="false">
      <c r="A35" s="47" t="s">
        <v>127</v>
      </c>
      <c r="B35" s="48" t="n">
        <v>1</v>
      </c>
      <c r="C35" s="47" t="s">
        <v>101</v>
      </c>
      <c r="D35" s="48" t="s">
        <v>98</v>
      </c>
      <c r="E35" s="49" t="n">
        <v>47.26</v>
      </c>
      <c r="F35" s="49" t="n">
        <v>8.92097206634488</v>
      </c>
      <c r="G35" s="50" t="n">
        <v>56.1809720663449</v>
      </c>
      <c r="H35" s="47" t="n">
        <v>1350</v>
      </c>
      <c r="I35" s="51" t="n">
        <f aca="false">G35*H35</f>
        <v>75844.3122895656</v>
      </c>
      <c r="J35" s="30" t="n">
        <f aca="false">I35*0.3*0.2+I35</f>
        <v>80394.9710269395</v>
      </c>
      <c r="K35" s="52" t="n">
        <f aca="false">I35*1.2</f>
        <v>91013.1747474787</v>
      </c>
      <c r="L35" s="48"/>
    </row>
    <row r="36" customFormat="false" ht="12.75" hidden="false" customHeight="false" outlineLevel="0" collapsed="false">
      <c r="A36" s="47" t="s">
        <v>128</v>
      </c>
      <c r="B36" s="48" t="n">
        <v>1</v>
      </c>
      <c r="C36" s="47" t="s">
        <v>95</v>
      </c>
      <c r="D36" s="48" t="s">
        <v>98</v>
      </c>
      <c r="E36" s="49" t="n">
        <v>69.08</v>
      </c>
      <c r="F36" s="49" t="n">
        <v>12.528431275801</v>
      </c>
      <c r="G36" s="50" t="n">
        <v>81.608431275801</v>
      </c>
      <c r="H36" s="47" t="n">
        <v>1320</v>
      </c>
      <c r="I36" s="51" t="n">
        <f aca="false">G36*H36</f>
        <v>107723.129284057</v>
      </c>
      <c r="J36" s="30" t="n">
        <f aca="false">I36*0.3*0.2+I36</f>
        <v>114186.517041101</v>
      </c>
      <c r="K36" s="52" t="n">
        <f aca="false">I36*1.2</f>
        <v>129267.755140869</v>
      </c>
      <c r="L36" s="48"/>
    </row>
    <row r="37" customFormat="false" ht="12.75" hidden="false" customHeight="false" outlineLevel="0" collapsed="false">
      <c r="A37" s="47" t="s">
        <v>129</v>
      </c>
      <c r="B37" s="48" t="n">
        <v>1</v>
      </c>
      <c r="C37" s="47" t="s">
        <v>95</v>
      </c>
      <c r="D37" s="48" t="s">
        <v>107</v>
      </c>
      <c r="E37" s="49" t="n">
        <v>46.53</v>
      </c>
      <c r="F37" s="49" t="n">
        <v>8.52484590758999</v>
      </c>
      <c r="G37" s="50" t="n">
        <v>55.05484590759</v>
      </c>
      <c r="H37" s="47" t="n">
        <v>1320</v>
      </c>
      <c r="I37" s="51" t="n">
        <f aca="false">G37*H37</f>
        <v>72672.3965980188</v>
      </c>
      <c r="J37" s="30" t="n">
        <f aca="false">I37*0.3*0.2+I37</f>
        <v>77032.7403938999</v>
      </c>
      <c r="K37" s="52" t="n">
        <f aca="false">I37*1.2</f>
        <v>87206.8759176225</v>
      </c>
      <c r="L37" s="48"/>
    </row>
    <row r="38" customFormat="false" ht="12.75" hidden="false" customHeight="false" outlineLevel="0" collapsed="false">
      <c r="A38" s="47" t="s">
        <v>130</v>
      </c>
      <c r="B38" s="48" t="n">
        <v>1</v>
      </c>
      <c r="C38" s="47" t="s">
        <v>95</v>
      </c>
      <c r="D38" s="48" t="s">
        <v>98</v>
      </c>
      <c r="E38" s="49" t="n">
        <v>44.08</v>
      </c>
      <c r="F38" s="49" t="n">
        <v>7.83125037832232</v>
      </c>
      <c r="G38" s="50" t="n">
        <v>51.9112503783223</v>
      </c>
      <c r="H38" s="47" t="n">
        <v>1320</v>
      </c>
      <c r="I38" s="51" t="n">
        <f aca="false">G38*H38</f>
        <v>68522.8504993855</v>
      </c>
      <c r="J38" s="30" t="n">
        <f aca="false">I38*0.3*0.2+I38</f>
        <v>72634.2215293486</v>
      </c>
      <c r="K38" s="52" t="n">
        <f aca="false">I38*1.2</f>
        <v>82227.4205992626</v>
      </c>
      <c r="L38" s="48"/>
    </row>
    <row r="39" customFormat="false" ht="12.75" hidden="false" customHeight="false" outlineLevel="0" collapsed="false">
      <c r="A39" s="25" t="s">
        <v>131</v>
      </c>
      <c r="B39" s="26" t="n">
        <v>2</v>
      </c>
      <c r="C39" s="25" t="s">
        <v>101</v>
      </c>
      <c r="D39" s="26" t="s">
        <v>98</v>
      </c>
      <c r="E39" s="27" t="n">
        <v>42.85</v>
      </c>
      <c r="F39" s="27" t="n">
        <v>7.9299256728087</v>
      </c>
      <c r="G39" s="28" t="n">
        <v>50.7799256728087</v>
      </c>
      <c r="H39" s="25" t="n">
        <v>1450</v>
      </c>
      <c r="I39" s="29" t="n">
        <f aca="false">G39*H39</f>
        <v>73630.8922255726</v>
      </c>
      <c r="J39" s="30" t="n">
        <f aca="false">I39*0.3*0.2+I39</f>
        <v>78048.745759107</v>
      </c>
      <c r="K39" s="30" t="n">
        <f aca="false">I39*1.2</f>
        <v>88357.0706706871</v>
      </c>
      <c r="L39" s="26"/>
    </row>
    <row r="40" customFormat="false" ht="12.75" hidden="false" customHeight="false" outlineLevel="0" collapsed="false">
      <c r="A40" s="25" t="s">
        <v>132</v>
      </c>
      <c r="B40" s="26" t="n">
        <v>2</v>
      </c>
      <c r="C40" s="25" t="s">
        <v>95</v>
      </c>
      <c r="D40" s="26" t="s">
        <v>98</v>
      </c>
      <c r="E40" s="27" t="n">
        <v>69.08</v>
      </c>
      <c r="F40" s="27" t="n">
        <v>13.050449245626</v>
      </c>
      <c r="G40" s="28" t="n">
        <v>82.130449245626</v>
      </c>
      <c r="H40" s="25" t="n">
        <v>1350</v>
      </c>
      <c r="I40" s="29" t="n">
        <f aca="false">G40*H40</f>
        <v>110876.106481595</v>
      </c>
      <c r="J40" s="30" t="n">
        <f aca="false">I40*0.3*0.2+I40</f>
        <v>117528.672870491</v>
      </c>
      <c r="K40" s="30" t="n">
        <f aca="false">I40*1.2</f>
        <v>133051.327777914</v>
      </c>
      <c r="L40" s="26"/>
    </row>
    <row r="41" customFormat="false" ht="12.75" hidden="false" customHeight="false" outlineLevel="0" collapsed="false">
      <c r="A41" s="25" t="s">
        <v>133</v>
      </c>
      <c r="B41" s="26" t="n">
        <v>4</v>
      </c>
      <c r="C41" s="25" t="s">
        <v>103</v>
      </c>
      <c r="D41" s="26" t="s">
        <v>98</v>
      </c>
      <c r="E41" s="27" t="n">
        <v>74.07</v>
      </c>
      <c r="F41" s="27" t="n">
        <v>14.564298582182</v>
      </c>
      <c r="G41" s="28" t="n">
        <v>88.634298582182</v>
      </c>
      <c r="H41" s="25" t="n">
        <v>1350</v>
      </c>
      <c r="I41" s="29" t="n">
        <f aca="false">G41*H41</f>
        <v>119656.303085946</v>
      </c>
      <c r="J41" s="30" t="n">
        <f aca="false">I41*0.3*0.2+I41</f>
        <v>126835.681271102</v>
      </c>
      <c r="K41" s="30" t="n">
        <f aca="false">I41*1.2</f>
        <v>143587.563703135</v>
      </c>
      <c r="L41" s="26"/>
    </row>
    <row r="42" customFormat="false" ht="12.75" hidden="false" customHeight="false" outlineLevel="0" collapsed="false">
      <c r="A42" s="25" t="s">
        <v>134</v>
      </c>
      <c r="B42" s="26" t="n">
        <v>5</v>
      </c>
      <c r="C42" s="25" t="s">
        <v>101</v>
      </c>
      <c r="D42" s="26" t="s">
        <v>98</v>
      </c>
      <c r="E42" s="27" t="n">
        <v>42.85</v>
      </c>
      <c r="F42" s="27" t="n">
        <v>7.9299256728087</v>
      </c>
      <c r="G42" s="28" t="n">
        <v>50.7799256728087</v>
      </c>
      <c r="H42" s="25" t="n">
        <v>1450</v>
      </c>
      <c r="I42" s="29" t="n">
        <f aca="false">G42*H42</f>
        <v>73630.8922255726</v>
      </c>
      <c r="J42" s="30" t="n">
        <f aca="false">I42*0.3*0.2+I42</f>
        <v>78048.745759107</v>
      </c>
      <c r="K42" s="30" t="n">
        <f aca="false">I42*1.2</f>
        <v>88357.0706706871</v>
      </c>
      <c r="L42" s="26"/>
    </row>
    <row r="43" customFormat="false" ht="12.75" hidden="false" customHeight="false" outlineLevel="0" collapsed="false">
      <c r="A43" s="25" t="s">
        <v>135</v>
      </c>
      <c r="B43" s="26" t="n">
        <v>5</v>
      </c>
      <c r="C43" s="25" t="s">
        <v>95</v>
      </c>
      <c r="D43" s="26" t="s">
        <v>107</v>
      </c>
      <c r="E43" s="27" t="n">
        <v>61.34</v>
      </c>
      <c r="F43" s="27" t="n">
        <v>12.2977077596482</v>
      </c>
      <c r="G43" s="28" t="n">
        <v>73.6377077596482</v>
      </c>
      <c r="H43" s="25" t="n">
        <v>1450</v>
      </c>
      <c r="I43" s="29" t="n">
        <f aca="false">G43*H43</f>
        <v>106774.67625149</v>
      </c>
      <c r="J43" s="30" t="n">
        <f aca="false">I43*0.3*0.2+I43</f>
        <v>113181.156826579</v>
      </c>
      <c r="K43" s="30" t="n">
        <f aca="false">I43*1.2</f>
        <v>128129.611501788</v>
      </c>
      <c r="L43" s="26"/>
    </row>
    <row r="44" customFormat="false" ht="12.75" hidden="false" customHeight="false" outlineLevel="0" collapsed="false">
      <c r="A44" s="25" t="s">
        <v>136</v>
      </c>
      <c r="B44" s="26" t="n">
        <v>5</v>
      </c>
      <c r="C44" s="25" t="s">
        <v>95</v>
      </c>
      <c r="D44" s="26" t="s">
        <v>107</v>
      </c>
      <c r="E44" s="27" t="n">
        <v>58.5</v>
      </c>
      <c r="F44" s="27" t="n">
        <v>11.6155598846531</v>
      </c>
      <c r="G44" s="28" t="n">
        <v>70.1155598846531</v>
      </c>
      <c r="H44" s="25" t="n">
        <v>1420</v>
      </c>
      <c r="I44" s="29" t="n">
        <v>99564.0950362074</v>
      </c>
      <c r="J44" s="30" t="n">
        <f aca="false">I44*0.3*0.2+I44</f>
        <v>105537.94073838</v>
      </c>
      <c r="K44" s="30" t="n">
        <v>119476.914043449</v>
      </c>
      <c r="L44" s="26"/>
    </row>
    <row r="45" customFormat="false" ht="12.75" hidden="false" customHeight="false" outlineLevel="0" collapsed="false">
      <c r="A45" s="25" t="s">
        <v>137</v>
      </c>
      <c r="B45" s="26" t="n">
        <v>5</v>
      </c>
      <c r="C45" s="25" t="s">
        <v>103</v>
      </c>
      <c r="D45" s="26" t="s">
        <v>98</v>
      </c>
      <c r="E45" s="27" t="n">
        <v>64.69</v>
      </c>
      <c r="F45" s="27" t="n">
        <v>12.7199200118989</v>
      </c>
      <c r="G45" s="28" t="n">
        <v>77.409920011899</v>
      </c>
      <c r="H45" s="25" t="n">
        <v>1400</v>
      </c>
      <c r="I45" s="29" t="n">
        <v>108373.888016659</v>
      </c>
      <c r="J45" s="30" t="n">
        <f aca="false">I45*0.3*0.2+I45</f>
        <v>114876.321297658</v>
      </c>
      <c r="K45" s="30" t="n">
        <v>130048.66561999</v>
      </c>
      <c r="L45" s="26"/>
    </row>
    <row r="46" customFormat="false" ht="12.75" hidden="false" customHeight="false" outlineLevel="0" collapsed="false">
      <c r="A46" s="25" t="s">
        <v>138</v>
      </c>
      <c r="B46" s="26" t="n">
        <v>6</v>
      </c>
      <c r="C46" s="25" t="s">
        <v>101</v>
      </c>
      <c r="D46" s="26" t="s">
        <v>139</v>
      </c>
      <c r="E46" s="27" t="n">
        <v>42.85</v>
      </c>
      <c r="F46" s="27" t="n">
        <v>7.9299256728087</v>
      </c>
      <c r="G46" s="28" t="n">
        <v>50.7799256728087</v>
      </c>
      <c r="H46" s="25" t="n">
        <v>1550</v>
      </c>
      <c r="I46" s="29" t="n">
        <v>78708.8847928535</v>
      </c>
      <c r="J46" s="30" t="n">
        <f aca="false">I46*0.3*0.2+I46</f>
        <v>83431.4178804247</v>
      </c>
      <c r="K46" s="30" t="n">
        <v>94450.6617514242</v>
      </c>
      <c r="L46" s="26"/>
    </row>
    <row r="47" customFormat="false" ht="12.75" hidden="false" customHeight="false" outlineLevel="0" collapsed="false">
      <c r="A47" s="25" t="s">
        <v>140</v>
      </c>
      <c r="B47" s="26" t="n">
        <v>6</v>
      </c>
      <c r="C47" s="25" t="s">
        <v>103</v>
      </c>
      <c r="D47" s="26" t="s">
        <v>98</v>
      </c>
      <c r="E47" s="27" t="n">
        <v>79.02</v>
      </c>
      <c r="F47" s="27" t="n">
        <v>15.3852818439322</v>
      </c>
      <c r="G47" s="28" t="n">
        <v>94.4052818439322</v>
      </c>
      <c r="H47" s="25" t="n">
        <v>1380</v>
      </c>
      <c r="I47" s="29" t="n">
        <v>130279.288944626</v>
      </c>
      <c r="J47" s="30" t="n">
        <f aca="false">I47*0.3*0.2+I47</f>
        <v>138096.046281304</v>
      </c>
      <c r="K47" s="30" t="n">
        <v>156335.146733552</v>
      </c>
      <c r="L47" s="26"/>
    </row>
    <row r="48" customFormat="false" ht="12.75" hidden="false" customHeight="false" outlineLevel="0" collapsed="false">
      <c r="A48" s="25" t="s">
        <v>141</v>
      </c>
      <c r="B48" s="26" t="n">
        <v>7</v>
      </c>
      <c r="C48" s="25" t="s">
        <v>95</v>
      </c>
      <c r="D48" s="26" t="s">
        <v>107</v>
      </c>
      <c r="E48" s="27" t="n">
        <v>56</v>
      </c>
      <c r="F48" s="27" t="n">
        <v>10.1044093753875</v>
      </c>
      <c r="G48" s="28" t="n">
        <v>66.1044093753875</v>
      </c>
      <c r="H48" s="25" t="n">
        <v>1420</v>
      </c>
      <c r="I48" s="29" t="n">
        <f aca="false">G48*H48</f>
        <v>93868.2613130503</v>
      </c>
      <c r="J48" s="30" t="n">
        <f aca="false">I48*1.2</f>
        <v>112641.91357566</v>
      </c>
      <c r="K48" s="25" t="n">
        <v>112642</v>
      </c>
      <c r="L48" s="26"/>
    </row>
    <row r="49" customFormat="false" ht="12.75" hidden="false" customHeight="false" outlineLevel="0" collapsed="false">
      <c r="A49" s="25" t="s">
        <v>142</v>
      </c>
      <c r="B49" s="26" t="n">
        <v>7</v>
      </c>
      <c r="C49" s="25" t="s">
        <v>95</v>
      </c>
      <c r="D49" s="26" t="s">
        <v>107</v>
      </c>
      <c r="E49" s="27" t="n">
        <v>61.34</v>
      </c>
      <c r="F49" s="27" t="n">
        <v>11.0679369836834</v>
      </c>
      <c r="G49" s="28" t="n">
        <v>72.4079369836834</v>
      </c>
      <c r="H49" s="25" t="n">
        <v>1420</v>
      </c>
      <c r="I49" s="29" t="n">
        <f aca="false">G49*H49</f>
        <v>102819.27051683</v>
      </c>
      <c r="J49" s="30" t="n">
        <f aca="false">I49*1.2</f>
        <v>123383.124620197</v>
      </c>
      <c r="K49" s="25" t="n">
        <v>123383</v>
      </c>
      <c r="L49" s="32"/>
    </row>
    <row r="50" customFormat="false" ht="12.75" hidden="false" customHeight="false" outlineLevel="0" collapsed="false">
      <c r="A50" s="25" t="s">
        <v>143</v>
      </c>
      <c r="B50" s="26" t="n">
        <v>7</v>
      </c>
      <c r="C50" s="25" t="s">
        <v>103</v>
      </c>
      <c r="D50" s="26" t="s">
        <v>139</v>
      </c>
      <c r="E50" s="54" t="n">
        <v>64.51</v>
      </c>
      <c r="F50" s="54" t="n">
        <v>11.0803072513425</v>
      </c>
      <c r="G50" s="55" t="n">
        <v>75.5903072513425</v>
      </c>
      <c r="H50" s="25" t="n">
        <v>1650</v>
      </c>
      <c r="I50" s="29" t="n">
        <v>124724.006964715</v>
      </c>
      <c r="J50" s="30" t="n">
        <f aca="false">I50*0.3*0.2+I50</f>
        <v>132207.447382598</v>
      </c>
      <c r="K50" s="30" t="n">
        <v>149668.808357658</v>
      </c>
      <c r="L50" s="64"/>
    </row>
  </sheetData>
  <mergeCells count="1"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9:49:06Z</dcterms:created>
  <dc:creator>R</dc:creator>
  <dc:description/>
  <dc:language>en-US</dc:language>
  <cp:lastModifiedBy>Sofia-5</cp:lastModifiedBy>
  <cp:lastPrinted>2008-11-14T14:09:50Z</cp:lastPrinted>
  <dcterms:modified xsi:type="dcterms:W3CDTF">2010-05-11T10:58:15Z</dcterms:modified>
  <cp:revision>0</cp:revision>
  <dc:subject/>
  <dc:title/>
</cp:coreProperties>
</file>