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definedNames>
    <definedName function="false" hidden="true" localSheetId="1" name="_xlnm._FilterDatabase" vbProcedure="false">RUS!$W$4:$W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95">
  <si>
    <t xml:space="preserve">Sunny beach - Plaza</t>
  </si>
  <si>
    <t xml:space="preserve">№</t>
  </si>
  <si>
    <t xml:space="preserve">Description</t>
  </si>
  <si>
    <t xml:space="preserve">Living area sq.m.</t>
  </si>
  <si>
    <t xml:space="preserve">Common parts sq.m.</t>
  </si>
  <si>
    <t xml:space="preserve">Total area sq.m.</t>
  </si>
  <si>
    <t xml:space="preserve">€/sq.m.</t>
  </si>
  <si>
    <t xml:space="preserve">terrace sq.m.</t>
  </si>
  <si>
    <t xml:space="preserve">terrace €</t>
  </si>
  <si>
    <t xml:space="preserve">Price in Euro</t>
  </si>
  <si>
    <t xml:space="preserve">Ground floor</t>
  </si>
  <si>
    <t xml:space="preserve">shop 0-1</t>
  </si>
  <si>
    <t xml:space="preserve">Sold</t>
  </si>
  <si>
    <t xml:space="preserve">commercial premise 0-4</t>
  </si>
  <si>
    <t xml:space="preserve">commercial premise 0-5</t>
  </si>
  <si>
    <t xml:space="preserve">commercial premise 0-6</t>
  </si>
  <si>
    <t xml:space="preserve">commercial premise 0-7</t>
  </si>
  <si>
    <t xml:space="preserve">commercial premise 0-8</t>
  </si>
  <si>
    <t xml:space="preserve">commercial premise 0-9</t>
  </si>
  <si>
    <t xml:space="preserve"> Available</t>
  </si>
  <si>
    <t xml:space="preserve">commercial premise 0-10</t>
  </si>
  <si>
    <t xml:space="preserve">commercial premise 0-11</t>
  </si>
  <si>
    <t xml:space="preserve">commercial premise 0-12</t>
  </si>
  <si>
    <t xml:space="preserve">commercial premise 0-13</t>
  </si>
  <si>
    <t xml:space="preserve">commercial premise 0-14</t>
  </si>
  <si>
    <t xml:space="preserve">commercial premise 0-15</t>
  </si>
  <si>
    <t xml:space="preserve">commercial premise 0-16</t>
  </si>
  <si>
    <t xml:space="preserve">commercial premise 0-2</t>
  </si>
  <si>
    <t xml:space="preserve">commercial premise 0-3</t>
  </si>
  <si>
    <t xml:space="preserve">І  floor</t>
  </si>
  <si>
    <t xml:space="preserve">cafe</t>
  </si>
  <si>
    <t xml:space="preserve">Sold-</t>
  </si>
  <si>
    <t xml:space="preserve">office</t>
  </si>
  <si>
    <t xml:space="preserve">commercial premise I-1</t>
  </si>
  <si>
    <t xml:space="preserve">commercial premise I-2</t>
  </si>
  <si>
    <t xml:space="preserve">commercial premise I-3</t>
  </si>
  <si>
    <t xml:space="preserve">commercial premise I-4</t>
  </si>
  <si>
    <t xml:space="preserve">commercial premise I-5</t>
  </si>
  <si>
    <t xml:space="preserve">commercial premise I-6</t>
  </si>
  <si>
    <t xml:space="preserve">commercial premise I-7</t>
  </si>
  <si>
    <t xml:space="preserve">commercial premise I-8</t>
  </si>
  <si>
    <t xml:space="preserve">commercial premise I-9</t>
  </si>
  <si>
    <t xml:space="preserve">commercial premise I-10</t>
  </si>
  <si>
    <t xml:space="preserve">Studio І-01</t>
  </si>
  <si>
    <t xml:space="preserve">Studio І-02</t>
  </si>
  <si>
    <t xml:space="preserve">Studio І-03</t>
  </si>
  <si>
    <t xml:space="preserve">Studio І-04</t>
  </si>
  <si>
    <t xml:space="preserve">Studio І-05</t>
  </si>
  <si>
    <t xml:space="preserve">Studio І-06</t>
  </si>
  <si>
    <t xml:space="preserve">Studio І-07</t>
  </si>
  <si>
    <t xml:space="preserve">Studio І-08</t>
  </si>
  <si>
    <t xml:space="preserve">Studio І-09</t>
  </si>
  <si>
    <t xml:space="preserve"> RESERVE</t>
  </si>
  <si>
    <t xml:space="preserve">Studio І-10</t>
  </si>
  <si>
    <t xml:space="preserve">Studio І-11</t>
  </si>
  <si>
    <t xml:space="preserve">Studio І-12</t>
  </si>
  <si>
    <t xml:space="preserve">Studio І-13</t>
  </si>
  <si>
    <t xml:space="preserve">Studio І-14</t>
  </si>
  <si>
    <t xml:space="preserve">apartment І-02</t>
  </si>
  <si>
    <t xml:space="preserve">apartment І-03</t>
  </si>
  <si>
    <t xml:space="preserve">apartment І-04</t>
  </si>
  <si>
    <t xml:space="preserve">apartment І-05</t>
  </si>
  <si>
    <t xml:space="preserve">ІІ floor</t>
  </si>
  <si>
    <t xml:space="preserve">apartment ІІ-06</t>
  </si>
  <si>
    <t xml:space="preserve">apartment ІІ-07</t>
  </si>
  <si>
    <t xml:space="preserve">Studio ІІ-15</t>
  </si>
  <si>
    <t xml:space="preserve">Studio ІІ-16</t>
  </si>
  <si>
    <t xml:space="preserve">Studio ІІ-17</t>
  </si>
  <si>
    <t xml:space="preserve">Studio ІІ-18</t>
  </si>
  <si>
    <t xml:space="preserve">Studio ІІ-19</t>
  </si>
  <si>
    <t xml:space="preserve">Studio ІІ-20</t>
  </si>
  <si>
    <t xml:space="preserve">Studio ІІ-21</t>
  </si>
  <si>
    <t xml:space="preserve">apartment ІІ-08</t>
  </si>
  <si>
    <t xml:space="preserve">apartment ІІ-09</t>
  </si>
  <si>
    <t xml:space="preserve">Studio ІІ-22</t>
  </si>
  <si>
    <t xml:space="preserve">apartment ІІ-10</t>
  </si>
  <si>
    <t xml:space="preserve">apartment ІІ-11</t>
  </si>
  <si>
    <t xml:space="preserve">apartment ІІ-12</t>
  </si>
  <si>
    <t xml:space="preserve">apartment ІІ-13</t>
  </si>
  <si>
    <t xml:space="preserve">apartment ІІ-14</t>
  </si>
  <si>
    <t xml:space="preserve">Studio ІІ-23</t>
  </si>
  <si>
    <t xml:space="preserve">Studio ІІ-24</t>
  </si>
  <si>
    <t xml:space="preserve">apartment ІІ-15</t>
  </si>
  <si>
    <t xml:space="preserve">apartment ІІ-16</t>
  </si>
  <si>
    <t xml:space="preserve">apartment ІІ-17</t>
  </si>
  <si>
    <t xml:space="preserve">apartment ІІ-18</t>
  </si>
  <si>
    <t xml:space="preserve">apartment ІІ-19</t>
  </si>
  <si>
    <t xml:space="preserve">ІІІ floor</t>
  </si>
  <si>
    <t xml:space="preserve">apartment ІІІ-20</t>
  </si>
  <si>
    <t xml:space="preserve">apartment ІІІ-21</t>
  </si>
  <si>
    <t xml:space="preserve">Studio ІІІ-25</t>
  </si>
  <si>
    <t xml:space="preserve">Studio ІІІ-26</t>
  </si>
  <si>
    <t xml:space="preserve">Studio ІІІ-27</t>
  </si>
  <si>
    <t xml:space="preserve">Studio ІІІ-28</t>
  </si>
  <si>
    <t xml:space="preserve">Studio ІІІ-29</t>
  </si>
  <si>
    <t xml:space="preserve">Studio ІІІ-30</t>
  </si>
  <si>
    <t xml:space="preserve">Studio ІІІ-31</t>
  </si>
  <si>
    <t xml:space="preserve">apartment ІІІ-22</t>
  </si>
  <si>
    <t xml:space="preserve">apartment ІІІ-23</t>
  </si>
  <si>
    <t xml:space="preserve">Studio ІІІ-32</t>
  </si>
  <si>
    <t xml:space="preserve">apartment ІІІ-24</t>
  </si>
  <si>
    <t xml:space="preserve">Studio ІІІ-33</t>
  </si>
  <si>
    <t xml:space="preserve">Studio ІІІ-34</t>
  </si>
  <si>
    <t xml:space="preserve">Studio ІІІ-35</t>
  </si>
  <si>
    <t xml:space="preserve">Studio ІІІ-36</t>
  </si>
  <si>
    <t xml:space="preserve">Studio ІІІ-37</t>
  </si>
  <si>
    <t xml:space="preserve">Studio ІІІ-38</t>
  </si>
  <si>
    <t xml:space="preserve">Studio ІІІ-39</t>
  </si>
  <si>
    <t xml:space="preserve">Studio ІІІ-40</t>
  </si>
  <si>
    <t xml:space="preserve">Studio ІІІ-41</t>
  </si>
  <si>
    <t xml:space="preserve">Studio ІІІ-42</t>
  </si>
  <si>
    <t xml:space="preserve">apartment ІІІ-25</t>
  </si>
  <si>
    <t xml:space="preserve">apartment ІІІ-26</t>
  </si>
  <si>
    <t xml:space="preserve">apartment ІІІ-27</t>
  </si>
  <si>
    <t xml:space="preserve">apartment ІІІ-28</t>
  </si>
  <si>
    <t xml:space="preserve">apartment ІІІ-29</t>
  </si>
  <si>
    <t xml:space="preserve">ІV floor</t>
  </si>
  <si>
    <t xml:space="preserve">apartment IV-30</t>
  </si>
  <si>
    <t xml:space="preserve">apartment ІV-31</t>
  </si>
  <si>
    <t xml:space="preserve">apartment ІV-32</t>
  </si>
  <si>
    <t xml:space="preserve">Studio ІV-43</t>
  </si>
  <si>
    <t xml:space="preserve">Studio ІV-44</t>
  </si>
  <si>
    <t xml:space="preserve">Studio ІV-45</t>
  </si>
  <si>
    <t xml:space="preserve">Studio ІV-46</t>
  </si>
  <si>
    <t xml:space="preserve">Studio ІV-47</t>
  </si>
  <si>
    <t xml:space="preserve">Studio ІV-48</t>
  </si>
  <si>
    <t xml:space="preserve">apartment ІV-33</t>
  </si>
  <si>
    <t xml:space="preserve">apartment ІV-34</t>
  </si>
  <si>
    <t xml:space="preserve">Studio ІV-49</t>
  </si>
  <si>
    <t xml:space="preserve">apartment ІV-35</t>
  </si>
  <si>
    <t xml:space="preserve">Studio ІV-50</t>
  </si>
  <si>
    <t xml:space="preserve">Studio ІV-51</t>
  </si>
  <si>
    <t xml:space="preserve">Studio ІV-52</t>
  </si>
  <si>
    <t xml:space="preserve">Studio ІV-53</t>
  </si>
  <si>
    <t xml:space="preserve">Studio ІV-54</t>
  </si>
  <si>
    <t xml:space="preserve">Studio ІV-55</t>
  </si>
  <si>
    <t xml:space="preserve">Studio ІV-56</t>
  </si>
  <si>
    <t xml:space="preserve">Studio ІV-57</t>
  </si>
  <si>
    <t xml:space="preserve">Studio ІV-58</t>
  </si>
  <si>
    <t xml:space="preserve">Studio ІV-59</t>
  </si>
  <si>
    <t xml:space="preserve">apartment ІV-36</t>
  </si>
  <si>
    <t xml:space="preserve">apartment ІV-37</t>
  </si>
  <si>
    <t xml:space="preserve">apartment ІV-38</t>
  </si>
  <si>
    <t xml:space="preserve">apartment ІV-39</t>
  </si>
  <si>
    <t xml:space="preserve">I mansard floor</t>
  </si>
  <si>
    <t xml:space="preserve">apartment V-40</t>
  </si>
  <si>
    <t xml:space="preserve">Studio V-60</t>
  </si>
  <si>
    <t xml:space="preserve">apartment V-41</t>
  </si>
  <si>
    <t xml:space="preserve">apartment V-42</t>
  </si>
  <si>
    <t xml:space="preserve">apartment V-43</t>
  </si>
  <si>
    <t xml:space="preserve">apartment V-44</t>
  </si>
  <si>
    <t xml:space="preserve">Studio V-61</t>
  </si>
  <si>
    <t xml:space="preserve">Studio V-62</t>
  </si>
  <si>
    <t xml:space="preserve">Studio V-63</t>
  </si>
  <si>
    <t xml:space="preserve">apartment V-45</t>
  </si>
  <si>
    <t xml:space="preserve">apartment V-46</t>
  </si>
  <si>
    <t xml:space="preserve">apartment V-47</t>
  </si>
  <si>
    <t xml:space="preserve">apartment V-48</t>
  </si>
  <si>
    <t xml:space="preserve">apartment V-49</t>
  </si>
  <si>
    <t xml:space="preserve">apartment V-50</t>
  </si>
  <si>
    <t xml:space="preserve">II mansard floor</t>
  </si>
  <si>
    <t xml:space="preserve">apartment VI-51</t>
  </si>
  <si>
    <t xml:space="preserve">apartment VI-52</t>
  </si>
  <si>
    <t xml:space="preserve">apartment VI-53</t>
  </si>
  <si>
    <t xml:space="preserve">apartment VI-54</t>
  </si>
  <si>
    <t xml:space="preserve">Studio VI-64</t>
  </si>
  <si>
    <t xml:space="preserve">Ц Е Н О О Б Р А З У В А Н Е</t>
  </si>
  <si>
    <t xml:space="preserve">Солнечный берег </t>
  </si>
  <si>
    <t xml:space="preserve">F</t>
  </si>
  <si>
    <t xml:space="preserve">Ц</t>
  </si>
  <si>
    <t xml:space="preserve">Ки</t>
  </si>
  <si>
    <t xml:space="preserve">Кв</t>
  </si>
  <si>
    <t xml:space="preserve">Кив</t>
  </si>
  <si>
    <t xml:space="preserve">Км</t>
  </si>
  <si>
    <t xml:space="preserve">Кф,т,</t>
  </si>
  <si>
    <t xml:space="preserve">С1</t>
  </si>
  <si>
    <t xml:space="preserve">К%</t>
  </si>
  <si>
    <t xml:space="preserve">F3хК%</t>
  </si>
  <si>
    <t xml:space="preserve">С3</t>
  </si>
  <si>
    <t xml:space="preserve">F1+F3</t>
  </si>
  <si>
    <t xml:space="preserve">Цпс</t>
  </si>
  <si>
    <t xml:space="preserve">Пс</t>
  </si>
  <si>
    <t xml:space="preserve">Описание</t>
  </si>
  <si>
    <t xml:space="preserve">Жилая площадь кв.м.</t>
  </si>
  <si>
    <t xml:space="preserve">Общие части кв.м.</t>
  </si>
  <si>
    <t xml:space="preserve">Общая площадь кв.м.</t>
  </si>
  <si>
    <t xml:space="preserve">€/кв.м.</t>
  </si>
  <si>
    <t xml:space="preserve">терраса кв.м.</t>
  </si>
  <si>
    <t xml:space="preserve">Терраса €</t>
  </si>
  <si>
    <t xml:space="preserve">ЦЕНА в Евро</t>
  </si>
  <si>
    <t xml:space="preserve">01.04.2010</t>
  </si>
  <si>
    <t xml:space="preserve">Цокольный этаж</t>
  </si>
  <si>
    <t xml:space="preserve">магазин 0-1</t>
  </si>
  <si>
    <t xml:space="preserve">Продан</t>
  </si>
  <si>
    <t xml:space="preserve">коммерческая недвижимость 0-4</t>
  </si>
  <si>
    <t xml:space="preserve">коммерческая недвижимость 0-5</t>
  </si>
  <si>
    <t xml:space="preserve">коммерческая недвижимость 0-6</t>
  </si>
  <si>
    <t xml:space="preserve">коммерческая недвижимость 0-7</t>
  </si>
  <si>
    <t xml:space="preserve">коммерческая недвижимость 0-8</t>
  </si>
  <si>
    <t xml:space="preserve">коммерческая недвижимость 0-9</t>
  </si>
  <si>
    <t xml:space="preserve"> Свободный</t>
  </si>
  <si>
    <t xml:space="preserve">коммерческая недвижимость 0-10</t>
  </si>
  <si>
    <t xml:space="preserve">коммерческая недвижимость 0-11</t>
  </si>
  <si>
    <t xml:space="preserve">коммерческая недвижимость 0-12</t>
  </si>
  <si>
    <t xml:space="preserve">коммерческая недвижимость 0-13</t>
  </si>
  <si>
    <t xml:space="preserve">коммерческая недвижимость 0-14</t>
  </si>
  <si>
    <t xml:space="preserve">коммерческая недвижимость 0-15</t>
  </si>
  <si>
    <t xml:space="preserve">коммерческая недвижимость 0-16</t>
  </si>
  <si>
    <t xml:space="preserve">коммерческая недвижимость 0-2</t>
  </si>
  <si>
    <t xml:space="preserve">коммерческая недвижимость 0-3</t>
  </si>
  <si>
    <t xml:space="preserve">І  этаж</t>
  </si>
  <si>
    <t xml:space="preserve">1200.00</t>
  </si>
  <si>
    <t xml:space="preserve">1.00</t>
  </si>
  <si>
    <t xml:space="preserve">0.20</t>
  </si>
  <si>
    <t xml:space="preserve">189319.60</t>
  </si>
  <si>
    <t xml:space="preserve">22977.05</t>
  </si>
  <si>
    <t xml:space="preserve">75.00</t>
  </si>
  <si>
    <t xml:space="preserve">416148.57</t>
  </si>
  <si>
    <t xml:space="preserve">кафе-бар</t>
  </si>
  <si>
    <t xml:space="preserve">Продан-</t>
  </si>
  <si>
    <t xml:space="preserve">25985.96</t>
  </si>
  <si>
    <t xml:space="preserve">3153.82</t>
  </si>
  <si>
    <t xml:space="preserve">57120.45</t>
  </si>
  <si>
    <t xml:space="preserve">офис</t>
  </si>
  <si>
    <t xml:space="preserve">0.98</t>
  </si>
  <si>
    <t xml:space="preserve">0.40</t>
  </si>
  <si>
    <t xml:space="preserve">40359.85</t>
  </si>
  <si>
    <t xml:space="preserve">9796.67</t>
  </si>
  <si>
    <t xml:space="preserve">88716.08</t>
  </si>
  <si>
    <t xml:space="preserve">коммерческая недвижимость I-1</t>
  </si>
  <si>
    <t xml:space="preserve">21008.44</t>
  </si>
  <si>
    <t xml:space="preserve">5099.44</t>
  </si>
  <si>
    <t xml:space="preserve">46179.22</t>
  </si>
  <si>
    <t xml:space="preserve">коммерческая недвижимость I-2</t>
  </si>
  <si>
    <t xml:space="preserve">коммерческая недвижимость I-3</t>
  </si>
  <si>
    <t xml:space="preserve">коммерческая недвижимость I-4</t>
  </si>
  <si>
    <t xml:space="preserve">коммерческая недвижимость I-5</t>
  </si>
  <si>
    <t xml:space="preserve">коммерческая недвижимость I-6</t>
  </si>
  <si>
    <t xml:space="preserve">коммерческая недвижимость I-7</t>
  </si>
  <si>
    <t xml:space="preserve">коммерческая недвижимость I-8</t>
  </si>
  <si>
    <t xml:space="preserve">43213.63</t>
  </si>
  <si>
    <t xml:space="preserve">10489.37</t>
  </si>
  <si>
    <t xml:space="preserve">94989.05</t>
  </si>
  <si>
    <t xml:space="preserve">коммерческая недвижимость I-9</t>
  </si>
  <si>
    <t xml:space="preserve">0.96</t>
  </si>
  <si>
    <t xml:space="preserve">70082.98</t>
  </si>
  <si>
    <t xml:space="preserve">17011.45</t>
  </si>
  <si>
    <t xml:space="preserve">154051.30</t>
  </si>
  <si>
    <t xml:space="preserve">коммерческая недвижимость I-10</t>
  </si>
  <si>
    <t xml:space="preserve">19687.40</t>
  </si>
  <si>
    <t xml:space="preserve">4778.78</t>
  </si>
  <si>
    <t xml:space="preserve">43275.42</t>
  </si>
  <si>
    <t xml:space="preserve">студио І-01</t>
  </si>
  <si>
    <t xml:space="preserve">18956.19</t>
  </si>
  <si>
    <t xml:space="preserve">4601.29</t>
  </si>
  <si>
    <t xml:space="preserve">41668.11</t>
  </si>
  <si>
    <t xml:space="preserve">студио І-02</t>
  </si>
  <si>
    <t xml:space="preserve">18497.28</t>
  </si>
  <si>
    <t xml:space="preserve">4489.90</t>
  </si>
  <si>
    <t xml:space="preserve">40659.38</t>
  </si>
  <si>
    <t xml:space="preserve">студио І-03</t>
  </si>
  <si>
    <t xml:space="preserve">студио І-04</t>
  </si>
  <si>
    <t xml:space="preserve">студио І-05</t>
  </si>
  <si>
    <t xml:space="preserve">студио І-06</t>
  </si>
  <si>
    <t xml:space="preserve">студио І-07</t>
  </si>
  <si>
    <t xml:space="preserve">студио І-08</t>
  </si>
  <si>
    <t xml:space="preserve">студио І-09</t>
  </si>
  <si>
    <t xml:space="preserve">студио І-10</t>
  </si>
  <si>
    <t xml:space="preserve">студио І-11</t>
  </si>
  <si>
    <t xml:space="preserve">студио І-12</t>
  </si>
  <si>
    <t xml:space="preserve">студио І-13</t>
  </si>
  <si>
    <t xml:space="preserve">студио І-14</t>
  </si>
  <si>
    <t xml:space="preserve">29747.95</t>
  </si>
  <si>
    <t xml:space="preserve">7220.81</t>
  </si>
  <si>
    <t xml:space="preserve">65389.78</t>
  </si>
  <si>
    <t xml:space="preserve">апартамент І-02</t>
  </si>
  <si>
    <t xml:space="preserve">28635.65</t>
  </si>
  <si>
    <t xml:space="preserve">6950.82</t>
  </si>
  <si>
    <t xml:space="preserve">62944.80</t>
  </si>
  <si>
    <t xml:space="preserve">апартамент І-03</t>
  </si>
  <si>
    <t xml:space="preserve">27490.22</t>
  </si>
  <si>
    <t xml:space="preserve">6672.78</t>
  </si>
  <si>
    <t xml:space="preserve">60427.00</t>
  </si>
  <si>
    <t xml:space="preserve">апартамент І-04</t>
  </si>
  <si>
    <t xml:space="preserve">27079.96</t>
  </si>
  <si>
    <t xml:space="preserve">6573.20</t>
  </si>
  <si>
    <t xml:space="preserve">59525.19</t>
  </si>
  <si>
    <t xml:space="preserve">апартамент І-05</t>
  </si>
  <si>
    <t xml:space="preserve">890044.77</t>
  </si>
  <si>
    <t xml:space="preserve">189912.32</t>
  </si>
  <si>
    <t xml:space="preserve">1956431.63</t>
  </si>
  <si>
    <t xml:space="preserve">ІІ этаж</t>
  </si>
  <si>
    <t xml:space="preserve">апартамент ІІ-06</t>
  </si>
  <si>
    <t xml:space="preserve">апартамент ІІ-07</t>
  </si>
  <si>
    <t xml:space="preserve">студио ІІ-15</t>
  </si>
  <si>
    <t xml:space="preserve">студио ІІ-16</t>
  </si>
  <si>
    <t xml:space="preserve">студио ІІ-17</t>
  </si>
  <si>
    <t xml:space="preserve">студио ІІ-18</t>
  </si>
  <si>
    <t xml:space="preserve">студио ІІ-19</t>
  </si>
  <si>
    <t xml:space="preserve">студио ІІ-20</t>
  </si>
  <si>
    <t xml:space="preserve">студио ІІ-21</t>
  </si>
  <si>
    <t xml:space="preserve">апартамент ІІ-08</t>
  </si>
  <si>
    <t xml:space="preserve">апартамент ІІ-09</t>
  </si>
  <si>
    <t xml:space="preserve">студио ІІ-22</t>
  </si>
  <si>
    <t xml:space="preserve">апартамент ІІ-10</t>
  </si>
  <si>
    <t xml:space="preserve">апартамент ІІ-11</t>
  </si>
  <si>
    <t xml:space="preserve">апартамент ІІ-12</t>
  </si>
  <si>
    <t xml:space="preserve">апартамент ІІ-13</t>
  </si>
  <si>
    <t xml:space="preserve">апартамент ІІ-14</t>
  </si>
  <si>
    <t xml:space="preserve">студио ІІ-23</t>
  </si>
  <si>
    <t xml:space="preserve">студио ІІ-24</t>
  </si>
  <si>
    <t xml:space="preserve">апартамент ІІ-15</t>
  </si>
  <si>
    <t xml:space="preserve">апартамент ІІ-16</t>
  </si>
  <si>
    <t xml:space="preserve">апартамент ІІ-17</t>
  </si>
  <si>
    <t xml:space="preserve">апартамент ІІ-18</t>
  </si>
  <si>
    <t xml:space="preserve">апартамент ІІ-19</t>
  </si>
  <si>
    <t xml:space="preserve">ІІІ этаж</t>
  </si>
  <si>
    <t xml:space="preserve">апартамент ІІІ-20</t>
  </si>
  <si>
    <t xml:space="preserve">апартамент ІІІ-21</t>
  </si>
  <si>
    <t xml:space="preserve">студио ІІІ-25</t>
  </si>
  <si>
    <t xml:space="preserve">студио ІІІ-26</t>
  </si>
  <si>
    <t xml:space="preserve">студио ІІІ-27</t>
  </si>
  <si>
    <t xml:space="preserve">студио ІІІ-28</t>
  </si>
  <si>
    <t xml:space="preserve">студио ІІІ-29</t>
  </si>
  <si>
    <t xml:space="preserve">студио ІІІ-30</t>
  </si>
  <si>
    <t xml:space="preserve">студио ІІІ-31</t>
  </si>
  <si>
    <t xml:space="preserve">апартамент ІІІ-22</t>
  </si>
  <si>
    <t xml:space="preserve">апартамент ІІІ-23</t>
  </si>
  <si>
    <t xml:space="preserve">студио ІІІ-32</t>
  </si>
  <si>
    <t xml:space="preserve">апартамент ІІІ-24</t>
  </si>
  <si>
    <t xml:space="preserve">студио ІІІ-33</t>
  </si>
  <si>
    <t xml:space="preserve">студио ІІІ-34</t>
  </si>
  <si>
    <t xml:space="preserve">студио ІІІ-35</t>
  </si>
  <si>
    <t xml:space="preserve">студио ІІІ-36</t>
  </si>
  <si>
    <t xml:space="preserve">студио ІІІ-37</t>
  </si>
  <si>
    <t xml:space="preserve">студио ІІІ-38</t>
  </si>
  <si>
    <t xml:space="preserve">студио ІІІ-39</t>
  </si>
  <si>
    <t xml:space="preserve">студио ІІІ-40</t>
  </si>
  <si>
    <t xml:space="preserve">студио ІІІ-41</t>
  </si>
  <si>
    <t xml:space="preserve">студио ІІІ-42</t>
  </si>
  <si>
    <t xml:space="preserve">апартамент ІІІ-25</t>
  </si>
  <si>
    <t xml:space="preserve">апартамент ІІІ-26</t>
  </si>
  <si>
    <t xml:space="preserve">апартамент ІІІ-27</t>
  </si>
  <si>
    <t xml:space="preserve">апартамент ІІІ-28</t>
  </si>
  <si>
    <t xml:space="preserve">апартамент ІІІ-29</t>
  </si>
  <si>
    <t xml:space="preserve">ІV этаж</t>
  </si>
  <si>
    <t xml:space="preserve">апартамент IV-30</t>
  </si>
  <si>
    <t xml:space="preserve">апартамент ІV-31</t>
  </si>
  <si>
    <t xml:space="preserve">апартамент ІV-32</t>
  </si>
  <si>
    <t xml:space="preserve">студио ІV-43</t>
  </si>
  <si>
    <t xml:space="preserve">студио ІV-44</t>
  </si>
  <si>
    <t xml:space="preserve">студио ІV-45</t>
  </si>
  <si>
    <t xml:space="preserve">студио ІV-46</t>
  </si>
  <si>
    <t xml:space="preserve">студио ІV-47</t>
  </si>
  <si>
    <t xml:space="preserve">студио ІV-48</t>
  </si>
  <si>
    <t xml:space="preserve">апартамент ІV-33</t>
  </si>
  <si>
    <t xml:space="preserve">апартамент ІV-34</t>
  </si>
  <si>
    <t xml:space="preserve">студио ІV-49</t>
  </si>
  <si>
    <t xml:space="preserve">апартамент ІV-35</t>
  </si>
  <si>
    <t xml:space="preserve">студио ІV-50</t>
  </si>
  <si>
    <t xml:space="preserve">студио ІV-51</t>
  </si>
  <si>
    <t xml:space="preserve">студио ІV-52</t>
  </si>
  <si>
    <t xml:space="preserve">студио ІV-53</t>
  </si>
  <si>
    <t xml:space="preserve">студио ІV-54</t>
  </si>
  <si>
    <t xml:space="preserve">студио ІV-55</t>
  </si>
  <si>
    <t xml:space="preserve">студио ІV-56</t>
  </si>
  <si>
    <t xml:space="preserve">студио ІV-57</t>
  </si>
  <si>
    <t xml:space="preserve">студио ІV-58</t>
  </si>
  <si>
    <t xml:space="preserve">студио ІV-59</t>
  </si>
  <si>
    <t xml:space="preserve">апартамент ІV-36</t>
  </si>
  <si>
    <t xml:space="preserve">апартамент ІV-37</t>
  </si>
  <si>
    <t xml:space="preserve">апартамент ІV-38</t>
  </si>
  <si>
    <t xml:space="preserve">апартамент ІV-39</t>
  </si>
  <si>
    <t xml:space="preserve">I мансардный этаж</t>
  </si>
  <si>
    <t xml:space="preserve">апартамент V-40</t>
  </si>
  <si>
    <t xml:space="preserve">студио V-60</t>
  </si>
  <si>
    <t xml:space="preserve">апартамент V-41</t>
  </si>
  <si>
    <t xml:space="preserve">апартамент V-42</t>
  </si>
  <si>
    <t xml:space="preserve">апартамент V-43</t>
  </si>
  <si>
    <t xml:space="preserve">апартамент V-44</t>
  </si>
  <si>
    <t xml:space="preserve">студио V-61</t>
  </si>
  <si>
    <t xml:space="preserve">студио V-62</t>
  </si>
  <si>
    <t xml:space="preserve">студио V-63</t>
  </si>
  <si>
    <t xml:space="preserve">апартамент V-45</t>
  </si>
  <si>
    <t xml:space="preserve">апартамент V-46</t>
  </si>
  <si>
    <t xml:space="preserve">апартамент V-47</t>
  </si>
  <si>
    <t xml:space="preserve">апартамент V-48</t>
  </si>
  <si>
    <t xml:space="preserve">апартамент V-49</t>
  </si>
  <si>
    <t xml:space="preserve">апартамент V-50</t>
  </si>
  <si>
    <t xml:space="preserve">II мансардный этаж</t>
  </si>
  <si>
    <t xml:space="preserve">апартамент VI-51</t>
  </si>
  <si>
    <t xml:space="preserve">апартамент VI-52</t>
  </si>
  <si>
    <t xml:space="preserve">апартамент VI-53</t>
  </si>
  <si>
    <t xml:space="preserve">апартамент VI-54</t>
  </si>
  <si>
    <t xml:space="preserve">студио VI-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FF"/>
      <name val="Tahoma"/>
      <family val="2"/>
      <charset val="204"/>
    </font>
    <font>
      <sz val="10"/>
      <color rgb="FFFF00FF"/>
      <name val="Tahoma"/>
      <family val="2"/>
      <charset val="204"/>
    </font>
    <font>
      <sz val="10"/>
      <name val="Arial"/>
      <family val="2"/>
      <charset val="204"/>
    </font>
    <font>
      <b val="true"/>
      <sz val="14"/>
      <name val="Arial Black"/>
      <family val="2"/>
      <charset val="204"/>
    </font>
    <font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8"/>
      <name val="Tahoma"/>
      <family val="2"/>
      <charset val="204"/>
    </font>
    <font>
      <sz val="9"/>
      <name val="Candara"/>
      <family val="2"/>
      <charset val="204"/>
    </font>
    <font>
      <sz val="7"/>
      <name val="Candara"/>
      <family val="2"/>
      <charset val="204"/>
    </font>
    <font>
      <sz val="8"/>
      <name val="Candara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ndara"/>
      <family val="2"/>
      <charset val="204"/>
    </font>
    <font>
      <sz val="7"/>
      <color rgb="FF000000"/>
      <name val="Candara"/>
      <family val="2"/>
      <charset val="204"/>
    </font>
    <font>
      <sz val="10"/>
      <color rgb="FF000000"/>
      <name val="Candara"/>
      <family val="2"/>
      <charset val="204"/>
    </font>
    <font>
      <sz val="11"/>
      <color rgb="FF000000"/>
      <name val="Candara"/>
      <family val="2"/>
      <charset val="204"/>
    </font>
    <font>
      <b val="true"/>
      <sz val="11"/>
      <name val="Candara"/>
      <family val="2"/>
      <charset val="204"/>
    </font>
    <font>
      <sz val="11"/>
      <name val="Candara"/>
      <family val="2"/>
      <charset val="204"/>
    </font>
    <font>
      <sz val="10"/>
      <name val="Candara"/>
      <family val="2"/>
      <charset val="204"/>
    </font>
    <font>
      <sz val="7"/>
      <name val="Symbol"/>
      <family val="1"/>
      <charset val="2"/>
    </font>
    <font>
      <b val="true"/>
      <sz val="10"/>
      <name val="Tahoma"/>
      <family val="2"/>
      <charset val="204"/>
    </font>
    <font>
      <sz val="10"/>
      <name val="Symbol"/>
      <family val="1"/>
      <charset val="2"/>
    </font>
    <font>
      <b val="true"/>
      <sz val="10"/>
      <name val="Candar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0</xdr:rowOff>
    </xdr:from>
    <xdr:to>
      <xdr:col>15</xdr:col>
      <xdr:colOff>1210320</xdr:colOff>
      <xdr:row>3</xdr:row>
      <xdr:rowOff>9720</xdr:rowOff>
    </xdr:to>
    <xdr:pic>
      <xdr:nvPicPr>
        <xdr:cNvPr id="0" name="Picture 1" descr="12272.jpg"/>
        <xdr:cNvPicPr/>
      </xdr:nvPicPr>
      <xdr:blipFill>
        <a:blip r:embed="rId1"/>
        <a:stretch/>
      </xdr:blipFill>
      <xdr:spPr>
        <a:xfrm>
          <a:off x="452160" y="0"/>
          <a:ext cx="1019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41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3.28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12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3" t="s">
        <v>6</v>
      </c>
      <c r="G4" s="4" t="s">
        <v>7</v>
      </c>
      <c r="H4" s="3" t="s">
        <v>8</v>
      </c>
      <c r="I4" s="3" t="s">
        <v>9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  <c r="G5" s="7"/>
      <c r="H5" s="7"/>
      <c r="I5" s="7"/>
    </row>
    <row r="6" customFormat="false" ht="12.75" hidden="false" customHeight="false" outlineLevel="0" collapsed="false">
      <c r="A6" s="5"/>
      <c r="B6" s="8" t="s">
        <v>10</v>
      </c>
      <c r="C6" s="8"/>
      <c r="D6" s="8"/>
      <c r="E6" s="8"/>
      <c r="F6" s="7"/>
      <c r="G6" s="7"/>
      <c r="H6" s="7"/>
      <c r="I6" s="7"/>
    </row>
    <row r="7" customFormat="false" ht="12.75" hidden="false" customHeight="false" outlineLevel="0" collapsed="false">
      <c r="A7" s="9" t="n">
        <v>1</v>
      </c>
      <c r="B7" s="8" t="s">
        <v>11</v>
      </c>
      <c r="C7" s="10" t="n">
        <v>922.69</v>
      </c>
      <c r="D7" s="10" t="n">
        <v>99.26</v>
      </c>
      <c r="E7" s="10" t="n">
        <v>1021.95</v>
      </c>
      <c r="F7" s="7" t="n">
        <v>3000</v>
      </c>
      <c r="G7" s="7"/>
      <c r="H7" s="7"/>
      <c r="I7" s="11" t="n">
        <f aca="false">(E7*F7)+(G7*H7)</f>
        <v>3065850</v>
      </c>
      <c r="J7" s="12" t="s">
        <v>12</v>
      </c>
    </row>
    <row r="8" customFormat="false" ht="12.75" hidden="false" customHeight="false" outlineLevel="0" collapsed="false">
      <c r="A8" s="9" t="n">
        <v>2</v>
      </c>
      <c r="B8" s="8" t="s">
        <v>13</v>
      </c>
      <c r="C8" s="10" t="n">
        <v>50.17</v>
      </c>
      <c r="D8" s="10" t="n">
        <v>10.17</v>
      </c>
      <c r="E8" s="10" t="n">
        <v>60.34</v>
      </c>
      <c r="F8" s="7" t="n">
        <v>3000</v>
      </c>
      <c r="G8" s="7"/>
      <c r="H8" s="7"/>
      <c r="I8" s="11" t="n">
        <f aca="false">(E8*F8)+(G8*H8)</f>
        <v>181020</v>
      </c>
      <c r="J8" s="13" t="s">
        <v>12</v>
      </c>
    </row>
    <row r="9" customFormat="false" ht="12.75" hidden="false" customHeight="false" outlineLevel="0" collapsed="false">
      <c r="A9" s="9" t="n">
        <v>3</v>
      </c>
      <c r="B9" s="8" t="s">
        <v>14</v>
      </c>
      <c r="C9" s="10" t="n">
        <v>43.36</v>
      </c>
      <c r="D9" s="10" t="n">
        <v>8.79</v>
      </c>
      <c r="E9" s="10" t="n">
        <v>52.15</v>
      </c>
      <c r="F9" s="7" t="n">
        <v>3000</v>
      </c>
      <c r="G9" s="7"/>
      <c r="H9" s="7"/>
      <c r="I9" s="11" t="n">
        <f aca="false">(E9*F9)+(G9*H9)</f>
        <v>156450</v>
      </c>
      <c r="J9" s="13" t="s">
        <v>12</v>
      </c>
    </row>
    <row r="10" customFormat="false" ht="12.75" hidden="false" customHeight="false" outlineLevel="0" collapsed="false">
      <c r="A10" s="9" t="n">
        <v>4</v>
      </c>
      <c r="B10" s="8" t="s">
        <v>15</v>
      </c>
      <c r="C10" s="10" t="n">
        <v>43.36</v>
      </c>
      <c r="D10" s="10" t="n">
        <v>8.79</v>
      </c>
      <c r="E10" s="10" t="n">
        <v>52.15</v>
      </c>
      <c r="F10" s="7" t="n">
        <v>3000</v>
      </c>
      <c r="G10" s="7"/>
      <c r="H10" s="7"/>
      <c r="I10" s="11" t="n">
        <f aca="false">(E10*F10)+(G10*H10)</f>
        <v>156450</v>
      </c>
      <c r="J10" s="13" t="s">
        <v>12</v>
      </c>
    </row>
    <row r="11" customFormat="false" ht="12.75" hidden="false" customHeight="false" outlineLevel="0" collapsed="false">
      <c r="A11" s="9" t="n">
        <v>5</v>
      </c>
      <c r="B11" s="8" t="s">
        <v>16</v>
      </c>
      <c r="C11" s="10" t="n">
        <v>43.36</v>
      </c>
      <c r="D11" s="10" t="n">
        <v>8.79</v>
      </c>
      <c r="E11" s="10" t="n">
        <v>52.15</v>
      </c>
      <c r="F11" s="7" t="n">
        <v>3000</v>
      </c>
      <c r="G11" s="7"/>
      <c r="H11" s="7"/>
      <c r="I11" s="11" t="n">
        <f aca="false">(E11*F11)+(G11*H11)</f>
        <v>156450</v>
      </c>
      <c r="J11" s="13" t="s">
        <v>12</v>
      </c>
    </row>
    <row r="12" customFormat="false" ht="12.75" hidden="false" customHeight="false" outlineLevel="0" collapsed="false">
      <c r="A12" s="9" t="n">
        <v>6</v>
      </c>
      <c r="B12" s="8" t="s">
        <v>17</v>
      </c>
      <c r="C12" s="10" t="n">
        <v>43.36</v>
      </c>
      <c r="D12" s="10" t="n">
        <v>8.79</v>
      </c>
      <c r="E12" s="10" t="n">
        <v>52.15</v>
      </c>
      <c r="F12" s="7" t="n">
        <v>3000</v>
      </c>
      <c r="G12" s="7"/>
      <c r="H12" s="7"/>
      <c r="I12" s="11" t="n">
        <f aca="false">(E12*F12)+(G12*H12)</f>
        <v>156450</v>
      </c>
      <c r="J12" s="13" t="s">
        <v>12</v>
      </c>
    </row>
    <row r="13" customFormat="false" ht="12.75" hidden="false" customHeight="false" outlineLevel="0" collapsed="false">
      <c r="A13" s="9" t="n">
        <v>7</v>
      </c>
      <c r="B13" s="8" t="s">
        <v>18</v>
      </c>
      <c r="C13" s="10" t="n">
        <v>86.72</v>
      </c>
      <c r="D13" s="10" t="n">
        <v>17.58</v>
      </c>
      <c r="E13" s="10" t="n">
        <v>104.3</v>
      </c>
      <c r="F13" s="7" t="n">
        <v>3000</v>
      </c>
      <c r="G13" s="7"/>
      <c r="H13" s="7"/>
      <c r="I13" s="11" t="n">
        <f aca="false">(E13*F13)+(G13*H13)</f>
        <v>312900</v>
      </c>
      <c r="J13" s="5" t="s">
        <v>19</v>
      </c>
    </row>
    <row r="14" customFormat="false" ht="12.75" hidden="false" customHeight="false" outlineLevel="0" collapsed="false">
      <c r="A14" s="9" t="n">
        <v>8</v>
      </c>
      <c r="B14" s="8" t="s">
        <v>20</v>
      </c>
      <c r="C14" s="10" t="n">
        <v>43.36</v>
      </c>
      <c r="D14" s="10" t="n">
        <v>8.79</v>
      </c>
      <c r="E14" s="10" t="n">
        <v>52.15</v>
      </c>
      <c r="F14" s="7" t="n">
        <v>3000</v>
      </c>
      <c r="G14" s="7"/>
      <c r="H14" s="7"/>
      <c r="I14" s="11" t="n">
        <f aca="false">(E14*F14)+(G14*H14)</f>
        <v>156450</v>
      </c>
      <c r="J14" s="5" t="s">
        <v>19</v>
      </c>
    </row>
    <row r="15" customFormat="false" ht="12.75" hidden="false" customHeight="false" outlineLevel="0" collapsed="false">
      <c r="A15" s="9" t="n">
        <v>9</v>
      </c>
      <c r="B15" s="8" t="s">
        <v>21</v>
      </c>
      <c r="C15" s="10" t="n">
        <v>43.36</v>
      </c>
      <c r="D15" s="10" t="n">
        <v>8.79</v>
      </c>
      <c r="E15" s="10" t="n">
        <v>52.15</v>
      </c>
      <c r="F15" s="7" t="n">
        <v>3000</v>
      </c>
      <c r="G15" s="7"/>
      <c r="H15" s="7"/>
      <c r="I15" s="11" t="n">
        <f aca="false">(E15*F15)+(G15*H15)</f>
        <v>156450</v>
      </c>
      <c r="J15" s="5" t="s">
        <v>19</v>
      </c>
    </row>
    <row r="16" customFormat="false" ht="12.75" hidden="false" customHeight="false" outlineLevel="0" collapsed="false">
      <c r="A16" s="9" t="n">
        <v>10</v>
      </c>
      <c r="B16" s="8" t="s">
        <v>22</v>
      </c>
      <c r="C16" s="10" t="n">
        <v>43.36</v>
      </c>
      <c r="D16" s="10" t="n">
        <v>8.79</v>
      </c>
      <c r="E16" s="10" t="n">
        <v>52.15</v>
      </c>
      <c r="F16" s="7" t="n">
        <v>3000</v>
      </c>
      <c r="G16" s="7"/>
      <c r="H16" s="7"/>
      <c r="I16" s="11" t="n">
        <f aca="false">(E16*F16)+(G16*H16)</f>
        <v>156450</v>
      </c>
      <c r="J16" s="5" t="s">
        <v>19</v>
      </c>
    </row>
    <row r="17" customFormat="false" ht="12.75" hidden="false" customHeight="false" outlineLevel="0" collapsed="false">
      <c r="A17" s="9" t="n">
        <v>11</v>
      </c>
      <c r="B17" s="8" t="s">
        <v>23</v>
      </c>
      <c r="C17" s="10" t="n">
        <v>50.17</v>
      </c>
      <c r="D17" s="10" t="n">
        <v>10.17</v>
      </c>
      <c r="E17" s="10" t="n">
        <v>60.34</v>
      </c>
      <c r="F17" s="7" t="n">
        <v>3000</v>
      </c>
      <c r="G17" s="7"/>
      <c r="H17" s="7"/>
      <c r="I17" s="11" t="n">
        <f aca="false">(E17*F17)+(G17*H17)</f>
        <v>181020</v>
      </c>
      <c r="J17" s="5" t="s">
        <v>19</v>
      </c>
    </row>
    <row r="18" customFormat="false" ht="12.75" hidden="false" customHeight="false" outlineLevel="0" collapsed="false">
      <c r="A18" s="9" t="n">
        <v>12</v>
      </c>
      <c r="B18" s="8" t="s">
        <v>24</v>
      </c>
      <c r="C18" s="10" t="n">
        <v>112.77</v>
      </c>
      <c r="D18" s="10" t="n">
        <v>11.43</v>
      </c>
      <c r="E18" s="10" t="n">
        <v>124.2</v>
      </c>
      <c r="F18" s="7" t="n">
        <v>3000</v>
      </c>
      <c r="G18" s="7"/>
      <c r="H18" s="7"/>
      <c r="I18" s="11" t="n">
        <f aca="false">(E18*F18)+(G18*H18)</f>
        <v>372600</v>
      </c>
      <c r="J18" s="5" t="s">
        <v>19</v>
      </c>
    </row>
    <row r="19" customFormat="false" ht="12.75" hidden="false" customHeight="false" outlineLevel="0" collapsed="false">
      <c r="A19" s="9" t="n">
        <v>13</v>
      </c>
      <c r="B19" s="8" t="s">
        <v>25</v>
      </c>
      <c r="C19" s="10" t="n">
        <v>146.22</v>
      </c>
      <c r="D19" s="10" t="n">
        <v>14.52</v>
      </c>
      <c r="E19" s="10" t="n">
        <v>160.74</v>
      </c>
      <c r="F19" s="7" t="n">
        <v>3000</v>
      </c>
      <c r="G19" s="7"/>
      <c r="H19" s="7"/>
      <c r="I19" s="11" t="n">
        <f aca="false">(E19*F19)+(G19*H19)</f>
        <v>482220</v>
      </c>
      <c r="J19" s="5" t="s">
        <v>19</v>
      </c>
    </row>
    <row r="20" customFormat="false" ht="12.75" hidden="false" customHeight="false" outlineLevel="0" collapsed="false">
      <c r="A20" s="9" t="n">
        <v>14</v>
      </c>
      <c r="B20" s="8" t="s">
        <v>26</v>
      </c>
      <c r="C20" s="10" t="n">
        <v>95.74</v>
      </c>
      <c r="D20" s="10" t="n">
        <v>9.7</v>
      </c>
      <c r="E20" s="10" t="n">
        <v>105.44</v>
      </c>
      <c r="F20" s="7" t="n">
        <v>3000</v>
      </c>
      <c r="G20" s="7"/>
      <c r="H20" s="7"/>
      <c r="I20" s="11" t="n">
        <f aca="false">(E20*F20)+(G20*H20)</f>
        <v>316320</v>
      </c>
      <c r="J20" s="5" t="s">
        <v>19</v>
      </c>
    </row>
    <row r="21" customFormat="false" ht="12.75" hidden="false" customHeight="false" outlineLevel="0" collapsed="false">
      <c r="A21" s="9" t="n">
        <v>15</v>
      </c>
      <c r="B21" s="8" t="s">
        <v>27</v>
      </c>
      <c r="C21" s="10" t="n">
        <v>337.86</v>
      </c>
      <c r="D21" s="10" t="n">
        <v>35.65</v>
      </c>
      <c r="E21" s="10" t="n">
        <v>373.51</v>
      </c>
      <c r="F21" s="7" t="n">
        <v>3000</v>
      </c>
      <c r="G21" s="7"/>
      <c r="H21" s="7"/>
      <c r="I21" s="11" t="n">
        <f aca="false">(E21*F21)+(G21*H21)</f>
        <v>1120530</v>
      </c>
      <c r="J21" s="13" t="s">
        <v>12</v>
      </c>
    </row>
    <row r="22" customFormat="false" ht="12.75" hidden="false" customHeight="false" outlineLevel="0" collapsed="false">
      <c r="A22" s="9" t="n">
        <v>16</v>
      </c>
      <c r="B22" s="8" t="s">
        <v>28</v>
      </c>
      <c r="C22" s="10" t="n">
        <v>337.86</v>
      </c>
      <c r="D22" s="10" t="n">
        <v>35.65</v>
      </c>
      <c r="E22" s="10" t="n">
        <v>373.51</v>
      </c>
      <c r="F22" s="7" t="n">
        <v>3000</v>
      </c>
      <c r="G22" s="7"/>
      <c r="H22" s="7"/>
      <c r="I22" s="11" t="n">
        <f aca="false">(E22*F22)+(G22*H22)</f>
        <v>1120530</v>
      </c>
      <c r="J22" s="5" t="s">
        <v>19</v>
      </c>
    </row>
    <row r="23" customFormat="false" ht="12.75" hidden="false" customHeight="false" outlineLevel="0" collapsed="false">
      <c r="A23" s="14"/>
      <c r="B23" s="8"/>
      <c r="C23" s="10"/>
      <c r="D23" s="10"/>
      <c r="E23" s="10"/>
      <c r="F23" s="7"/>
      <c r="G23" s="7"/>
      <c r="H23" s="7"/>
      <c r="I23" s="11"/>
    </row>
    <row r="24" customFormat="false" ht="12.75" hidden="false" customHeight="false" outlineLevel="0" collapsed="false">
      <c r="A24" s="14"/>
      <c r="B24" s="6"/>
      <c r="C24" s="15"/>
      <c r="D24" s="15"/>
      <c r="E24" s="15"/>
      <c r="F24" s="7"/>
      <c r="G24" s="7"/>
      <c r="H24" s="7"/>
      <c r="I24" s="11"/>
    </row>
    <row r="25" customFormat="false" ht="12.75" hidden="false" customHeight="false" outlineLevel="0" collapsed="false">
      <c r="A25" s="5"/>
      <c r="B25" s="6" t="s">
        <v>29</v>
      </c>
      <c r="C25" s="6"/>
      <c r="D25" s="6"/>
      <c r="E25" s="6"/>
      <c r="F25" s="7"/>
      <c r="G25" s="7"/>
      <c r="H25" s="7"/>
      <c r="I25" s="11"/>
    </row>
    <row r="26" customFormat="false" ht="12.75" hidden="false" customHeight="false" outlineLevel="0" collapsed="false">
      <c r="A26" s="9" t="n">
        <v>19</v>
      </c>
      <c r="B26" s="6" t="s">
        <v>30</v>
      </c>
      <c r="C26" s="9" t="n">
        <v>736.4</v>
      </c>
      <c r="D26" s="9" t="n">
        <v>95.74</v>
      </c>
      <c r="E26" s="9" t="n">
        <v>832.14</v>
      </c>
      <c r="F26" s="7" t="n">
        <v>3000</v>
      </c>
      <c r="G26" s="7"/>
      <c r="H26" s="7"/>
      <c r="I26" s="11" t="n">
        <f aca="false">(E26*F26)+(G26*H26)</f>
        <v>2496420</v>
      </c>
      <c r="J26" s="12" t="s">
        <v>31</v>
      </c>
    </row>
    <row r="27" customFormat="false" ht="12.75" hidden="false" customHeight="false" outlineLevel="0" collapsed="false">
      <c r="A27" s="9" t="n">
        <v>20</v>
      </c>
      <c r="B27" s="6" t="s">
        <v>32</v>
      </c>
      <c r="C27" s="9" t="n">
        <v>103.06</v>
      </c>
      <c r="D27" s="9" t="n">
        <v>13.14</v>
      </c>
      <c r="E27" s="9" t="n">
        <v>116.2</v>
      </c>
      <c r="F27" s="7" t="n">
        <v>3000</v>
      </c>
      <c r="G27" s="7"/>
      <c r="H27" s="7"/>
      <c r="I27" s="11" t="n">
        <f aca="false">(E27*F27)+(G27*H27)</f>
        <v>348600</v>
      </c>
      <c r="J27" s="12" t="s">
        <v>31</v>
      </c>
    </row>
    <row r="28" customFormat="false" ht="12.75" hidden="false" customHeight="false" outlineLevel="0" collapsed="false">
      <c r="A28" s="9" t="n">
        <v>21</v>
      </c>
      <c r="B28" s="6" t="s">
        <v>33</v>
      </c>
      <c r="C28" s="9" t="n">
        <v>83.3</v>
      </c>
      <c r="D28" s="9" t="n">
        <v>20.41</v>
      </c>
      <c r="E28" s="9" t="n">
        <v>103.71</v>
      </c>
      <c r="F28" s="7" t="n">
        <v>2500</v>
      </c>
      <c r="G28" s="7"/>
      <c r="H28" s="7"/>
      <c r="I28" s="11" t="n">
        <f aca="false">(E28*F28)+(G28*H28)</f>
        <v>259275</v>
      </c>
      <c r="J28" s="5" t="s">
        <v>19</v>
      </c>
    </row>
    <row r="29" customFormat="false" ht="12.75" hidden="false" customHeight="false" outlineLevel="0" collapsed="false">
      <c r="A29" s="9" t="n">
        <v>22</v>
      </c>
      <c r="B29" s="6" t="s">
        <v>34</v>
      </c>
      <c r="C29" s="9" t="n">
        <v>43.36</v>
      </c>
      <c r="D29" s="9" t="n">
        <v>10.62</v>
      </c>
      <c r="E29" s="9" t="n">
        <v>53.98</v>
      </c>
      <c r="F29" s="7" t="n">
        <v>2500</v>
      </c>
      <c r="G29" s="7"/>
      <c r="H29" s="7"/>
      <c r="I29" s="11" t="n">
        <f aca="false">(E29*F29)+(G29*H29)</f>
        <v>134950</v>
      </c>
      <c r="J29" s="13" t="s">
        <v>12</v>
      </c>
    </row>
    <row r="30" customFormat="false" ht="12.75" hidden="false" customHeight="false" outlineLevel="0" collapsed="false">
      <c r="A30" s="9" t="n">
        <v>23</v>
      </c>
      <c r="B30" s="6" t="s">
        <v>35</v>
      </c>
      <c r="C30" s="9" t="n">
        <v>43.36</v>
      </c>
      <c r="D30" s="9" t="n">
        <v>10.62</v>
      </c>
      <c r="E30" s="9" t="n">
        <v>53.98</v>
      </c>
      <c r="F30" s="7" t="n">
        <v>2500</v>
      </c>
      <c r="G30" s="7"/>
      <c r="H30" s="7"/>
      <c r="I30" s="11" t="n">
        <f aca="false">(E30*F30)+(G30*H30)</f>
        <v>134950</v>
      </c>
      <c r="J30" s="13" t="s">
        <v>12</v>
      </c>
    </row>
    <row r="31" customFormat="false" ht="12.75" hidden="false" customHeight="false" outlineLevel="0" collapsed="false">
      <c r="A31" s="9" t="n">
        <v>24</v>
      </c>
      <c r="B31" s="6" t="s">
        <v>36</v>
      </c>
      <c r="C31" s="9" t="n">
        <v>43.36</v>
      </c>
      <c r="D31" s="9" t="n">
        <v>10.62</v>
      </c>
      <c r="E31" s="9" t="n">
        <v>53.98</v>
      </c>
      <c r="F31" s="7" t="n">
        <v>2500</v>
      </c>
      <c r="G31" s="7"/>
      <c r="H31" s="7"/>
      <c r="I31" s="11" t="n">
        <f aca="false">(E31*F31)+(G31*H31)</f>
        <v>134950</v>
      </c>
      <c r="J31" s="13" t="s">
        <v>12</v>
      </c>
    </row>
    <row r="32" customFormat="false" ht="12.75" hidden="false" customHeight="false" outlineLevel="0" collapsed="false">
      <c r="A32" s="9" t="n">
        <v>25</v>
      </c>
      <c r="B32" s="6" t="s">
        <v>37</v>
      </c>
      <c r="C32" s="9" t="n">
        <v>43.36</v>
      </c>
      <c r="D32" s="9" t="n">
        <v>10.62</v>
      </c>
      <c r="E32" s="9" t="n">
        <v>53.98</v>
      </c>
      <c r="F32" s="7" t="n">
        <v>2500</v>
      </c>
      <c r="G32" s="7"/>
      <c r="H32" s="7"/>
      <c r="I32" s="11" t="n">
        <f aca="false">(E32*F32)+(G32*H32)</f>
        <v>134950</v>
      </c>
      <c r="J32" s="13" t="s">
        <v>12</v>
      </c>
    </row>
    <row r="33" customFormat="false" ht="12.75" hidden="false" customHeight="false" outlineLevel="0" collapsed="false">
      <c r="A33" s="9" t="n">
        <v>26</v>
      </c>
      <c r="B33" s="6" t="s">
        <v>38</v>
      </c>
      <c r="C33" s="9" t="n">
        <v>43.36</v>
      </c>
      <c r="D33" s="9" t="n">
        <v>10.62</v>
      </c>
      <c r="E33" s="9" t="n">
        <v>53.98</v>
      </c>
      <c r="F33" s="7" t="n">
        <v>2500</v>
      </c>
      <c r="G33" s="7"/>
      <c r="H33" s="7"/>
      <c r="I33" s="11" t="n">
        <f aca="false">(E33*F33)+(G33*H33)</f>
        <v>134950</v>
      </c>
      <c r="J33" s="13" t="s">
        <v>12</v>
      </c>
    </row>
    <row r="34" customFormat="false" ht="12.75" hidden="false" customHeight="false" outlineLevel="0" collapsed="false">
      <c r="A34" s="9" t="n">
        <v>27</v>
      </c>
      <c r="B34" s="6" t="s">
        <v>39</v>
      </c>
      <c r="C34" s="9" t="n">
        <v>43.36</v>
      </c>
      <c r="D34" s="9" t="n">
        <v>10.62</v>
      </c>
      <c r="E34" s="9" t="n">
        <v>53.98</v>
      </c>
      <c r="F34" s="7" t="n">
        <v>2500</v>
      </c>
      <c r="G34" s="7"/>
      <c r="H34" s="7"/>
      <c r="I34" s="11" t="n">
        <f aca="false">(E34*F34)+(G34*H34)</f>
        <v>134950</v>
      </c>
      <c r="J34" s="5" t="s">
        <v>19</v>
      </c>
    </row>
    <row r="35" customFormat="false" ht="12.75" hidden="false" customHeight="false" outlineLevel="0" collapsed="false">
      <c r="A35" s="9" t="n">
        <v>28</v>
      </c>
      <c r="B35" s="6" t="s">
        <v>40</v>
      </c>
      <c r="C35" s="9" t="n">
        <v>43.36</v>
      </c>
      <c r="D35" s="9" t="n">
        <v>10.62</v>
      </c>
      <c r="E35" s="9" t="n">
        <v>53.98</v>
      </c>
      <c r="F35" s="7" t="n">
        <v>2500</v>
      </c>
      <c r="G35" s="7"/>
      <c r="H35" s="7"/>
      <c r="I35" s="11" t="n">
        <f aca="false">(E35*F35)+(G35*H35)</f>
        <v>134950</v>
      </c>
      <c r="J35" s="5" t="s">
        <v>19</v>
      </c>
    </row>
    <row r="36" customFormat="false" ht="12.75" hidden="false" customHeight="false" outlineLevel="0" collapsed="false">
      <c r="A36" s="9" t="n">
        <v>29</v>
      </c>
      <c r="B36" s="6" t="s">
        <v>41</v>
      </c>
      <c r="C36" s="9" t="n">
        <v>89.19</v>
      </c>
      <c r="D36" s="9" t="n">
        <v>21.85</v>
      </c>
      <c r="E36" s="9" t="n">
        <v>111.04</v>
      </c>
      <c r="F36" s="7" t="n">
        <v>2500</v>
      </c>
      <c r="G36" s="7"/>
      <c r="H36" s="7"/>
      <c r="I36" s="11" t="n">
        <f aca="false">(E36*F36)+(G36*H36)</f>
        <v>277600</v>
      </c>
      <c r="J36" s="5" t="s">
        <v>19</v>
      </c>
    </row>
    <row r="37" customFormat="false" ht="12.75" hidden="false" customHeight="false" outlineLevel="0" collapsed="false">
      <c r="A37" s="9" t="n">
        <v>30</v>
      </c>
      <c r="B37" s="6" t="s">
        <v>42</v>
      </c>
      <c r="C37" s="9" t="n">
        <v>147.66</v>
      </c>
      <c r="D37" s="9" t="n">
        <v>35.44</v>
      </c>
      <c r="E37" s="9" t="n">
        <v>183.1</v>
      </c>
      <c r="F37" s="7" t="n">
        <v>2500</v>
      </c>
      <c r="G37" s="7"/>
      <c r="H37" s="7"/>
      <c r="I37" s="11" t="n">
        <f aca="false">(E37*F37)+(G37*H37)</f>
        <v>457750</v>
      </c>
      <c r="J37" s="5" t="s">
        <v>19</v>
      </c>
    </row>
    <row r="38" customFormat="false" ht="12.75" hidden="false" customHeight="false" outlineLevel="0" collapsed="false">
      <c r="A38" s="9" t="n">
        <v>31</v>
      </c>
      <c r="B38" s="6" t="s">
        <v>43</v>
      </c>
      <c r="C38" s="9" t="n">
        <v>41.48</v>
      </c>
      <c r="D38" s="9" t="n">
        <v>9.96</v>
      </c>
      <c r="E38" s="9" t="n">
        <v>51.44</v>
      </c>
      <c r="F38" s="7" t="n">
        <v>1400</v>
      </c>
      <c r="G38" s="7"/>
      <c r="H38" s="7"/>
      <c r="I38" s="11" t="n">
        <f aca="false">(E38*F38)+(G38*H38)</f>
        <v>72016</v>
      </c>
      <c r="J38" s="5" t="s">
        <v>19</v>
      </c>
    </row>
    <row r="39" customFormat="false" ht="12.75" hidden="false" customHeight="false" outlineLevel="0" collapsed="false">
      <c r="A39" s="9" t="n">
        <v>32</v>
      </c>
      <c r="B39" s="6" t="s">
        <v>44</v>
      </c>
      <c r="C39" s="9" t="n">
        <v>37.59</v>
      </c>
      <c r="D39" s="9" t="n">
        <v>9.59</v>
      </c>
      <c r="E39" s="9" t="n">
        <v>47.18</v>
      </c>
      <c r="F39" s="7" t="n">
        <v>1400</v>
      </c>
      <c r="G39" s="16" t="n">
        <v>6.51</v>
      </c>
      <c r="H39" s="7" t="n">
        <v>800</v>
      </c>
      <c r="I39" s="11" t="n">
        <f aca="false">(E39*F39)+(G39*H39)</f>
        <v>71260</v>
      </c>
      <c r="J39" s="13" t="s">
        <v>12</v>
      </c>
    </row>
    <row r="40" customFormat="false" ht="12.75" hidden="false" customHeight="false" outlineLevel="0" collapsed="false">
      <c r="A40" s="9" t="n">
        <v>33</v>
      </c>
      <c r="B40" s="6" t="s">
        <v>45</v>
      </c>
      <c r="C40" s="9" t="n">
        <v>36.68</v>
      </c>
      <c r="D40" s="9" t="n">
        <v>9.35</v>
      </c>
      <c r="E40" s="9" t="n">
        <v>46.03</v>
      </c>
      <c r="F40" s="7" t="n">
        <v>1400</v>
      </c>
      <c r="G40" s="16" t="n">
        <v>9.55</v>
      </c>
      <c r="H40" s="7" t="n">
        <v>800</v>
      </c>
      <c r="I40" s="11" t="n">
        <f aca="false">(E40*F40)+(G40*H40)</f>
        <v>72082</v>
      </c>
      <c r="J40" s="13" t="s">
        <v>12</v>
      </c>
    </row>
    <row r="41" customFormat="false" ht="12.75" hidden="false" customHeight="false" outlineLevel="0" collapsed="false">
      <c r="A41" s="9" t="n">
        <v>34</v>
      </c>
      <c r="B41" s="6" t="s">
        <v>46</v>
      </c>
      <c r="C41" s="9" t="n">
        <v>36.68</v>
      </c>
      <c r="D41" s="9" t="n">
        <v>9.35</v>
      </c>
      <c r="E41" s="9" t="n">
        <v>46.03</v>
      </c>
      <c r="F41" s="7" t="n">
        <v>1400</v>
      </c>
      <c r="G41" s="16" t="n">
        <v>12.07</v>
      </c>
      <c r="H41" s="7" t="n">
        <v>800</v>
      </c>
      <c r="I41" s="11" t="n">
        <f aca="false">(E41*F41)+(G41*H41)</f>
        <v>74098</v>
      </c>
      <c r="J41" s="13" t="s">
        <v>12</v>
      </c>
    </row>
    <row r="42" customFormat="false" ht="12.75" hidden="false" customHeight="false" outlineLevel="0" collapsed="false">
      <c r="A42" s="9" t="n">
        <v>35</v>
      </c>
      <c r="B42" s="6" t="s">
        <v>47</v>
      </c>
      <c r="C42" s="9" t="n">
        <v>36.68</v>
      </c>
      <c r="D42" s="9" t="n">
        <v>9.35</v>
      </c>
      <c r="E42" s="9" t="n">
        <v>46.03</v>
      </c>
      <c r="F42" s="7" t="n">
        <v>1400</v>
      </c>
      <c r="G42" s="16" t="n">
        <v>14.01</v>
      </c>
      <c r="H42" s="7" t="n">
        <v>800</v>
      </c>
      <c r="I42" s="11" t="n">
        <f aca="false">(E42*F42)+(G42*H42)</f>
        <v>75650</v>
      </c>
      <c r="J42" s="13" t="s">
        <v>12</v>
      </c>
    </row>
    <row r="43" customFormat="false" ht="12.75" hidden="false" customHeight="false" outlineLevel="0" collapsed="false">
      <c r="A43" s="9" t="n">
        <v>36</v>
      </c>
      <c r="B43" s="6" t="s">
        <v>48</v>
      </c>
      <c r="C43" s="9" t="n">
        <v>36.68</v>
      </c>
      <c r="D43" s="9" t="n">
        <v>9.35</v>
      </c>
      <c r="E43" s="9" t="n">
        <v>46.03</v>
      </c>
      <c r="F43" s="7" t="n">
        <v>1400</v>
      </c>
      <c r="G43" s="16" t="n">
        <v>15.41</v>
      </c>
      <c r="H43" s="7" t="n">
        <v>800</v>
      </c>
      <c r="I43" s="11" t="n">
        <f aca="false">(E43*F43)+(G43*H43)</f>
        <v>76770</v>
      </c>
      <c r="J43" s="13" t="s">
        <v>12</v>
      </c>
    </row>
    <row r="44" customFormat="false" ht="12.75" hidden="false" customHeight="false" outlineLevel="0" collapsed="false">
      <c r="A44" s="9" t="n">
        <v>37</v>
      </c>
      <c r="B44" s="6" t="s">
        <v>49</v>
      </c>
      <c r="C44" s="9" t="n">
        <v>36.68</v>
      </c>
      <c r="D44" s="9" t="n">
        <v>9.35</v>
      </c>
      <c r="E44" s="9" t="n">
        <v>46.03</v>
      </c>
      <c r="F44" s="7" t="n">
        <v>1400</v>
      </c>
      <c r="G44" s="16" t="n">
        <v>16.22</v>
      </c>
      <c r="H44" s="7" t="n">
        <v>800</v>
      </c>
      <c r="I44" s="11" t="n">
        <f aca="false">(E44*F44)+(G44*H44)</f>
        <v>77418</v>
      </c>
      <c r="J44" s="13" t="s">
        <v>12</v>
      </c>
    </row>
    <row r="45" customFormat="false" ht="12.75" hidden="false" customHeight="false" outlineLevel="0" collapsed="false">
      <c r="A45" s="9" t="n">
        <v>38</v>
      </c>
      <c r="B45" s="6" t="s">
        <v>50</v>
      </c>
      <c r="C45" s="9" t="n">
        <v>36.68</v>
      </c>
      <c r="D45" s="9" t="n">
        <v>9.35</v>
      </c>
      <c r="E45" s="9" t="n">
        <v>46.03</v>
      </c>
      <c r="F45" s="7" t="n">
        <v>1400</v>
      </c>
      <c r="G45" s="16" t="n">
        <v>16.5</v>
      </c>
      <c r="H45" s="7" t="n">
        <v>800</v>
      </c>
      <c r="I45" s="11" t="n">
        <f aca="false">(E45*F45)+(G45*H45)</f>
        <v>77642</v>
      </c>
      <c r="J45" s="5" t="s">
        <v>19</v>
      </c>
    </row>
    <row r="46" customFormat="false" ht="12.75" hidden="false" customHeight="false" outlineLevel="0" collapsed="false">
      <c r="A46" s="9" t="n">
        <v>39</v>
      </c>
      <c r="B46" s="6" t="s">
        <v>51</v>
      </c>
      <c r="C46" s="9" t="n">
        <v>36.68</v>
      </c>
      <c r="D46" s="9" t="n">
        <v>9.35</v>
      </c>
      <c r="E46" s="9" t="n">
        <v>46.03</v>
      </c>
      <c r="F46" s="7" t="n">
        <v>1400</v>
      </c>
      <c r="G46" s="16" t="n">
        <v>16.22</v>
      </c>
      <c r="H46" s="7" t="n">
        <v>800</v>
      </c>
      <c r="I46" s="11" t="n">
        <f aca="false">(E46*F46)+(G46*H46)</f>
        <v>77418</v>
      </c>
      <c r="J46" s="5" t="s">
        <v>52</v>
      </c>
    </row>
    <row r="47" customFormat="false" ht="12.75" hidden="false" customHeight="false" outlineLevel="0" collapsed="false">
      <c r="A47" s="9" t="n">
        <v>40</v>
      </c>
      <c r="B47" s="6" t="s">
        <v>53</v>
      </c>
      <c r="C47" s="9" t="n">
        <v>36.68</v>
      </c>
      <c r="D47" s="9" t="n">
        <v>9.35</v>
      </c>
      <c r="E47" s="9" t="n">
        <v>46.03</v>
      </c>
      <c r="F47" s="7" t="n">
        <v>1400</v>
      </c>
      <c r="G47" s="16" t="n">
        <v>15.41</v>
      </c>
      <c r="H47" s="7" t="n">
        <v>800</v>
      </c>
      <c r="I47" s="11" t="n">
        <f aca="false">(E47*F47)+(G47*H47)</f>
        <v>76770</v>
      </c>
      <c r="J47" s="5" t="s">
        <v>52</v>
      </c>
    </row>
    <row r="48" customFormat="false" ht="12.75" hidden="false" customHeight="false" outlineLevel="0" collapsed="false">
      <c r="A48" s="9" t="n">
        <v>41</v>
      </c>
      <c r="B48" s="6" t="s">
        <v>54</v>
      </c>
      <c r="C48" s="9" t="n">
        <v>36.68</v>
      </c>
      <c r="D48" s="9" t="n">
        <v>9.35</v>
      </c>
      <c r="E48" s="9" t="n">
        <v>46.03</v>
      </c>
      <c r="F48" s="7" t="n">
        <v>1400</v>
      </c>
      <c r="G48" s="16" t="n">
        <v>14.01</v>
      </c>
      <c r="H48" s="7" t="n">
        <v>800</v>
      </c>
      <c r="I48" s="11" t="n">
        <f aca="false">(E48*F48)+(G48*H48)</f>
        <v>75650</v>
      </c>
      <c r="J48" s="12" t="s">
        <v>31</v>
      </c>
    </row>
    <row r="49" customFormat="false" ht="12.75" hidden="false" customHeight="false" outlineLevel="0" collapsed="false">
      <c r="A49" s="9" t="n">
        <v>42</v>
      </c>
      <c r="B49" s="6" t="s">
        <v>55</v>
      </c>
      <c r="C49" s="9" t="n">
        <v>36.68</v>
      </c>
      <c r="D49" s="9" t="n">
        <v>9.35</v>
      </c>
      <c r="E49" s="9" t="n">
        <v>46.03</v>
      </c>
      <c r="F49" s="7" t="n">
        <v>1400</v>
      </c>
      <c r="G49" s="16" t="n">
        <v>12.07</v>
      </c>
      <c r="H49" s="7" t="n">
        <v>800</v>
      </c>
      <c r="I49" s="11" t="n">
        <f aca="false">(E49*F49)+(G49*H49)</f>
        <v>74098</v>
      </c>
      <c r="J49" s="12" t="s">
        <v>31</v>
      </c>
    </row>
    <row r="50" customFormat="false" ht="12.75" hidden="false" customHeight="false" outlineLevel="0" collapsed="false">
      <c r="A50" s="9" t="n">
        <v>43</v>
      </c>
      <c r="B50" s="6" t="s">
        <v>56</v>
      </c>
      <c r="C50" s="9" t="n">
        <v>36.68</v>
      </c>
      <c r="D50" s="9" t="n">
        <v>9.35</v>
      </c>
      <c r="E50" s="9" t="n">
        <v>46.03</v>
      </c>
      <c r="F50" s="7" t="n">
        <v>1400</v>
      </c>
      <c r="G50" s="16" t="n">
        <v>9.55</v>
      </c>
      <c r="H50" s="7" t="n">
        <v>800</v>
      </c>
      <c r="I50" s="11" t="n">
        <f aca="false">(E50*F50)+(G50*H50)</f>
        <v>72082</v>
      </c>
      <c r="J50" s="5" t="s">
        <v>19</v>
      </c>
    </row>
    <row r="51" customFormat="false" ht="12.75" hidden="false" customHeight="false" outlineLevel="0" collapsed="false">
      <c r="A51" s="9" t="n">
        <v>44</v>
      </c>
      <c r="B51" s="6" t="s">
        <v>57</v>
      </c>
      <c r="C51" s="9" t="n">
        <v>37.59</v>
      </c>
      <c r="D51" s="9" t="n">
        <v>9.59</v>
      </c>
      <c r="E51" s="9" t="n">
        <v>47.18</v>
      </c>
      <c r="F51" s="7" t="n">
        <v>1400</v>
      </c>
      <c r="G51" s="16" t="n">
        <v>5.02</v>
      </c>
      <c r="H51" s="7" t="n">
        <v>800</v>
      </c>
      <c r="I51" s="11" t="n">
        <f aca="false">(E51*F51)+(G51*H51)</f>
        <v>70068</v>
      </c>
      <c r="J51" s="5" t="s">
        <v>19</v>
      </c>
    </row>
    <row r="52" customFormat="false" ht="12.75" hidden="false" customHeight="false" outlineLevel="0" collapsed="false">
      <c r="A52" s="9" t="n">
        <v>46</v>
      </c>
      <c r="B52" s="6" t="s">
        <v>58</v>
      </c>
      <c r="C52" s="9" t="n">
        <v>58.99</v>
      </c>
      <c r="D52" s="9" t="n">
        <v>15.04</v>
      </c>
      <c r="E52" s="9" t="n">
        <v>74.03</v>
      </c>
      <c r="F52" s="7" t="n">
        <v>1400</v>
      </c>
      <c r="G52" s="7"/>
      <c r="H52" s="7"/>
      <c r="I52" s="11" t="n">
        <f aca="false">(E52*F52)+(G52*H52)</f>
        <v>103642</v>
      </c>
      <c r="J52" s="13" t="s">
        <v>12</v>
      </c>
    </row>
    <row r="53" customFormat="false" ht="12.75" hidden="false" customHeight="false" outlineLevel="0" collapsed="false">
      <c r="A53" s="9" t="n">
        <v>47</v>
      </c>
      <c r="B53" s="6" t="s">
        <v>59</v>
      </c>
      <c r="C53" s="9" t="n">
        <v>57.92</v>
      </c>
      <c r="D53" s="9" t="n">
        <v>14.48</v>
      </c>
      <c r="E53" s="9" t="n">
        <v>72.4</v>
      </c>
      <c r="F53" s="7" t="n">
        <v>1400</v>
      </c>
      <c r="G53" s="7"/>
      <c r="H53" s="7"/>
      <c r="I53" s="11" t="n">
        <f aca="false">(E53*F53)+(G53*H53)</f>
        <v>101360</v>
      </c>
      <c r="J53" s="13" t="s">
        <v>12</v>
      </c>
    </row>
    <row r="54" customFormat="false" ht="12.75" hidden="false" customHeight="false" outlineLevel="0" collapsed="false">
      <c r="A54" s="9" t="n">
        <v>48</v>
      </c>
      <c r="B54" s="6" t="s">
        <v>60</v>
      </c>
      <c r="C54" s="9" t="n">
        <v>57.92</v>
      </c>
      <c r="D54" s="9" t="n">
        <v>13.9</v>
      </c>
      <c r="E54" s="9" t="n">
        <v>71.82</v>
      </c>
      <c r="F54" s="7" t="n">
        <v>1400</v>
      </c>
      <c r="G54" s="7"/>
      <c r="H54" s="7"/>
      <c r="I54" s="11" t="n">
        <f aca="false">(E54*F54)+(G54*H54)</f>
        <v>100548</v>
      </c>
      <c r="J54" s="12" t="s">
        <v>31</v>
      </c>
    </row>
    <row r="55" customFormat="false" ht="12.75" hidden="false" customHeight="false" outlineLevel="0" collapsed="false">
      <c r="A55" s="9" t="n">
        <v>49</v>
      </c>
      <c r="B55" s="6" t="s">
        <v>61</v>
      </c>
      <c r="C55" s="9" t="n">
        <v>58.22</v>
      </c>
      <c r="D55" s="9" t="n">
        <v>13.69</v>
      </c>
      <c r="E55" s="9" t="n">
        <v>71.91</v>
      </c>
      <c r="F55" s="7" t="n">
        <v>1400</v>
      </c>
      <c r="G55" s="7"/>
      <c r="H55" s="7"/>
      <c r="I55" s="11" t="n">
        <f aca="false">(E55*F55)+(G55*H55)</f>
        <v>100674</v>
      </c>
      <c r="J55" s="12" t="s">
        <v>31</v>
      </c>
    </row>
    <row r="56" customFormat="false" ht="12.75" hidden="false" customHeight="false" outlineLevel="0" collapsed="false">
      <c r="A56" s="9"/>
      <c r="B56" s="6"/>
      <c r="C56" s="9"/>
      <c r="D56" s="9"/>
      <c r="E56" s="9"/>
      <c r="F56" s="7"/>
      <c r="G56" s="7"/>
      <c r="H56" s="7"/>
      <c r="I56" s="11"/>
    </row>
    <row r="57" customFormat="false" ht="12.75" hidden="false" customHeight="false" outlineLevel="0" collapsed="false">
      <c r="A57" s="14"/>
      <c r="B57" s="6"/>
      <c r="C57" s="15"/>
      <c r="D57" s="15"/>
      <c r="E57" s="15"/>
      <c r="F57" s="7"/>
      <c r="G57" s="7"/>
      <c r="H57" s="7"/>
      <c r="I57" s="11"/>
    </row>
    <row r="58" customFormat="false" ht="12.75" hidden="false" customHeight="false" outlineLevel="0" collapsed="false">
      <c r="A58" s="5"/>
      <c r="B58" s="6" t="s">
        <v>62</v>
      </c>
      <c r="C58" s="15"/>
      <c r="D58" s="6"/>
      <c r="E58" s="6"/>
      <c r="F58" s="7"/>
      <c r="G58" s="7"/>
      <c r="H58" s="7"/>
      <c r="I58" s="11"/>
    </row>
    <row r="59" customFormat="false" ht="12.75" hidden="false" customHeight="false" outlineLevel="0" collapsed="false">
      <c r="A59" s="9" t="n">
        <v>50</v>
      </c>
      <c r="B59" s="6" t="s">
        <v>63</v>
      </c>
      <c r="C59" s="9" t="n">
        <v>65.22</v>
      </c>
      <c r="D59" s="9" t="n">
        <v>16.97</v>
      </c>
      <c r="E59" s="9" t="n">
        <v>82.19</v>
      </c>
      <c r="F59" s="7" t="n">
        <v>1400</v>
      </c>
      <c r="G59" s="16" t="n">
        <v>67.13</v>
      </c>
      <c r="H59" s="7" t="n">
        <v>600</v>
      </c>
      <c r="I59" s="11" t="n">
        <f aca="false">(E59*F59)+(G59*H59)</f>
        <v>155344</v>
      </c>
      <c r="J59" s="13" t="s">
        <v>12</v>
      </c>
    </row>
    <row r="60" customFormat="false" ht="12.75" hidden="false" customHeight="false" outlineLevel="0" collapsed="false">
      <c r="A60" s="9" t="n">
        <v>51</v>
      </c>
      <c r="B60" s="6" t="s">
        <v>64</v>
      </c>
      <c r="C60" s="9" t="n">
        <v>45.96</v>
      </c>
      <c r="D60" s="9" t="n">
        <v>12.21</v>
      </c>
      <c r="E60" s="9" t="n">
        <v>58.17</v>
      </c>
      <c r="F60" s="7" t="n">
        <v>1400</v>
      </c>
      <c r="G60" s="16"/>
      <c r="H60" s="7"/>
      <c r="I60" s="11" t="n">
        <f aca="false">(E60*F60)+(G60*H60)</f>
        <v>81438</v>
      </c>
      <c r="J60" s="13" t="s">
        <v>12</v>
      </c>
    </row>
    <row r="61" customFormat="false" ht="12.75" hidden="false" customHeight="false" outlineLevel="0" collapsed="false">
      <c r="A61" s="9" t="n">
        <v>52</v>
      </c>
      <c r="B61" s="6" t="s">
        <v>65</v>
      </c>
      <c r="C61" s="9" t="n">
        <v>36.82</v>
      </c>
      <c r="D61" s="9" t="n">
        <v>10.18</v>
      </c>
      <c r="E61" s="9" t="n">
        <v>47</v>
      </c>
      <c r="F61" s="7" t="n">
        <v>1400</v>
      </c>
      <c r="G61" s="16" t="n">
        <v>9.66</v>
      </c>
      <c r="H61" s="7" t="n">
        <v>800</v>
      </c>
      <c r="I61" s="11" t="n">
        <f aca="false">(E61*F61)+(G61*H61)</f>
        <v>73528</v>
      </c>
      <c r="J61" s="13" t="s">
        <v>12</v>
      </c>
    </row>
    <row r="62" customFormat="false" ht="12.75" hidden="false" customHeight="false" outlineLevel="0" collapsed="false">
      <c r="A62" s="9" t="n">
        <v>53</v>
      </c>
      <c r="B62" s="6" t="s">
        <v>66</v>
      </c>
      <c r="C62" s="9" t="n">
        <v>36.82</v>
      </c>
      <c r="D62" s="9" t="n">
        <v>10.18</v>
      </c>
      <c r="E62" s="9" t="n">
        <v>47</v>
      </c>
      <c r="F62" s="7" t="n">
        <v>1400</v>
      </c>
      <c r="G62" s="16" t="n">
        <v>30.29</v>
      </c>
      <c r="H62" s="7" t="n">
        <v>600</v>
      </c>
      <c r="I62" s="11" t="n">
        <f aca="false">(E62*F62)+(G62*H62)</f>
        <v>83974</v>
      </c>
      <c r="J62" s="13" t="s">
        <v>12</v>
      </c>
    </row>
    <row r="63" customFormat="false" ht="12.75" hidden="false" customHeight="false" outlineLevel="0" collapsed="false">
      <c r="A63" s="9" t="n">
        <v>54</v>
      </c>
      <c r="B63" s="6" t="s">
        <v>67</v>
      </c>
      <c r="C63" s="9" t="n">
        <v>36.82</v>
      </c>
      <c r="D63" s="9" t="n">
        <v>10.38</v>
      </c>
      <c r="E63" s="9" t="n">
        <v>47.2</v>
      </c>
      <c r="F63" s="7" t="n">
        <v>1400</v>
      </c>
      <c r="G63" s="16" t="n">
        <v>78.37</v>
      </c>
      <c r="H63" s="7" t="n">
        <v>600</v>
      </c>
      <c r="I63" s="11" t="n">
        <f aca="false">(E63*F63)+(G63*H63)</f>
        <v>113102</v>
      </c>
      <c r="J63" s="13" t="s">
        <v>12</v>
      </c>
    </row>
    <row r="64" customFormat="false" ht="12.75" hidden="false" customHeight="false" outlineLevel="0" collapsed="false">
      <c r="A64" s="9" t="n">
        <v>55</v>
      </c>
      <c r="B64" s="6" t="s">
        <v>68</v>
      </c>
      <c r="C64" s="9" t="n">
        <v>36.82</v>
      </c>
      <c r="D64" s="9" t="n">
        <v>10.38</v>
      </c>
      <c r="E64" s="9" t="n">
        <v>47.2</v>
      </c>
      <c r="F64" s="7" t="n">
        <v>1400</v>
      </c>
      <c r="G64" s="16" t="n">
        <v>55.32</v>
      </c>
      <c r="H64" s="7" t="n">
        <v>600</v>
      </c>
      <c r="I64" s="11" t="n">
        <f aca="false">(E64*F64)+(G64*H64)</f>
        <v>99272</v>
      </c>
      <c r="J64" s="13" t="s">
        <v>12</v>
      </c>
    </row>
    <row r="65" customFormat="false" ht="12.75" hidden="false" customHeight="false" outlineLevel="0" collapsed="false">
      <c r="A65" s="9" t="n">
        <v>56</v>
      </c>
      <c r="B65" s="6" t="s">
        <v>69</v>
      </c>
      <c r="C65" s="9" t="n">
        <v>36.82</v>
      </c>
      <c r="D65" s="9" t="n">
        <v>10.38</v>
      </c>
      <c r="E65" s="9" t="n">
        <v>47.2</v>
      </c>
      <c r="F65" s="7" t="n">
        <v>1400</v>
      </c>
      <c r="G65" s="16" t="n">
        <v>39.3</v>
      </c>
      <c r="H65" s="7" t="n">
        <v>600</v>
      </c>
      <c r="I65" s="11" t="n">
        <f aca="false">(E65*F65)+(G65*H65)</f>
        <v>89660</v>
      </c>
      <c r="J65" s="5" t="s">
        <v>19</v>
      </c>
    </row>
    <row r="66" customFormat="false" ht="12.75" hidden="false" customHeight="false" outlineLevel="0" collapsed="false">
      <c r="A66" s="9" t="n">
        <v>57</v>
      </c>
      <c r="B66" s="6" t="s">
        <v>70</v>
      </c>
      <c r="C66" s="9" t="n">
        <v>36.82</v>
      </c>
      <c r="D66" s="9" t="n">
        <v>10.18</v>
      </c>
      <c r="E66" s="9" t="n">
        <v>47</v>
      </c>
      <c r="F66" s="7" t="n">
        <v>1400</v>
      </c>
      <c r="G66" s="16" t="n">
        <v>48.4</v>
      </c>
      <c r="H66" s="7" t="n">
        <v>600</v>
      </c>
      <c r="I66" s="11" t="n">
        <f aca="false">(E66*F66)+(G66*H66)</f>
        <v>94840</v>
      </c>
      <c r="J66" s="5" t="s">
        <v>19</v>
      </c>
    </row>
    <row r="67" customFormat="false" ht="12.75" hidden="false" customHeight="false" outlineLevel="0" collapsed="false">
      <c r="A67" s="9" t="n">
        <v>58</v>
      </c>
      <c r="B67" s="6" t="s">
        <v>71</v>
      </c>
      <c r="C67" s="9" t="n">
        <v>36.82</v>
      </c>
      <c r="D67" s="9" t="n">
        <v>9.78</v>
      </c>
      <c r="E67" s="9" t="n">
        <v>46.6</v>
      </c>
      <c r="F67" s="7" t="n">
        <v>1400</v>
      </c>
      <c r="G67" s="16" t="n">
        <v>17.91</v>
      </c>
      <c r="H67" s="7" t="n">
        <v>800</v>
      </c>
      <c r="I67" s="11" t="n">
        <f aca="false">(E67*F67)+(G67*H67)</f>
        <v>79568</v>
      </c>
      <c r="J67" s="5" t="s">
        <v>19</v>
      </c>
    </row>
    <row r="68" customFormat="false" ht="12.75" hidden="false" customHeight="false" outlineLevel="0" collapsed="false">
      <c r="A68" s="9" t="n">
        <v>59</v>
      </c>
      <c r="B68" s="6" t="s">
        <v>72</v>
      </c>
      <c r="C68" s="9" t="n">
        <v>50.33</v>
      </c>
      <c r="D68" s="9" t="n">
        <v>13.37</v>
      </c>
      <c r="E68" s="9" t="n">
        <v>63.7</v>
      </c>
      <c r="F68" s="7" t="n">
        <v>1400</v>
      </c>
      <c r="G68" s="16" t="n">
        <v>11.96</v>
      </c>
      <c r="H68" s="7" t="n">
        <v>800</v>
      </c>
      <c r="I68" s="11" t="n">
        <f aca="false">(E68*F68)+(G68*H68)</f>
        <v>98748</v>
      </c>
      <c r="J68" s="12" t="s">
        <v>31</v>
      </c>
    </row>
    <row r="69" customFormat="false" ht="12.75" hidden="false" customHeight="false" outlineLevel="0" collapsed="false">
      <c r="A69" s="9" t="n">
        <v>60</v>
      </c>
      <c r="B69" s="6" t="s">
        <v>73</v>
      </c>
      <c r="C69" s="9" t="n">
        <v>42.84</v>
      </c>
      <c r="D69" s="9" t="n">
        <v>11.15</v>
      </c>
      <c r="E69" s="9" t="n">
        <v>53.99</v>
      </c>
      <c r="F69" s="7" t="n">
        <v>1400</v>
      </c>
      <c r="G69" s="16" t="n">
        <v>7.91</v>
      </c>
      <c r="H69" s="7" t="n">
        <v>800</v>
      </c>
      <c r="I69" s="11" t="n">
        <f aca="false">(E69*F69)+(G69*H69)</f>
        <v>81914</v>
      </c>
      <c r="J69" s="12" t="s">
        <v>31</v>
      </c>
    </row>
    <row r="70" customFormat="false" ht="12.75" hidden="false" customHeight="false" outlineLevel="0" collapsed="false">
      <c r="A70" s="9" t="n">
        <v>61</v>
      </c>
      <c r="B70" s="6" t="s">
        <v>74</v>
      </c>
      <c r="C70" s="9" t="n">
        <v>41.32</v>
      </c>
      <c r="D70" s="9" t="n">
        <v>10.98</v>
      </c>
      <c r="E70" s="9" t="n">
        <v>52.3</v>
      </c>
      <c r="F70" s="7" t="n">
        <v>1400</v>
      </c>
      <c r="G70" s="16"/>
      <c r="H70" s="7"/>
      <c r="I70" s="11" t="n">
        <f aca="false">(E70*F70)+(G70*H70)</f>
        <v>73220</v>
      </c>
      <c r="J70" s="5" t="s">
        <v>19</v>
      </c>
    </row>
    <row r="71" customFormat="false" ht="12.75" hidden="false" customHeight="false" outlineLevel="0" collapsed="false">
      <c r="A71" s="9" t="n">
        <v>62</v>
      </c>
      <c r="B71" s="6" t="s">
        <v>75</v>
      </c>
      <c r="C71" s="9" t="n">
        <v>54.32</v>
      </c>
      <c r="D71" s="9" t="n">
        <v>15.02</v>
      </c>
      <c r="E71" s="9" t="n">
        <v>69.34</v>
      </c>
      <c r="F71" s="7" t="n">
        <v>1400</v>
      </c>
      <c r="G71" s="16" t="n">
        <v>84.38</v>
      </c>
      <c r="H71" s="7" t="n">
        <v>600</v>
      </c>
      <c r="I71" s="11" t="n">
        <f aca="false">(E71*F71)+(G71*H71)</f>
        <v>147704</v>
      </c>
      <c r="J71" s="5" t="s">
        <v>19</v>
      </c>
    </row>
    <row r="72" customFormat="false" ht="12.75" hidden="false" customHeight="false" outlineLevel="0" collapsed="false">
      <c r="A72" s="9" t="n">
        <v>63</v>
      </c>
      <c r="B72" s="6" t="s">
        <v>76</v>
      </c>
      <c r="C72" s="9" t="n">
        <v>74.92</v>
      </c>
      <c r="D72" s="9" t="n">
        <v>20.72</v>
      </c>
      <c r="E72" s="9" t="n">
        <v>95.64</v>
      </c>
      <c r="F72" s="7" t="n">
        <v>1400</v>
      </c>
      <c r="G72" s="16" t="n">
        <v>98.2</v>
      </c>
      <c r="H72" s="7" t="n">
        <v>600</v>
      </c>
      <c r="I72" s="11" t="n">
        <f aca="false">(E72*F72)+(G72*H72)</f>
        <v>192816</v>
      </c>
      <c r="J72" s="13" t="s">
        <v>12</v>
      </c>
    </row>
    <row r="73" customFormat="false" ht="12.75" hidden="false" customHeight="false" outlineLevel="0" collapsed="false">
      <c r="A73" s="9" t="n">
        <v>64</v>
      </c>
      <c r="B73" s="6" t="s">
        <v>77</v>
      </c>
      <c r="C73" s="9" t="n">
        <v>80.28</v>
      </c>
      <c r="D73" s="9" t="n">
        <v>22.2</v>
      </c>
      <c r="E73" s="9" t="n">
        <v>102.48</v>
      </c>
      <c r="F73" s="7" t="n">
        <v>1400</v>
      </c>
      <c r="G73" s="16" t="n">
        <v>98.2</v>
      </c>
      <c r="H73" s="7" t="n">
        <v>600</v>
      </c>
      <c r="I73" s="11" t="n">
        <f aca="false">(E73*F73)+(G73*H73)</f>
        <v>202392</v>
      </c>
      <c r="J73" s="13" t="s">
        <v>12</v>
      </c>
    </row>
    <row r="74" customFormat="false" ht="12.75" hidden="false" customHeight="false" outlineLevel="0" collapsed="false">
      <c r="A74" s="9" t="n">
        <v>65</v>
      </c>
      <c r="B74" s="6" t="s">
        <v>78</v>
      </c>
      <c r="C74" s="9" t="n">
        <v>78.5</v>
      </c>
      <c r="D74" s="9" t="n">
        <v>21.71</v>
      </c>
      <c r="E74" s="9" t="n">
        <v>100.21</v>
      </c>
      <c r="F74" s="7" t="n">
        <v>1400</v>
      </c>
      <c r="G74" s="16" t="n">
        <v>98.2</v>
      </c>
      <c r="H74" s="7" t="n">
        <v>600</v>
      </c>
      <c r="I74" s="11" t="n">
        <f aca="false">(E74*F74)+(G74*H74)</f>
        <v>199214</v>
      </c>
      <c r="J74" s="12" t="s">
        <v>31</v>
      </c>
    </row>
    <row r="75" customFormat="false" ht="12.75" hidden="false" customHeight="false" outlineLevel="0" collapsed="false">
      <c r="A75" s="9" t="n">
        <v>66</v>
      </c>
      <c r="B75" s="6" t="s">
        <v>79</v>
      </c>
      <c r="C75" s="9" t="n">
        <v>69.51</v>
      </c>
      <c r="D75" s="9" t="n">
        <v>19.22</v>
      </c>
      <c r="E75" s="9" t="n">
        <v>88.73</v>
      </c>
      <c r="F75" s="7" t="n">
        <v>1400</v>
      </c>
      <c r="G75" s="7" t="n">
        <v>97.78</v>
      </c>
      <c r="H75" s="7" t="n">
        <v>600</v>
      </c>
      <c r="I75" s="11" t="n">
        <f aca="false">(E75*F75)+(G75*H75)</f>
        <v>182890</v>
      </c>
      <c r="J75" s="12" t="s">
        <v>31</v>
      </c>
    </row>
    <row r="76" customFormat="false" ht="12.75" hidden="false" customHeight="false" outlineLevel="0" collapsed="false">
      <c r="A76" s="9" t="n">
        <v>67</v>
      </c>
      <c r="B76" s="6" t="s">
        <v>80</v>
      </c>
      <c r="C76" s="9" t="n">
        <v>28.63</v>
      </c>
      <c r="D76" s="9" t="n">
        <v>7.45</v>
      </c>
      <c r="E76" s="9" t="n">
        <v>36.08</v>
      </c>
      <c r="F76" s="7" t="n">
        <v>1400</v>
      </c>
      <c r="G76" s="7"/>
      <c r="H76" s="7"/>
      <c r="I76" s="11" t="n">
        <f aca="false">(E76*F76)+(G76*H76)</f>
        <v>50512</v>
      </c>
      <c r="J76" s="5" t="s">
        <v>19</v>
      </c>
    </row>
    <row r="77" customFormat="false" ht="12.75" hidden="false" customHeight="false" outlineLevel="0" collapsed="false">
      <c r="A77" s="9" t="n">
        <v>68</v>
      </c>
      <c r="B77" s="6" t="s">
        <v>81</v>
      </c>
      <c r="C77" s="9" t="n">
        <v>35.26</v>
      </c>
      <c r="D77" s="9" t="n">
        <v>9.75</v>
      </c>
      <c r="E77" s="9" t="n">
        <v>45.01</v>
      </c>
      <c r="F77" s="7" t="n">
        <v>1400</v>
      </c>
      <c r="G77" s="7"/>
      <c r="H77" s="7"/>
      <c r="I77" s="11" t="n">
        <f aca="false">(E77*F77)+(G77*H77)</f>
        <v>63014</v>
      </c>
      <c r="J77" s="12" t="s">
        <v>31</v>
      </c>
    </row>
    <row r="78" customFormat="false" ht="12.75" hidden="false" customHeight="false" outlineLevel="0" collapsed="false">
      <c r="A78" s="9" t="n">
        <v>69</v>
      </c>
      <c r="B78" s="6" t="s">
        <v>82</v>
      </c>
      <c r="C78" s="9" t="n">
        <v>46.73</v>
      </c>
      <c r="D78" s="9" t="n">
        <v>12.92</v>
      </c>
      <c r="E78" s="9" t="n">
        <v>59.65</v>
      </c>
      <c r="F78" s="7" t="n">
        <v>1400</v>
      </c>
      <c r="G78" s="7"/>
      <c r="H78" s="7"/>
      <c r="I78" s="11" t="n">
        <f aca="false">(E78*F78)+(G78*H78)</f>
        <v>83510</v>
      </c>
      <c r="J78" s="12" t="s">
        <v>31</v>
      </c>
    </row>
    <row r="79" customFormat="false" ht="12.75" hidden="false" customHeight="false" outlineLevel="0" collapsed="false">
      <c r="A79" s="9" t="n">
        <v>70</v>
      </c>
      <c r="B79" s="6" t="s">
        <v>83</v>
      </c>
      <c r="C79" s="9" t="n">
        <v>46.73</v>
      </c>
      <c r="D79" s="9" t="n">
        <v>12.67</v>
      </c>
      <c r="E79" s="9" t="n">
        <v>59.4</v>
      </c>
      <c r="F79" s="7" t="n">
        <v>1400</v>
      </c>
      <c r="G79" s="7"/>
      <c r="H79" s="7"/>
      <c r="I79" s="11" t="n">
        <f aca="false">(E79*F79)+(G79*H79)</f>
        <v>83160</v>
      </c>
      <c r="J79" s="13" t="s">
        <v>12</v>
      </c>
    </row>
    <row r="80" customFormat="false" ht="12.75" hidden="false" customHeight="false" outlineLevel="0" collapsed="false">
      <c r="A80" s="9" t="n">
        <v>71</v>
      </c>
      <c r="B80" s="6" t="s">
        <v>84</v>
      </c>
      <c r="C80" s="9" t="n">
        <v>46.73</v>
      </c>
      <c r="D80" s="9" t="n">
        <v>12.67</v>
      </c>
      <c r="E80" s="9" t="n">
        <v>59.4</v>
      </c>
      <c r="F80" s="7" t="n">
        <v>1400</v>
      </c>
      <c r="G80" s="7"/>
      <c r="H80" s="7"/>
      <c r="I80" s="11" t="n">
        <f aca="false">(E80*F80)+(G80*H80)</f>
        <v>83160</v>
      </c>
      <c r="J80" s="12" t="s">
        <v>31</v>
      </c>
    </row>
    <row r="81" customFormat="false" ht="12.75" hidden="false" customHeight="false" outlineLevel="0" collapsed="false">
      <c r="A81" s="9" t="n">
        <v>72</v>
      </c>
      <c r="B81" s="6" t="s">
        <v>85</v>
      </c>
      <c r="C81" s="9" t="n">
        <v>46.73</v>
      </c>
      <c r="D81" s="9" t="n">
        <v>12.16</v>
      </c>
      <c r="E81" s="9" t="n">
        <v>58.89</v>
      </c>
      <c r="F81" s="7" t="n">
        <v>1400</v>
      </c>
      <c r="G81" s="7"/>
      <c r="H81" s="7"/>
      <c r="I81" s="11" t="n">
        <f aca="false">(E81*F81)+(G81*H81)</f>
        <v>82446</v>
      </c>
      <c r="J81" s="13" t="s">
        <v>12</v>
      </c>
    </row>
    <row r="82" customFormat="false" ht="12.75" hidden="false" customHeight="false" outlineLevel="0" collapsed="false">
      <c r="A82" s="9" t="n">
        <v>73</v>
      </c>
      <c r="B82" s="6" t="s">
        <v>86</v>
      </c>
      <c r="C82" s="9" t="n">
        <v>54.51</v>
      </c>
      <c r="D82" s="9" t="n">
        <v>14.19</v>
      </c>
      <c r="E82" s="9" t="n">
        <v>68.7</v>
      </c>
      <c r="F82" s="7" t="n">
        <v>1400</v>
      </c>
      <c r="G82" s="7"/>
      <c r="H82" s="7"/>
      <c r="I82" s="11" t="n">
        <f aca="false">(E82*F82)+(G82*H82)</f>
        <v>96180</v>
      </c>
      <c r="J82" s="12" t="s">
        <v>31</v>
      </c>
    </row>
    <row r="83" customFormat="false" ht="12.75" hidden="false" customHeight="false" outlineLevel="0" collapsed="false">
      <c r="A83" s="14"/>
      <c r="B83" s="6"/>
      <c r="C83" s="9"/>
      <c r="D83" s="9"/>
      <c r="E83" s="9"/>
      <c r="F83" s="7"/>
      <c r="G83" s="7"/>
      <c r="H83" s="7"/>
      <c r="I83" s="11"/>
    </row>
    <row r="84" customFormat="false" ht="12.75" hidden="false" customHeight="false" outlineLevel="0" collapsed="false">
      <c r="A84" s="14"/>
      <c r="B84" s="6"/>
      <c r="C84" s="15"/>
      <c r="D84" s="15"/>
      <c r="E84" s="15"/>
      <c r="F84" s="7"/>
      <c r="G84" s="7"/>
      <c r="H84" s="7"/>
      <c r="I84" s="11"/>
    </row>
    <row r="85" customFormat="false" ht="12.75" hidden="false" customHeight="false" outlineLevel="0" collapsed="false">
      <c r="A85" s="5"/>
      <c r="B85" s="6" t="s">
        <v>87</v>
      </c>
      <c r="C85" s="6"/>
      <c r="D85" s="6"/>
      <c r="E85" s="6"/>
      <c r="F85" s="7"/>
      <c r="G85" s="7"/>
      <c r="H85" s="7"/>
      <c r="I85" s="11"/>
    </row>
    <row r="86" customFormat="false" ht="12.75" hidden="false" customHeight="false" outlineLevel="0" collapsed="false">
      <c r="A86" s="9" t="n">
        <v>74</v>
      </c>
      <c r="B86" s="6" t="s">
        <v>88</v>
      </c>
      <c r="C86" s="9" t="n">
        <v>65.22</v>
      </c>
      <c r="D86" s="9" t="n">
        <v>17.33</v>
      </c>
      <c r="E86" s="9" t="n">
        <v>82.55</v>
      </c>
      <c r="F86" s="7" t="n">
        <v>1400</v>
      </c>
      <c r="G86" s="7"/>
      <c r="H86" s="7"/>
      <c r="I86" s="11" t="n">
        <f aca="false">(E86*F86)+(G86*H86)</f>
        <v>115570</v>
      </c>
      <c r="J86" s="12" t="s">
        <v>31</v>
      </c>
    </row>
    <row r="87" customFormat="false" ht="12.75" hidden="false" customHeight="false" outlineLevel="0" collapsed="false">
      <c r="A87" s="9" t="n">
        <v>75</v>
      </c>
      <c r="B87" s="6" t="s">
        <v>89</v>
      </c>
      <c r="C87" s="9" t="n">
        <v>46.06</v>
      </c>
      <c r="D87" s="9" t="n">
        <v>12.24</v>
      </c>
      <c r="E87" s="9" t="n">
        <v>58.3</v>
      </c>
      <c r="F87" s="7" t="n">
        <v>1400</v>
      </c>
      <c r="G87" s="7"/>
      <c r="H87" s="7"/>
      <c r="I87" s="11" t="n">
        <f aca="false">(E87*F87)+(G87*H87)</f>
        <v>81620</v>
      </c>
      <c r="J87" s="12" t="s">
        <v>31</v>
      </c>
    </row>
    <row r="88" customFormat="false" ht="12.75" hidden="false" customHeight="false" outlineLevel="0" collapsed="false">
      <c r="A88" s="9" t="n">
        <v>76</v>
      </c>
      <c r="B88" s="6" t="s">
        <v>90</v>
      </c>
      <c r="C88" s="9" t="n">
        <v>36.13</v>
      </c>
      <c r="D88" s="9" t="n">
        <v>9.99</v>
      </c>
      <c r="E88" s="9" t="n">
        <v>46.12</v>
      </c>
      <c r="F88" s="7" t="n">
        <v>1400</v>
      </c>
      <c r="G88" s="7" t="n">
        <v>6.94</v>
      </c>
      <c r="H88" s="7" t="n">
        <v>800</v>
      </c>
      <c r="I88" s="11" t="n">
        <f aca="false">(E88*F88)+(G88*H88)</f>
        <v>70120</v>
      </c>
      <c r="J88" s="13" t="s">
        <v>12</v>
      </c>
    </row>
    <row r="89" customFormat="false" ht="12.75" hidden="false" customHeight="false" outlineLevel="0" collapsed="false">
      <c r="A89" s="9" t="n">
        <v>77</v>
      </c>
      <c r="B89" s="6" t="s">
        <v>91</v>
      </c>
      <c r="C89" s="9" t="n">
        <v>36.13</v>
      </c>
      <c r="D89" s="9" t="n">
        <v>9.99</v>
      </c>
      <c r="E89" s="9" t="n">
        <v>46.12</v>
      </c>
      <c r="F89" s="7" t="n">
        <v>1400</v>
      </c>
      <c r="G89" s="7" t="n">
        <v>6.94</v>
      </c>
      <c r="H89" s="7" t="n">
        <v>800</v>
      </c>
      <c r="I89" s="11" t="n">
        <f aca="false">(E89*F89)+(G89*H89)</f>
        <v>70120</v>
      </c>
      <c r="J89" s="12" t="s">
        <v>31</v>
      </c>
    </row>
    <row r="90" customFormat="false" ht="12.75" hidden="false" customHeight="false" outlineLevel="0" collapsed="false">
      <c r="A90" s="9" t="n">
        <v>78</v>
      </c>
      <c r="B90" s="6" t="s">
        <v>92</v>
      </c>
      <c r="C90" s="9" t="n">
        <v>36.13</v>
      </c>
      <c r="D90" s="9" t="n">
        <v>10.19</v>
      </c>
      <c r="E90" s="9" t="n">
        <v>46.32</v>
      </c>
      <c r="F90" s="7" t="n">
        <v>1400</v>
      </c>
      <c r="G90" s="7" t="n">
        <v>6.94</v>
      </c>
      <c r="H90" s="7" t="n">
        <v>800</v>
      </c>
      <c r="I90" s="11" t="n">
        <f aca="false">(E90*F90)+(G90*H90)</f>
        <v>70400</v>
      </c>
      <c r="J90" s="12" t="s">
        <v>31</v>
      </c>
    </row>
    <row r="91" customFormat="false" ht="12.75" hidden="false" customHeight="false" outlineLevel="0" collapsed="false">
      <c r="A91" s="9" t="n">
        <v>79</v>
      </c>
      <c r="B91" s="6" t="s">
        <v>93</v>
      </c>
      <c r="C91" s="9" t="n">
        <v>36.13</v>
      </c>
      <c r="D91" s="9" t="n">
        <v>10.19</v>
      </c>
      <c r="E91" s="9" t="n">
        <v>46.32</v>
      </c>
      <c r="F91" s="7" t="n">
        <v>1400</v>
      </c>
      <c r="G91" s="7" t="n">
        <v>6.94</v>
      </c>
      <c r="H91" s="7" t="n">
        <v>800</v>
      </c>
      <c r="I91" s="11" t="n">
        <f aca="false">(E91*F91)+(G91*H91)</f>
        <v>70400</v>
      </c>
      <c r="J91" s="5" t="s">
        <v>19</v>
      </c>
    </row>
    <row r="92" customFormat="false" ht="12.75" hidden="false" customHeight="false" outlineLevel="0" collapsed="false">
      <c r="A92" s="9" t="n">
        <v>80</v>
      </c>
      <c r="B92" s="6" t="s">
        <v>94</v>
      </c>
      <c r="C92" s="9" t="n">
        <v>36.13</v>
      </c>
      <c r="D92" s="9" t="n">
        <v>10.19</v>
      </c>
      <c r="E92" s="9" t="n">
        <v>46.32</v>
      </c>
      <c r="F92" s="7" t="n">
        <v>1400</v>
      </c>
      <c r="G92" s="7" t="n">
        <v>6.94</v>
      </c>
      <c r="H92" s="7" t="n">
        <v>800</v>
      </c>
      <c r="I92" s="11" t="n">
        <f aca="false">(E92*F92)+(G92*H92)</f>
        <v>70400</v>
      </c>
      <c r="J92" s="5" t="s">
        <v>19</v>
      </c>
    </row>
    <row r="93" customFormat="false" ht="12.75" hidden="false" customHeight="false" outlineLevel="0" collapsed="false">
      <c r="A93" s="9" t="n">
        <v>81</v>
      </c>
      <c r="B93" s="6" t="s">
        <v>95</v>
      </c>
      <c r="C93" s="9" t="n">
        <v>36.13</v>
      </c>
      <c r="D93" s="9" t="n">
        <v>9.99</v>
      </c>
      <c r="E93" s="9" t="n">
        <v>46.12</v>
      </c>
      <c r="F93" s="7" t="n">
        <v>1400</v>
      </c>
      <c r="G93" s="7" t="n">
        <v>6.94</v>
      </c>
      <c r="H93" s="7" t="n">
        <v>800</v>
      </c>
      <c r="I93" s="11" t="n">
        <f aca="false">(E93*F93)+(G93*H93)</f>
        <v>70120</v>
      </c>
      <c r="J93" s="5" t="s">
        <v>19</v>
      </c>
    </row>
    <row r="94" customFormat="false" ht="12.75" hidden="false" customHeight="false" outlineLevel="0" collapsed="false">
      <c r="A94" s="9" t="n">
        <v>82</v>
      </c>
      <c r="B94" s="6" t="s">
        <v>96</v>
      </c>
      <c r="C94" s="9" t="n">
        <v>36.13</v>
      </c>
      <c r="D94" s="9" t="n">
        <v>9.6</v>
      </c>
      <c r="E94" s="9" t="n">
        <v>45.73</v>
      </c>
      <c r="F94" s="7" t="n">
        <v>1400</v>
      </c>
      <c r="G94" s="7" t="n">
        <v>6.94</v>
      </c>
      <c r="H94" s="7" t="n">
        <v>800</v>
      </c>
      <c r="I94" s="11" t="n">
        <f aca="false">(E94*F94)+(G94*H94)</f>
        <v>69574</v>
      </c>
      <c r="J94" s="5" t="s">
        <v>19</v>
      </c>
    </row>
    <row r="95" customFormat="false" ht="12.75" hidden="false" customHeight="false" outlineLevel="0" collapsed="false">
      <c r="A95" s="9" t="n">
        <v>83</v>
      </c>
      <c r="B95" s="6" t="s">
        <v>97</v>
      </c>
      <c r="C95" s="9" t="n">
        <v>46.06</v>
      </c>
      <c r="D95" s="9" t="n">
        <v>12.24</v>
      </c>
      <c r="E95" s="9" t="n">
        <v>58.3</v>
      </c>
      <c r="F95" s="7" t="n">
        <v>1400</v>
      </c>
      <c r="G95" s="7"/>
      <c r="H95" s="7"/>
      <c r="I95" s="11" t="n">
        <f aca="false">(E95*F95)+(G95*H95)</f>
        <v>81620</v>
      </c>
      <c r="J95" s="13" t="s">
        <v>12</v>
      </c>
    </row>
    <row r="96" customFormat="false" ht="12.75" hidden="false" customHeight="false" outlineLevel="0" collapsed="false">
      <c r="A96" s="9" t="n">
        <v>84</v>
      </c>
      <c r="B96" s="6" t="s">
        <v>98</v>
      </c>
      <c r="C96" s="9" t="n">
        <v>42.84</v>
      </c>
      <c r="D96" s="9" t="n">
        <v>11.15</v>
      </c>
      <c r="E96" s="9" t="n">
        <v>53.99</v>
      </c>
      <c r="F96" s="7" t="n">
        <v>1400</v>
      </c>
      <c r="G96" s="7"/>
      <c r="H96" s="7"/>
      <c r="I96" s="11" t="n">
        <f aca="false">(E96*F96)+(G96*H96)</f>
        <v>75586</v>
      </c>
      <c r="J96" s="5" t="s">
        <v>19</v>
      </c>
    </row>
    <row r="97" customFormat="false" ht="12.75" hidden="false" customHeight="false" outlineLevel="0" collapsed="false">
      <c r="A97" s="9" t="n">
        <v>85</v>
      </c>
      <c r="B97" s="6" t="s">
        <v>99</v>
      </c>
      <c r="C97" s="9" t="n">
        <v>35.48</v>
      </c>
      <c r="D97" s="9" t="n">
        <v>9.43</v>
      </c>
      <c r="E97" s="9" t="n">
        <v>44.91</v>
      </c>
      <c r="F97" s="7" t="n">
        <v>1400</v>
      </c>
      <c r="G97" s="7"/>
      <c r="H97" s="7"/>
      <c r="I97" s="11" t="n">
        <f aca="false">(E97*F97)+(G97*H97)</f>
        <v>62874</v>
      </c>
      <c r="J97" s="13" t="s">
        <v>12</v>
      </c>
    </row>
    <row r="98" customFormat="false" ht="12.75" hidden="false" customHeight="false" outlineLevel="0" collapsed="false">
      <c r="A98" s="9" t="n">
        <v>86</v>
      </c>
      <c r="B98" s="6" t="s">
        <v>100</v>
      </c>
      <c r="C98" s="9" t="n">
        <v>55.62</v>
      </c>
      <c r="D98" s="9" t="n">
        <v>15.38</v>
      </c>
      <c r="E98" s="9" t="n">
        <v>71</v>
      </c>
      <c r="F98" s="7" t="n">
        <v>1400</v>
      </c>
      <c r="G98" s="7"/>
      <c r="H98" s="7"/>
      <c r="I98" s="11" t="n">
        <f aca="false">(E98*F98)+(G98*H98)</f>
        <v>99400</v>
      </c>
      <c r="J98" s="13" t="s">
        <v>12</v>
      </c>
    </row>
    <row r="99" customFormat="false" ht="12.75" hidden="false" customHeight="false" outlineLevel="0" collapsed="false">
      <c r="A99" s="9" t="n">
        <v>87</v>
      </c>
      <c r="B99" s="6" t="s">
        <v>101</v>
      </c>
      <c r="C99" s="9" t="n">
        <v>34.13</v>
      </c>
      <c r="D99" s="9" t="n">
        <v>9.44</v>
      </c>
      <c r="E99" s="9" t="n">
        <v>43.57</v>
      </c>
      <c r="F99" s="7" t="n">
        <v>1400</v>
      </c>
      <c r="G99" s="7"/>
      <c r="H99" s="7"/>
      <c r="I99" s="11" t="n">
        <f aca="false">(E99*F99)+(G99*H99)</f>
        <v>60998</v>
      </c>
      <c r="J99" s="12" t="s">
        <v>31</v>
      </c>
    </row>
    <row r="100" customFormat="false" ht="12.75" hidden="false" customHeight="false" outlineLevel="0" collapsed="false">
      <c r="A100" s="9" t="n">
        <v>88</v>
      </c>
      <c r="B100" s="6" t="s">
        <v>102</v>
      </c>
      <c r="C100" s="9" t="n">
        <v>35.38</v>
      </c>
      <c r="D100" s="9" t="n">
        <v>9.78</v>
      </c>
      <c r="E100" s="9" t="n">
        <v>45.16</v>
      </c>
      <c r="F100" s="7" t="n">
        <v>1400</v>
      </c>
      <c r="G100" s="7"/>
      <c r="H100" s="7"/>
      <c r="I100" s="11" t="n">
        <f aca="false">(E100*F100)+(G100*H100)</f>
        <v>63224</v>
      </c>
      <c r="J100" s="12" t="s">
        <v>31</v>
      </c>
    </row>
    <row r="101" customFormat="false" ht="12.75" hidden="false" customHeight="false" outlineLevel="0" collapsed="false">
      <c r="A101" s="9" t="n">
        <v>89</v>
      </c>
      <c r="B101" s="6" t="s">
        <v>103</v>
      </c>
      <c r="C101" s="9" t="n">
        <v>38.66</v>
      </c>
      <c r="D101" s="9" t="n">
        <v>10.69</v>
      </c>
      <c r="E101" s="9" t="n">
        <v>49.35</v>
      </c>
      <c r="F101" s="7" t="n">
        <v>1400</v>
      </c>
      <c r="G101" s="7"/>
      <c r="H101" s="7"/>
      <c r="I101" s="11" t="n">
        <f aca="false">(E101*F101)+(G101*H101)</f>
        <v>69090</v>
      </c>
      <c r="J101" s="13" t="s">
        <v>12</v>
      </c>
    </row>
    <row r="102" customFormat="false" ht="12.75" hidden="false" customHeight="false" outlineLevel="0" collapsed="false">
      <c r="A102" s="9" t="n">
        <v>90</v>
      </c>
      <c r="B102" s="6" t="s">
        <v>104</v>
      </c>
      <c r="C102" s="9" t="n">
        <v>39.44</v>
      </c>
      <c r="D102" s="9" t="n">
        <v>10.91</v>
      </c>
      <c r="E102" s="9" t="n">
        <v>50.35</v>
      </c>
      <c r="F102" s="7" t="n">
        <v>1400</v>
      </c>
      <c r="G102" s="7"/>
      <c r="H102" s="7"/>
      <c r="I102" s="11" t="n">
        <f aca="false">(E102*F102)+(G102*H102)</f>
        <v>70490</v>
      </c>
      <c r="J102" s="12" t="s">
        <v>31</v>
      </c>
    </row>
    <row r="103" customFormat="false" ht="12.75" hidden="false" customHeight="false" outlineLevel="0" collapsed="false">
      <c r="A103" s="9" t="n">
        <v>91</v>
      </c>
      <c r="B103" s="6" t="s">
        <v>105</v>
      </c>
      <c r="C103" s="9" t="n">
        <v>38.66</v>
      </c>
      <c r="D103" s="9" t="n">
        <v>10.69</v>
      </c>
      <c r="E103" s="9" t="n">
        <v>49.35</v>
      </c>
      <c r="F103" s="7" t="n">
        <v>1400</v>
      </c>
      <c r="G103" s="7"/>
      <c r="H103" s="7"/>
      <c r="I103" s="11" t="n">
        <f aca="false">(E103*F103)+(G103*H103)</f>
        <v>69090</v>
      </c>
      <c r="J103" s="12" t="s">
        <v>31</v>
      </c>
    </row>
    <row r="104" customFormat="false" ht="12.75" hidden="false" customHeight="false" outlineLevel="0" collapsed="false">
      <c r="A104" s="9" t="n">
        <v>92</v>
      </c>
      <c r="B104" s="6" t="s">
        <v>106</v>
      </c>
      <c r="C104" s="9" t="n">
        <v>35.38</v>
      </c>
      <c r="D104" s="9" t="n">
        <v>9.78</v>
      </c>
      <c r="E104" s="9" t="n">
        <v>45.16</v>
      </c>
      <c r="F104" s="7" t="n">
        <v>1400</v>
      </c>
      <c r="G104" s="7"/>
      <c r="H104" s="7"/>
      <c r="I104" s="11" t="n">
        <f aca="false">(E104*F104)+(G104*H104)</f>
        <v>63224</v>
      </c>
      <c r="J104" s="13" t="s">
        <v>12</v>
      </c>
    </row>
    <row r="105" customFormat="false" ht="12.75" hidden="false" customHeight="false" outlineLevel="0" collapsed="false">
      <c r="A105" s="9" t="n">
        <v>93</v>
      </c>
      <c r="B105" s="6" t="s">
        <v>107</v>
      </c>
      <c r="C105" s="9" t="n">
        <v>34.13</v>
      </c>
      <c r="D105" s="9" t="n">
        <v>9.44</v>
      </c>
      <c r="E105" s="9" t="n">
        <v>43.57</v>
      </c>
      <c r="F105" s="7" t="n">
        <v>1400</v>
      </c>
      <c r="G105" s="7"/>
      <c r="H105" s="7"/>
      <c r="I105" s="11" t="n">
        <f aca="false">(E105*F105)+(G105*H105)</f>
        <v>60998</v>
      </c>
      <c r="J105" s="12" t="s">
        <v>31</v>
      </c>
    </row>
    <row r="106" customFormat="false" ht="12.75" hidden="false" customHeight="false" outlineLevel="0" collapsed="false">
      <c r="A106" s="9" t="n">
        <v>94</v>
      </c>
      <c r="B106" s="6" t="s">
        <v>108</v>
      </c>
      <c r="C106" s="9" t="n">
        <v>34.48</v>
      </c>
      <c r="D106" s="9" t="n">
        <v>9.53</v>
      </c>
      <c r="E106" s="9" t="n">
        <v>44.01</v>
      </c>
      <c r="F106" s="7" t="n">
        <v>1400</v>
      </c>
      <c r="G106" s="7"/>
      <c r="H106" s="7"/>
      <c r="I106" s="11" t="n">
        <f aca="false">(E106*F106)+(G106*H106)</f>
        <v>61614</v>
      </c>
      <c r="J106" s="12" t="s">
        <v>31</v>
      </c>
    </row>
    <row r="107" customFormat="false" ht="12.75" hidden="false" customHeight="false" outlineLevel="0" collapsed="false">
      <c r="A107" s="9" t="n">
        <v>95</v>
      </c>
      <c r="B107" s="6" t="s">
        <v>109</v>
      </c>
      <c r="C107" s="9" t="n">
        <v>28.63</v>
      </c>
      <c r="D107" s="9" t="n">
        <v>7.45</v>
      </c>
      <c r="E107" s="9" t="n">
        <v>36.08</v>
      </c>
      <c r="F107" s="7" t="n">
        <v>1400</v>
      </c>
      <c r="G107" s="7"/>
      <c r="H107" s="7"/>
      <c r="I107" s="11" t="n">
        <f aca="false">(E107*F107)+(G107*H107)</f>
        <v>50512</v>
      </c>
      <c r="J107" s="13" t="s">
        <v>12</v>
      </c>
    </row>
    <row r="108" customFormat="false" ht="12.75" hidden="false" customHeight="false" outlineLevel="0" collapsed="false">
      <c r="A108" s="9" t="n">
        <v>96</v>
      </c>
      <c r="B108" s="6" t="s">
        <v>110</v>
      </c>
      <c r="C108" s="9" t="n">
        <v>35.26</v>
      </c>
      <c r="D108" s="9" t="n">
        <v>9.75</v>
      </c>
      <c r="E108" s="9" t="n">
        <v>45.01</v>
      </c>
      <c r="F108" s="7" t="n">
        <v>1400</v>
      </c>
      <c r="G108" s="7"/>
      <c r="H108" s="7"/>
      <c r="I108" s="11" t="n">
        <f aca="false">(E108*F108)+(G108*H108)</f>
        <v>63014</v>
      </c>
      <c r="J108" s="12" t="s">
        <v>31</v>
      </c>
    </row>
    <row r="109" customFormat="false" ht="12.75" hidden="false" customHeight="false" outlineLevel="0" collapsed="false">
      <c r="A109" s="9" t="n">
        <v>97</v>
      </c>
      <c r="B109" s="6" t="s">
        <v>111</v>
      </c>
      <c r="C109" s="9" t="n">
        <v>46.73</v>
      </c>
      <c r="D109" s="9" t="n">
        <v>12.92</v>
      </c>
      <c r="E109" s="9" t="n">
        <v>59.65</v>
      </c>
      <c r="F109" s="7" t="n">
        <v>1400</v>
      </c>
      <c r="G109" s="7"/>
      <c r="H109" s="7"/>
      <c r="I109" s="11" t="n">
        <f aca="false">(E109*F109)+(G109*H109)</f>
        <v>83510</v>
      </c>
      <c r="J109" s="12" t="s">
        <v>31</v>
      </c>
    </row>
    <row r="110" customFormat="false" ht="12.75" hidden="false" customHeight="false" outlineLevel="0" collapsed="false">
      <c r="A110" s="9" t="n">
        <v>98</v>
      </c>
      <c r="B110" s="6" t="s">
        <v>112</v>
      </c>
      <c r="C110" s="9" t="n">
        <v>46.73</v>
      </c>
      <c r="D110" s="9" t="n">
        <v>12.67</v>
      </c>
      <c r="E110" s="9" t="n">
        <v>59.4</v>
      </c>
      <c r="F110" s="7" t="n">
        <v>1400</v>
      </c>
      <c r="G110" s="7"/>
      <c r="H110" s="7"/>
      <c r="I110" s="11" t="n">
        <f aca="false">(E110*F110)+(G110*H110)</f>
        <v>83160</v>
      </c>
      <c r="J110" s="13" t="s">
        <v>12</v>
      </c>
    </row>
    <row r="111" customFormat="false" ht="12.75" hidden="false" customHeight="false" outlineLevel="0" collapsed="false">
      <c r="A111" s="9" t="n">
        <v>99</v>
      </c>
      <c r="B111" s="6" t="s">
        <v>113</v>
      </c>
      <c r="C111" s="9" t="n">
        <v>46.73</v>
      </c>
      <c r="D111" s="9" t="n">
        <v>12.16</v>
      </c>
      <c r="E111" s="9" t="n">
        <v>58.89</v>
      </c>
      <c r="F111" s="7" t="n">
        <v>1400</v>
      </c>
      <c r="G111" s="7"/>
      <c r="H111" s="7"/>
      <c r="I111" s="11" t="n">
        <f aca="false">(E111*F111)+(G111*H111)</f>
        <v>82446</v>
      </c>
      <c r="J111" s="12" t="s">
        <v>31</v>
      </c>
    </row>
    <row r="112" customFormat="false" ht="12.75" hidden="false" customHeight="false" outlineLevel="0" collapsed="false">
      <c r="A112" s="9" t="n">
        <v>100</v>
      </c>
      <c r="B112" s="6" t="s">
        <v>114</v>
      </c>
      <c r="C112" s="9" t="n">
        <v>46.73</v>
      </c>
      <c r="D112" s="9" t="n">
        <v>12.16</v>
      </c>
      <c r="E112" s="9" t="n">
        <v>58.89</v>
      </c>
      <c r="F112" s="7" t="n">
        <v>1400</v>
      </c>
      <c r="G112" s="7"/>
      <c r="H112" s="7"/>
      <c r="I112" s="11" t="n">
        <f aca="false">(E112*F112)+(G112*H112)</f>
        <v>82446</v>
      </c>
      <c r="J112" s="12" t="s">
        <v>31</v>
      </c>
    </row>
    <row r="113" customFormat="false" ht="12.75" hidden="false" customHeight="false" outlineLevel="0" collapsed="false">
      <c r="A113" s="9" t="n">
        <v>101</v>
      </c>
      <c r="B113" s="6" t="s">
        <v>115</v>
      </c>
      <c r="C113" s="9" t="n">
        <v>54.51</v>
      </c>
      <c r="D113" s="9" t="n">
        <v>14.19</v>
      </c>
      <c r="E113" s="9" t="n">
        <v>68.7</v>
      </c>
      <c r="F113" s="7" t="n">
        <v>1400</v>
      </c>
      <c r="G113" s="7"/>
      <c r="H113" s="7"/>
      <c r="I113" s="11" t="n">
        <f aca="false">(E113*F113)+(G113*H113)</f>
        <v>96180</v>
      </c>
      <c r="J113" s="13" t="s">
        <v>12</v>
      </c>
    </row>
    <row r="114" customFormat="false" ht="12.75" hidden="false" customHeight="false" outlineLevel="0" collapsed="false">
      <c r="A114" s="14"/>
      <c r="B114" s="6"/>
      <c r="C114" s="9"/>
      <c r="D114" s="9"/>
      <c r="E114" s="9"/>
      <c r="F114" s="7"/>
      <c r="G114" s="7"/>
      <c r="H114" s="7"/>
      <c r="I114" s="11"/>
    </row>
    <row r="115" customFormat="false" ht="12.75" hidden="false" customHeight="false" outlineLevel="0" collapsed="false">
      <c r="A115" s="14"/>
      <c r="B115" s="6"/>
      <c r="C115" s="15"/>
      <c r="D115" s="15"/>
      <c r="E115" s="15"/>
      <c r="F115" s="7"/>
      <c r="G115" s="7"/>
      <c r="H115" s="7"/>
      <c r="I115" s="11"/>
    </row>
    <row r="116" customFormat="false" ht="12.75" hidden="false" customHeight="false" outlineLevel="0" collapsed="false">
      <c r="A116" s="5"/>
      <c r="B116" s="6" t="s">
        <v>116</v>
      </c>
      <c r="C116" s="6"/>
      <c r="D116" s="6"/>
      <c r="E116" s="6"/>
      <c r="F116" s="7"/>
      <c r="G116" s="7"/>
      <c r="H116" s="7"/>
      <c r="I116" s="11"/>
    </row>
    <row r="117" customFormat="false" ht="12.75" hidden="false" customHeight="false" outlineLevel="0" collapsed="false">
      <c r="A117" s="9" t="n">
        <v>102</v>
      </c>
      <c r="B117" s="6" t="s">
        <v>117</v>
      </c>
      <c r="C117" s="9" t="n">
        <v>65.22</v>
      </c>
      <c r="D117" s="9" t="n">
        <v>16.97</v>
      </c>
      <c r="E117" s="9" t="n">
        <v>82.19</v>
      </c>
      <c r="F117" s="7" t="n">
        <v>1400</v>
      </c>
      <c r="G117" s="7"/>
      <c r="H117" s="7"/>
      <c r="I117" s="11" t="n">
        <f aca="false">(E117*F117)+(G117*H117)</f>
        <v>115066</v>
      </c>
      <c r="J117" s="13" t="s">
        <v>12</v>
      </c>
    </row>
    <row r="118" customFormat="false" ht="12.75" hidden="false" customHeight="false" outlineLevel="0" collapsed="false">
      <c r="A118" s="9" t="n">
        <v>103</v>
      </c>
      <c r="B118" s="6" t="s">
        <v>118</v>
      </c>
      <c r="C118" s="9" t="n">
        <v>46.06</v>
      </c>
      <c r="D118" s="9" t="n">
        <v>12.24</v>
      </c>
      <c r="E118" s="9" t="n">
        <v>58.3</v>
      </c>
      <c r="F118" s="7" t="n">
        <v>1400</v>
      </c>
      <c r="G118" s="7"/>
      <c r="H118" s="7"/>
      <c r="I118" s="11" t="n">
        <f aca="false">(E118*F118)+(G118*H118)</f>
        <v>81620</v>
      </c>
      <c r="J118" s="13" t="s">
        <v>12</v>
      </c>
    </row>
    <row r="119" customFormat="false" ht="12.75" hidden="false" customHeight="false" outlineLevel="0" collapsed="false">
      <c r="A119" s="9" t="n">
        <v>104</v>
      </c>
      <c r="B119" s="6" t="s">
        <v>119</v>
      </c>
      <c r="C119" s="9" t="n">
        <v>40.58</v>
      </c>
      <c r="D119" s="9" t="n">
        <v>11.22</v>
      </c>
      <c r="E119" s="9" t="n">
        <v>51.8</v>
      </c>
      <c r="F119" s="7" t="n">
        <v>1400</v>
      </c>
      <c r="G119" s="7"/>
      <c r="H119" s="7"/>
      <c r="I119" s="11" t="n">
        <f aca="false">(E119*F119)+(G119*H119)</f>
        <v>72520</v>
      </c>
      <c r="J119" s="13" t="s">
        <v>12</v>
      </c>
    </row>
    <row r="120" customFormat="false" ht="12.75" hidden="false" customHeight="false" outlineLevel="0" collapsed="false">
      <c r="A120" s="9" t="n">
        <v>105</v>
      </c>
      <c r="B120" s="6" t="s">
        <v>120</v>
      </c>
      <c r="C120" s="9" t="n">
        <v>28.47</v>
      </c>
      <c r="D120" s="9" t="n">
        <v>7.87</v>
      </c>
      <c r="E120" s="9" t="n">
        <v>36.34</v>
      </c>
      <c r="F120" s="7" t="n">
        <v>1400</v>
      </c>
      <c r="G120" s="7" t="n">
        <v>6.31</v>
      </c>
      <c r="H120" s="7" t="n">
        <v>800</v>
      </c>
      <c r="I120" s="11" t="n">
        <f aca="false">(E120*F120)+(G120*H120)</f>
        <v>55924</v>
      </c>
      <c r="J120" s="12" t="s">
        <v>31</v>
      </c>
    </row>
    <row r="121" customFormat="false" ht="12.75" hidden="false" customHeight="false" outlineLevel="0" collapsed="false">
      <c r="A121" s="9" t="n">
        <v>106</v>
      </c>
      <c r="B121" s="6" t="s">
        <v>121</v>
      </c>
      <c r="C121" s="9" t="n">
        <v>28.47</v>
      </c>
      <c r="D121" s="9" t="n">
        <v>8.03</v>
      </c>
      <c r="E121" s="9" t="n">
        <v>36.5</v>
      </c>
      <c r="F121" s="7" t="n">
        <v>1400</v>
      </c>
      <c r="G121" s="7" t="n">
        <v>6.32</v>
      </c>
      <c r="H121" s="7" t="n">
        <v>800</v>
      </c>
      <c r="I121" s="11" t="n">
        <f aca="false">(E121*F121)+(G121*H121)</f>
        <v>56156</v>
      </c>
      <c r="J121" s="12" t="s">
        <v>31</v>
      </c>
    </row>
    <row r="122" customFormat="false" ht="12.75" hidden="false" customHeight="false" outlineLevel="0" collapsed="false">
      <c r="A122" s="9" t="n">
        <v>107</v>
      </c>
      <c r="B122" s="6" t="s">
        <v>122</v>
      </c>
      <c r="C122" s="9" t="n">
        <v>28.47</v>
      </c>
      <c r="D122" s="9" t="n">
        <v>8.03</v>
      </c>
      <c r="E122" s="9" t="n">
        <v>36.5</v>
      </c>
      <c r="F122" s="7" t="n">
        <v>1400</v>
      </c>
      <c r="G122" s="7" t="n">
        <v>6.31</v>
      </c>
      <c r="H122" s="7" t="n">
        <v>800</v>
      </c>
      <c r="I122" s="11" t="n">
        <f aca="false">(E122*F122)+(G122*H122)</f>
        <v>56148</v>
      </c>
      <c r="J122" s="12" t="s">
        <v>31</v>
      </c>
    </row>
    <row r="123" customFormat="false" ht="12.75" hidden="false" customHeight="false" outlineLevel="0" collapsed="false">
      <c r="A123" s="9" t="n">
        <v>108</v>
      </c>
      <c r="B123" s="6" t="s">
        <v>123</v>
      </c>
      <c r="C123" s="9" t="n">
        <v>28.47</v>
      </c>
      <c r="D123" s="9" t="n">
        <v>8.03</v>
      </c>
      <c r="E123" s="9" t="n">
        <v>36.5</v>
      </c>
      <c r="F123" s="7" t="n">
        <v>1400</v>
      </c>
      <c r="G123" s="7" t="n">
        <v>6.32</v>
      </c>
      <c r="H123" s="7" t="n">
        <v>800</v>
      </c>
      <c r="I123" s="11" t="n">
        <f aca="false">(E123*F123)+(G123*H123)</f>
        <v>56156</v>
      </c>
      <c r="J123" s="13" t="s">
        <v>12</v>
      </c>
    </row>
    <row r="124" customFormat="false" ht="12.75" hidden="false" customHeight="false" outlineLevel="0" collapsed="false">
      <c r="A124" s="9" t="n">
        <v>109</v>
      </c>
      <c r="B124" s="6" t="s">
        <v>124</v>
      </c>
      <c r="C124" s="9" t="n">
        <v>28.47</v>
      </c>
      <c r="D124" s="9" t="n">
        <v>7.87</v>
      </c>
      <c r="E124" s="9" t="n">
        <v>36.34</v>
      </c>
      <c r="F124" s="7" t="n">
        <v>1400</v>
      </c>
      <c r="G124" s="7" t="n">
        <v>6.31</v>
      </c>
      <c r="H124" s="7" t="n">
        <v>800</v>
      </c>
      <c r="I124" s="11" t="n">
        <f aca="false">(E124*F124)+(G124*H124)</f>
        <v>55924</v>
      </c>
      <c r="J124" s="12" t="s">
        <v>31</v>
      </c>
    </row>
    <row r="125" customFormat="false" ht="12.75" hidden="false" customHeight="false" outlineLevel="0" collapsed="false">
      <c r="A125" s="9" t="n">
        <v>110</v>
      </c>
      <c r="B125" s="6" t="s">
        <v>125</v>
      </c>
      <c r="C125" s="9" t="n">
        <v>28.47</v>
      </c>
      <c r="D125" s="9" t="n">
        <v>7.56</v>
      </c>
      <c r="E125" s="9" t="n">
        <v>36.03</v>
      </c>
      <c r="F125" s="7" t="n">
        <v>1400</v>
      </c>
      <c r="G125" s="7" t="n">
        <v>6.32</v>
      </c>
      <c r="H125" s="7" t="n">
        <v>800</v>
      </c>
      <c r="I125" s="11" t="n">
        <f aca="false">(E125*F125)+(G125*H125)</f>
        <v>55498</v>
      </c>
      <c r="J125" s="12" t="s">
        <v>31</v>
      </c>
    </row>
    <row r="126" customFormat="false" ht="12.75" hidden="false" customHeight="false" outlineLevel="0" collapsed="false">
      <c r="A126" s="9" t="n">
        <v>111</v>
      </c>
      <c r="B126" s="6" t="s">
        <v>126</v>
      </c>
      <c r="C126" s="9" t="n">
        <v>46.21</v>
      </c>
      <c r="D126" s="9" t="n">
        <v>12.28</v>
      </c>
      <c r="E126" s="9" t="n">
        <v>58.49</v>
      </c>
      <c r="F126" s="7" t="n">
        <v>1400</v>
      </c>
      <c r="G126" s="7"/>
      <c r="H126" s="7"/>
      <c r="I126" s="11" t="n">
        <f aca="false">(E126*F126)+(G126*H126)</f>
        <v>81886</v>
      </c>
      <c r="J126" s="12" t="s">
        <v>31</v>
      </c>
    </row>
    <row r="127" customFormat="false" ht="12.75" hidden="false" customHeight="false" outlineLevel="0" collapsed="false">
      <c r="A127" s="9" t="n">
        <v>112</v>
      </c>
      <c r="B127" s="6" t="s">
        <v>127</v>
      </c>
      <c r="C127" s="9" t="n">
        <v>42.84</v>
      </c>
      <c r="D127" s="9" t="n">
        <v>11.15</v>
      </c>
      <c r="E127" s="9" t="n">
        <v>53.99</v>
      </c>
      <c r="F127" s="7" t="n">
        <v>1400</v>
      </c>
      <c r="G127" s="7"/>
      <c r="H127" s="7"/>
      <c r="I127" s="11" t="n">
        <f aca="false">(E127*F127)+(G127*H127)</f>
        <v>75586</v>
      </c>
      <c r="J127" s="5" t="s">
        <v>19</v>
      </c>
    </row>
    <row r="128" customFormat="false" ht="12.75" hidden="false" customHeight="false" outlineLevel="0" collapsed="false">
      <c r="A128" s="9" t="n">
        <v>113</v>
      </c>
      <c r="B128" s="6" t="s">
        <v>128</v>
      </c>
      <c r="C128" s="9" t="n">
        <v>35.48</v>
      </c>
      <c r="D128" s="9" t="n">
        <v>9.43</v>
      </c>
      <c r="E128" s="9" t="n">
        <v>44.91</v>
      </c>
      <c r="F128" s="7" t="n">
        <v>1400</v>
      </c>
      <c r="G128" s="7"/>
      <c r="H128" s="7"/>
      <c r="I128" s="11" t="n">
        <f aca="false">(E128*F128)+(G128*H128)</f>
        <v>62874</v>
      </c>
      <c r="J128" s="5" t="s">
        <v>19</v>
      </c>
    </row>
    <row r="129" customFormat="false" ht="12.75" hidden="false" customHeight="false" outlineLevel="0" collapsed="false">
      <c r="A129" s="9" t="n">
        <v>114</v>
      </c>
      <c r="B129" s="6" t="s">
        <v>129</v>
      </c>
      <c r="C129" s="9" t="n">
        <v>55.62</v>
      </c>
      <c r="D129" s="9" t="n">
        <v>15.38</v>
      </c>
      <c r="E129" s="9" t="n">
        <v>71</v>
      </c>
      <c r="F129" s="7" t="n">
        <v>1400</v>
      </c>
      <c r="G129" s="7"/>
      <c r="H129" s="7"/>
      <c r="I129" s="11" t="n">
        <f aca="false">(E129*F129)+(G129*H129)</f>
        <v>99400</v>
      </c>
      <c r="J129" s="12" t="s">
        <v>31</v>
      </c>
    </row>
    <row r="130" customFormat="false" ht="12.75" hidden="false" customHeight="false" outlineLevel="0" collapsed="false">
      <c r="A130" s="9" t="n">
        <v>115</v>
      </c>
      <c r="B130" s="6" t="s">
        <v>130</v>
      </c>
      <c r="C130" s="9" t="n">
        <v>34.13</v>
      </c>
      <c r="D130" s="9" t="n">
        <v>9.44</v>
      </c>
      <c r="E130" s="9" t="n">
        <v>43.57</v>
      </c>
      <c r="F130" s="7" t="n">
        <v>1400</v>
      </c>
      <c r="G130" s="7"/>
      <c r="H130" s="7"/>
      <c r="I130" s="11" t="n">
        <f aca="false">(E130*F130)+(G130*H130)</f>
        <v>60998</v>
      </c>
      <c r="J130" s="13" t="s">
        <v>12</v>
      </c>
    </row>
    <row r="131" customFormat="false" ht="12.75" hidden="false" customHeight="false" outlineLevel="0" collapsed="false">
      <c r="A131" s="9" t="n">
        <v>116</v>
      </c>
      <c r="B131" s="6" t="s">
        <v>131</v>
      </c>
      <c r="C131" s="9" t="n">
        <v>35.38</v>
      </c>
      <c r="D131" s="9" t="n">
        <v>9.78</v>
      </c>
      <c r="E131" s="9" t="n">
        <v>45.16</v>
      </c>
      <c r="F131" s="7" t="n">
        <v>1400</v>
      </c>
      <c r="G131" s="7"/>
      <c r="H131" s="7"/>
      <c r="I131" s="11" t="n">
        <f aca="false">(E131*F131)+(G131*H131)</f>
        <v>63224</v>
      </c>
      <c r="J131" s="13" t="s">
        <v>12</v>
      </c>
    </row>
    <row r="132" customFormat="false" ht="12.75" hidden="false" customHeight="false" outlineLevel="0" collapsed="false">
      <c r="A132" s="9" t="n">
        <v>117</v>
      </c>
      <c r="B132" s="6" t="s">
        <v>132</v>
      </c>
      <c r="C132" s="9" t="n">
        <v>38.66</v>
      </c>
      <c r="D132" s="9" t="n">
        <v>10.69</v>
      </c>
      <c r="E132" s="9" t="n">
        <v>49.35</v>
      </c>
      <c r="F132" s="7" t="n">
        <v>1400</v>
      </c>
      <c r="G132" s="7"/>
      <c r="H132" s="7"/>
      <c r="I132" s="11" t="n">
        <f aca="false">(E132*F132)+(G132*H132)</f>
        <v>69090</v>
      </c>
      <c r="J132" s="12" t="s">
        <v>31</v>
      </c>
    </row>
    <row r="133" customFormat="false" ht="12.75" hidden="false" customHeight="false" outlineLevel="0" collapsed="false">
      <c r="A133" s="9" t="n">
        <v>118</v>
      </c>
      <c r="B133" s="6" t="s">
        <v>133</v>
      </c>
      <c r="C133" s="9" t="n">
        <v>39.44</v>
      </c>
      <c r="D133" s="9" t="n">
        <v>10.91</v>
      </c>
      <c r="E133" s="9" t="n">
        <v>50.35</v>
      </c>
      <c r="F133" s="7" t="n">
        <v>1400</v>
      </c>
      <c r="G133" s="7"/>
      <c r="H133" s="7"/>
      <c r="I133" s="11" t="n">
        <f aca="false">(E133*F133)+(G133*H133)</f>
        <v>70490</v>
      </c>
      <c r="J133" s="12" t="s">
        <v>31</v>
      </c>
    </row>
    <row r="134" customFormat="false" ht="12.75" hidden="false" customHeight="false" outlineLevel="0" collapsed="false">
      <c r="A134" s="9" t="n">
        <v>119</v>
      </c>
      <c r="B134" s="6" t="s">
        <v>134</v>
      </c>
      <c r="C134" s="9" t="n">
        <v>38.66</v>
      </c>
      <c r="D134" s="9" t="n">
        <v>10.69</v>
      </c>
      <c r="E134" s="9" t="n">
        <v>49.35</v>
      </c>
      <c r="F134" s="7" t="n">
        <v>1400</v>
      </c>
      <c r="G134" s="7"/>
      <c r="H134" s="7"/>
      <c r="I134" s="11" t="n">
        <f aca="false">(E134*F134)+(G134*H134)</f>
        <v>69090</v>
      </c>
      <c r="J134" s="12" t="s">
        <v>31</v>
      </c>
    </row>
    <row r="135" customFormat="false" ht="12.75" hidden="false" customHeight="false" outlineLevel="0" collapsed="false">
      <c r="A135" s="9" t="n">
        <v>120</v>
      </c>
      <c r="B135" s="6" t="s">
        <v>135</v>
      </c>
      <c r="C135" s="9" t="n">
        <v>35.38</v>
      </c>
      <c r="D135" s="9" t="n">
        <v>9.78</v>
      </c>
      <c r="E135" s="9" t="n">
        <v>45.16</v>
      </c>
      <c r="F135" s="7" t="n">
        <v>1400</v>
      </c>
      <c r="G135" s="7"/>
      <c r="H135" s="7"/>
      <c r="I135" s="11" t="n">
        <f aca="false">(E135*F135)+(G135*H135)</f>
        <v>63224</v>
      </c>
      <c r="J135" s="12" t="s">
        <v>31</v>
      </c>
    </row>
    <row r="136" customFormat="false" ht="12.75" hidden="false" customHeight="false" outlineLevel="0" collapsed="false">
      <c r="A136" s="9" t="n">
        <v>121</v>
      </c>
      <c r="B136" s="6" t="s">
        <v>136</v>
      </c>
      <c r="C136" s="9" t="n">
        <v>34.13</v>
      </c>
      <c r="D136" s="9" t="n">
        <v>9.44</v>
      </c>
      <c r="E136" s="9" t="n">
        <v>43.57</v>
      </c>
      <c r="F136" s="7" t="n">
        <v>1400</v>
      </c>
      <c r="G136" s="7"/>
      <c r="H136" s="7"/>
      <c r="I136" s="11" t="n">
        <f aca="false">(E136*F136)+(G136*H136)</f>
        <v>60998</v>
      </c>
      <c r="J136" s="13" t="s">
        <v>12</v>
      </c>
    </row>
    <row r="137" customFormat="false" ht="12.75" hidden="false" customHeight="false" outlineLevel="0" collapsed="false">
      <c r="A137" s="9" t="n">
        <v>122</v>
      </c>
      <c r="B137" s="6" t="s">
        <v>137</v>
      </c>
      <c r="C137" s="9" t="n">
        <v>34.48</v>
      </c>
      <c r="D137" s="9" t="n">
        <v>9.53</v>
      </c>
      <c r="E137" s="9" t="n">
        <v>44.01</v>
      </c>
      <c r="F137" s="7" t="n">
        <v>1400</v>
      </c>
      <c r="G137" s="7"/>
      <c r="H137" s="7"/>
      <c r="I137" s="11" t="n">
        <f aca="false">(E137*F137)+(G137*H137)</f>
        <v>61614</v>
      </c>
      <c r="J137" s="13" t="s">
        <v>12</v>
      </c>
    </row>
    <row r="138" customFormat="false" ht="12.75" hidden="false" customHeight="false" outlineLevel="0" collapsed="false">
      <c r="A138" s="9" t="n">
        <v>123</v>
      </c>
      <c r="B138" s="6" t="s">
        <v>138</v>
      </c>
      <c r="C138" s="9" t="n">
        <v>28.63</v>
      </c>
      <c r="D138" s="9" t="n">
        <v>7.45</v>
      </c>
      <c r="E138" s="9" t="n">
        <v>36.08</v>
      </c>
      <c r="F138" s="7" t="n">
        <v>1400</v>
      </c>
      <c r="G138" s="7"/>
      <c r="H138" s="7"/>
      <c r="I138" s="11" t="n">
        <f aca="false">(E138*F138)+(G138*H138)</f>
        <v>50512</v>
      </c>
      <c r="J138" s="5" t="s">
        <v>19</v>
      </c>
    </row>
    <row r="139" customFormat="false" ht="12.75" hidden="false" customHeight="false" outlineLevel="0" collapsed="false">
      <c r="A139" s="9" t="n">
        <v>124</v>
      </c>
      <c r="B139" s="6" t="s">
        <v>139</v>
      </c>
      <c r="C139" s="9" t="n">
        <v>35.26</v>
      </c>
      <c r="D139" s="9" t="n">
        <v>9.75</v>
      </c>
      <c r="E139" s="9" t="n">
        <v>45.01</v>
      </c>
      <c r="F139" s="7" t="n">
        <v>1400</v>
      </c>
      <c r="G139" s="7"/>
      <c r="H139" s="7"/>
      <c r="I139" s="11" t="n">
        <f aca="false">(E139*F139)+(G139*H139)</f>
        <v>63014</v>
      </c>
      <c r="J139" s="12" t="s">
        <v>31</v>
      </c>
    </row>
    <row r="140" customFormat="false" ht="12.75" hidden="false" customHeight="false" outlineLevel="0" collapsed="false">
      <c r="A140" s="9" t="n">
        <v>125</v>
      </c>
      <c r="B140" s="6" t="s">
        <v>140</v>
      </c>
      <c r="C140" s="9" t="n">
        <v>46.73</v>
      </c>
      <c r="D140" s="9" t="n">
        <v>12.92</v>
      </c>
      <c r="E140" s="9" t="n">
        <v>59.65</v>
      </c>
      <c r="F140" s="7" t="n">
        <v>1400</v>
      </c>
      <c r="G140" s="7"/>
      <c r="H140" s="7"/>
      <c r="I140" s="11" t="n">
        <f aca="false">(E140*F140)+(G140*H140)</f>
        <v>83510</v>
      </c>
      <c r="J140" s="12" t="s">
        <v>31</v>
      </c>
    </row>
    <row r="141" customFormat="false" ht="12.75" hidden="false" customHeight="false" outlineLevel="0" collapsed="false">
      <c r="A141" s="9" t="n">
        <v>126</v>
      </c>
      <c r="B141" s="6" t="s">
        <v>141</v>
      </c>
      <c r="C141" s="9" t="n">
        <v>46.73</v>
      </c>
      <c r="D141" s="9" t="n">
        <v>12.67</v>
      </c>
      <c r="E141" s="9" t="n">
        <v>59.4</v>
      </c>
      <c r="F141" s="7" t="n">
        <v>1400</v>
      </c>
      <c r="G141" s="7"/>
      <c r="H141" s="7"/>
      <c r="I141" s="11" t="n">
        <f aca="false">(E141*F141)+(G141*H141)</f>
        <v>83160</v>
      </c>
      <c r="J141" s="13" t="s">
        <v>12</v>
      </c>
    </row>
    <row r="142" customFormat="false" ht="12.75" hidden="false" customHeight="false" outlineLevel="0" collapsed="false">
      <c r="A142" s="9" t="n">
        <v>127</v>
      </c>
      <c r="B142" s="6" t="s">
        <v>142</v>
      </c>
      <c r="C142" s="9" t="n">
        <v>46.73</v>
      </c>
      <c r="D142" s="9" t="n">
        <v>12.16</v>
      </c>
      <c r="E142" s="9" t="n">
        <v>58.89</v>
      </c>
      <c r="F142" s="7" t="n">
        <v>1400</v>
      </c>
      <c r="G142" s="7"/>
      <c r="H142" s="7"/>
      <c r="I142" s="11" t="n">
        <f aca="false">(E142*F142)+(G142*H142)</f>
        <v>82446</v>
      </c>
      <c r="J142" s="12" t="s">
        <v>31</v>
      </c>
    </row>
    <row r="143" customFormat="false" ht="12.75" hidden="false" customHeight="false" outlineLevel="0" collapsed="false">
      <c r="A143" s="9" t="n">
        <v>128</v>
      </c>
      <c r="B143" s="6" t="s">
        <v>143</v>
      </c>
      <c r="C143" s="9" t="n">
        <v>47.58</v>
      </c>
      <c r="D143" s="9" t="n">
        <v>12.38</v>
      </c>
      <c r="E143" s="9" t="n">
        <v>59.96</v>
      </c>
      <c r="F143" s="7" t="n">
        <v>1400</v>
      </c>
      <c r="G143" s="7"/>
      <c r="H143" s="7"/>
      <c r="I143" s="11" t="n">
        <f aca="false">(E143*F143)+(G143*H143)</f>
        <v>83944</v>
      </c>
      <c r="J143" s="13" t="s">
        <v>12</v>
      </c>
    </row>
    <row r="144" customFormat="false" ht="12.75" hidden="false" customHeight="false" outlineLevel="0" collapsed="false">
      <c r="A144" s="14"/>
      <c r="B144" s="6"/>
      <c r="C144" s="9"/>
      <c r="D144" s="9"/>
      <c r="E144" s="9"/>
      <c r="F144" s="7"/>
      <c r="G144" s="7"/>
      <c r="H144" s="7"/>
      <c r="I144" s="11"/>
    </row>
    <row r="145" customFormat="false" ht="12.75" hidden="false" customHeight="false" outlineLevel="0" collapsed="false">
      <c r="A145" s="14"/>
      <c r="B145" s="6"/>
      <c r="C145" s="15"/>
      <c r="D145" s="15"/>
      <c r="E145" s="15"/>
      <c r="F145" s="7"/>
      <c r="G145" s="7"/>
      <c r="H145" s="7"/>
      <c r="I145" s="11"/>
    </row>
    <row r="146" customFormat="false" ht="12.75" hidden="false" customHeight="false" outlineLevel="0" collapsed="false">
      <c r="A146" s="5"/>
      <c r="B146" s="6" t="s">
        <v>144</v>
      </c>
      <c r="C146" s="6"/>
      <c r="D146" s="6"/>
      <c r="E146" s="6"/>
      <c r="F146" s="7"/>
      <c r="G146" s="7"/>
      <c r="H146" s="7"/>
      <c r="I146" s="11"/>
    </row>
    <row r="147" customFormat="false" ht="12.75" hidden="false" customHeight="false" outlineLevel="0" collapsed="false">
      <c r="A147" s="9" t="n">
        <v>129</v>
      </c>
      <c r="B147" s="6" t="s">
        <v>145</v>
      </c>
      <c r="C147" s="9" t="n">
        <v>43.73</v>
      </c>
      <c r="D147" s="9" t="n">
        <v>10.72</v>
      </c>
      <c r="E147" s="9" t="n">
        <v>54.45</v>
      </c>
      <c r="F147" s="7" t="n">
        <v>1400</v>
      </c>
      <c r="G147" s="7"/>
      <c r="H147" s="7"/>
      <c r="I147" s="11" t="n">
        <f aca="false">(E147*F147)+(G147*H147)</f>
        <v>76230</v>
      </c>
      <c r="J147" s="12" t="s">
        <v>31</v>
      </c>
    </row>
    <row r="148" customFormat="false" ht="12.75" hidden="false" customHeight="false" outlineLevel="0" collapsed="false">
      <c r="A148" s="9" t="n">
        <v>130</v>
      </c>
      <c r="B148" s="6" t="s">
        <v>146</v>
      </c>
      <c r="C148" s="9" t="n">
        <v>34.75</v>
      </c>
      <c r="D148" s="9" t="n">
        <v>8.69</v>
      </c>
      <c r="E148" s="9" t="n">
        <v>43.44</v>
      </c>
      <c r="F148" s="7" t="n">
        <v>1400</v>
      </c>
      <c r="G148" s="7"/>
      <c r="H148" s="7"/>
      <c r="I148" s="11" t="n">
        <f aca="false">(E148*F148)+(G148*H148)</f>
        <v>60816</v>
      </c>
      <c r="J148" s="12" t="s">
        <v>31</v>
      </c>
    </row>
    <row r="149" customFormat="false" ht="12.75" hidden="false" customHeight="false" outlineLevel="0" collapsed="false">
      <c r="A149" s="9" t="n">
        <v>131</v>
      </c>
      <c r="B149" s="6" t="s">
        <v>147</v>
      </c>
      <c r="C149" s="9" t="n">
        <v>48.67</v>
      </c>
      <c r="D149" s="9" t="n">
        <v>12.67</v>
      </c>
      <c r="E149" s="9" t="n">
        <v>61.34</v>
      </c>
      <c r="F149" s="7" t="n">
        <v>1400</v>
      </c>
      <c r="G149" s="7" t="n">
        <v>5.68</v>
      </c>
      <c r="H149" s="7" t="n">
        <v>800</v>
      </c>
      <c r="I149" s="11" t="n">
        <f aca="false">(E149*F149)+(G149*H149)</f>
        <v>90420</v>
      </c>
      <c r="J149" s="12" t="s">
        <v>31</v>
      </c>
    </row>
    <row r="150" customFormat="false" ht="12.75" hidden="false" customHeight="false" outlineLevel="0" collapsed="false">
      <c r="A150" s="9" t="n">
        <v>132</v>
      </c>
      <c r="B150" s="6" t="s">
        <v>148</v>
      </c>
      <c r="C150" s="9" t="n">
        <v>42.95</v>
      </c>
      <c r="D150" s="9" t="n">
        <v>11.4</v>
      </c>
      <c r="E150" s="9" t="n">
        <v>54.35</v>
      </c>
      <c r="F150" s="7" t="n">
        <v>1400</v>
      </c>
      <c r="G150" s="7" t="n">
        <v>11.36</v>
      </c>
      <c r="H150" s="7" t="n">
        <v>800</v>
      </c>
      <c r="I150" s="11" t="n">
        <f aca="false">(E150*F150)+(G150*H150)</f>
        <v>85178</v>
      </c>
      <c r="J150" s="12" t="s">
        <v>31</v>
      </c>
    </row>
    <row r="151" customFormat="false" ht="12.75" hidden="false" customHeight="false" outlineLevel="0" collapsed="false">
      <c r="A151" s="9" t="n">
        <v>133</v>
      </c>
      <c r="B151" s="6" t="s">
        <v>149</v>
      </c>
      <c r="C151" s="9" t="n">
        <v>42.95</v>
      </c>
      <c r="D151" s="9" t="n">
        <v>11.18</v>
      </c>
      <c r="E151" s="9" t="n">
        <v>54.13</v>
      </c>
      <c r="F151" s="7" t="n">
        <v>1400</v>
      </c>
      <c r="G151" s="7" t="n">
        <v>11.36</v>
      </c>
      <c r="H151" s="7" t="n">
        <v>800</v>
      </c>
      <c r="I151" s="11" t="n">
        <f aca="false">(E151*F151)+(G151*H151)</f>
        <v>84870</v>
      </c>
      <c r="J151" s="12" t="s">
        <v>31</v>
      </c>
    </row>
    <row r="152" customFormat="false" ht="12.75" hidden="false" customHeight="false" outlineLevel="0" collapsed="false">
      <c r="A152" s="9" t="n">
        <v>134</v>
      </c>
      <c r="B152" s="6" t="s">
        <v>150</v>
      </c>
      <c r="C152" s="9" t="n">
        <v>43.04</v>
      </c>
      <c r="D152" s="9" t="n">
        <v>10.77</v>
      </c>
      <c r="E152" s="9" t="n">
        <v>53.81</v>
      </c>
      <c r="F152" s="7" t="n">
        <v>1400</v>
      </c>
      <c r="G152" s="7" t="n">
        <v>11.36</v>
      </c>
      <c r="H152" s="7" t="n">
        <v>800</v>
      </c>
      <c r="I152" s="11" t="n">
        <f aca="false">(E152*F152)+(G152*H152)</f>
        <v>84422</v>
      </c>
      <c r="J152" s="5" t="s">
        <v>19</v>
      </c>
    </row>
    <row r="153" customFormat="false" ht="12.75" hidden="false" customHeight="false" outlineLevel="0" collapsed="false">
      <c r="A153" s="9" t="n">
        <v>135</v>
      </c>
      <c r="B153" s="6" t="s">
        <v>151</v>
      </c>
      <c r="C153" s="9" t="n">
        <v>27.2</v>
      </c>
      <c r="D153" s="9" t="n">
        <v>6.67</v>
      </c>
      <c r="E153" s="9" t="n">
        <v>33.87</v>
      </c>
      <c r="F153" s="7" t="n">
        <v>1400</v>
      </c>
      <c r="G153" s="7"/>
      <c r="H153" s="7"/>
      <c r="I153" s="11" t="n">
        <f aca="false">(E153*F153)+(G153*H153)</f>
        <v>47418</v>
      </c>
      <c r="J153" s="12" t="s">
        <v>31</v>
      </c>
    </row>
    <row r="154" customFormat="false" ht="12.75" hidden="false" customHeight="false" outlineLevel="0" collapsed="false">
      <c r="A154" s="9" t="n">
        <v>136</v>
      </c>
      <c r="B154" s="6" t="s">
        <v>152</v>
      </c>
      <c r="C154" s="9" t="n">
        <v>25.59</v>
      </c>
      <c r="D154" s="9" t="n">
        <v>6.27</v>
      </c>
      <c r="E154" s="9" t="n">
        <v>31.86</v>
      </c>
      <c r="F154" s="7" t="n">
        <v>1400</v>
      </c>
      <c r="G154" s="7"/>
      <c r="H154" s="7"/>
      <c r="I154" s="11" t="n">
        <f aca="false">(E154*F154)+(G154*H154)</f>
        <v>44604</v>
      </c>
      <c r="J154" s="13" t="s">
        <v>12</v>
      </c>
    </row>
    <row r="155" customFormat="false" ht="12.75" hidden="false" customHeight="false" outlineLevel="0" collapsed="false">
      <c r="A155" s="9" t="n">
        <v>137</v>
      </c>
      <c r="B155" s="6" t="s">
        <v>153</v>
      </c>
      <c r="C155" s="9" t="n">
        <v>35.6</v>
      </c>
      <c r="D155" s="9" t="n">
        <v>8.91</v>
      </c>
      <c r="E155" s="9" t="n">
        <v>44.51</v>
      </c>
      <c r="F155" s="7" t="n">
        <v>1400</v>
      </c>
      <c r="G155" s="7"/>
      <c r="H155" s="7"/>
      <c r="I155" s="11" t="n">
        <f aca="false">(E155*F155)+(G155*H155)</f>
        <v>62314</v>
      </c>
      <c r="J155" s="13" t="s">
        <v>12</v>
      </c>
    </row>
    <row r="156" customFormat="false" ht="12.75" hidden="false" customHeight="false" outlineLevel="0" collapsed="false">
      <c r="A156" s="9" t="n">
        <v>138</v>
      </c>
      <c r="B156" s="6" t="s">
        <v>154</v>
      </c>
      <c r="C156" s="9" t="n">
        <v>90.82</v>
      </c>
      <c r="D156" s="9" t="n">
        <v>22.96</v>
      </c>
      <c r="E156" s="9" t="n">
        <v>113.78</v>
      </c>
      <c r="F156" s="7" t="n">
        <v>1400</v>
      </c>
      <c r="G156" s="7"/>
      <c r="H156" s="7"/>
      <c r="I156" s="11" t="n">
        <f aca="false">(E156*F156)+(G156*H156)</f>
        <v>159292</v>
      </c>
      <c r="J156" s="5" t="s">
        <v>19</v>
      </c>
    </row>
    <row r="157" customFormat="false" ht="12.75" hidden="false" customHeight="false" outlineLevel="0" collapsed="false">
      <c r="A157" s="9" t="n">
        <v>139</v>
      </c>
      <c r="B157" s="6" t="s">
        <v>155</v>
      </c>
      <c r="C157" s="9" t="n">
        <v>77.49</v>
      </c>
      <c r="D157" s="9" t="n">
        <v>19.59</v>
      </c>
      <c r="E157" s="9" t="n">
        <v>97.08</v>
      </c>
      <c r="F157" s="7" t="n">
        <v>1400</v>
      </c>
      <c r="G157" s="7"/>
      <c r="H157" s="7"/>
      <c r="I157" s="11" t="n">
        <f aca="false">(E157*F157)+(G157*H157)</f>
        <v>135912</v>
      </c>
      <c r="J157" s="13" t="s">
        <v>12</v>
      </c>
    </row>
    <row r="158" customFormat="false" ht="12.75" hidden="false" customHeight="false" outlineLevel="0" collapsed="false">
      <c r="A158" s="9" t="n">
        <v>140</v>
      </c>
      <c r="B158" s="6" t="s">
        <v>156</v>
      </c>
      <c r="C158" s="9" t="n">
        <v>91.44</v>
      </c>
      <c r="D158" s="9" t="n">
        <v>23.12</v>
      </c>
      <c r="E158" s="9" t="n">
        <v>114.56</v>
      </c>
      <c r="F158" s="7" t="n">
        <v>1400</v>
      </c>
      <c r="G158" s="7"/>
      <c r="H158" s="7"/>
      <c r="I158" s="11" t="n">
        <f aca="false">(E158*F158)+(G158*H158)</f>
        <v>160384</v>
      </c>
      <c r="J158" s="12" t="s">
        <v>31</v>
      </c>
    </row>
    <row r="159" customFormat="false" ht="12.75" hidden="false" customHeight="false" outlineLevel="0" collapsed="false">
      <c r="A159" s="9" t="n">
        <v>141</v>
      </c>
      <c r="B159" s="6" t="s">
        <v>157</v>
      </c>
      <c r="C159" s="9" t="n">
        <v>94.57</v>
      </c>
      <c r="D159" s="9" t="n">
        <v>23.91</v>
      </c>
      <c r="E159" s="9" t="n">
        <v>118.48</v>
      </c>
      <c r="F159" s="7" t="n">
        <v>1400</v>
      </c>
      <c r="G159" s="7"/>
      <c r="H159" s="7"/>
      <c r="I159" s="11" t="n">
        <f aca="false">(E159*F159)+(G159*H159)</f>
        <v>165872</v>
      </c>
      <c r="J159" s="13" t="s">
        <v>12</v>
      </c>
    </row>
    <row r="160" customFormat="false" ht="12.75" hidden="false" customHeight="false" outlineLevel="0" collapsed="false">
      <c r="A160" s="9" t="n">
        <v>142</v>
      </c>
      <c r="B160" s="6" t="s">
        <v>158</v>
      </c>
      <c r="C160" s="9" t="n">
        <v>81.29</v>
      </c>
      <c r="D160" s="9" t="n">
        <v>20.15</v>
      </c>
      <c r="E160" s="9" t="n">
        <v>101.44</v>
      </c>
      <c r="F160" s="7" t="n">
        <v>1400</v>
      </c>
      <c r="G160" s="7"/>
      <c r="H160" s="7"/>
      <c r="I160" s="11" t="n">
        <f aca="false">(E160*F160)+(G160*H160)</f>
        <v>142016</v>
      </c>
      <c r="J160" s="13" t="s">
        <v>12</v>
      </c>
    </row>
    <row r="161" customFormat="false" ht="12.75" hidden="false" customHeight="false" outlineLevel="0" collapsed="false">
      <c r="A161" s="9" t="n">
        <v>143</v>
      </c>
      <c r="B161" s="6" t="s">
        <v>159</v>
      </c>
      <c r="C161" s="9" t="n">
        <v>95.18</v>
      </c>
      <c r="D161" s="9" t="n">
        <v>23.33</v>
      </c>
      <c r="E161" s="9" t="n">
        <v>118.51</v>
      </c>
      <c r="F161" s="7" t="n">
        <v>1400</v>
      </c>
      <c r="G161" s="7"/>
      <c r="H161" s="7"/>
      <c r="I161" s="11" t="n">
        <f aca="false">(E161*F161)+(G161*H161)</f>
        <v>165914</v>
      </c>
      <c r="J161" s="5" t="s">
        <v>19</v>
      </c>
    </row>
    <row r="162" customFormat="false" ht="12.75" hidden="false" customHeight="false" outlineLevel="0" collapsed="false">
      <c r="A162" s="14"/>
      <c r="B162" s="6"/>
      <c r="C162" s="9"/>
      <c r="D162" s="9"/>
      <c r="E162" s="9"/>
      <c r="F162" s="7"/>
      <c r="G162" s="7"/>
      <c r="H162" s="7"/>
      <c r="I162" s="11"/>
    </row>
    <row r="163" customFormat="false" ht="12.75" hidden="false" customHeight="false" outlineLevel="0" collapsed="false">
      <c r="A163" s="14"/>
      <c r="B163" s="6"/>
      <c r="C163" s="15"/>
      <c r="D163" s="15"/>
      <c r="E163" s="15"/>
      <c r="F163" s="7"/>
      <c r="G163" s="7"/>
      <c r="H163" s="7"/>
      <c r="I163" s="11"/>
    </row>
    <row r="164" customFormat="false" ht="12.75" hidden="false" customHeight="false" outlineLevel="0" collapsed="false">
      <c r="A164" s="5"/>
      <c r="B164" s="6" t="s">
        <v>160</v>
      </c>
      <c r="C164" s="6"/>
      <c r="D164" s="6"/>
      <c r="E164" s="6"/>
      <c r="F164" s="7"/>
      <c r="G164" s="7"/>
      <c r="H164" s="7"/>
      <c r="I164" s="11"/>
    </row>
    <row r="165" customFormat="false" ht="12.75" hidden="false" customHeight="false" outlineLevel="0" collapsed="false">
      <c r="A165" s="9" t="n">
        <v>144</v>
      </c>
      <c r="B165" s="6" t="s">
        <v>161</v>
      </c>
      <c r="C165" s="9" t="n">
        <v>68.68</v>
      </c>
      <c r="D165" s="9" t="n">
        <v>16.83</v>
      </c>
      <c r="E165" s="9" t="n">
        <v>85.51</v>
      </c>
      <c r="F165" s="7" t="n">
        <v>1400</v>
      </c>
      <c r="G165" s="7"/>
      <c r="H165" s="7"/>
      <c r="I165" s="11" t="n">
        <f aca="false">(E165*F165)+(G165*H165)</f>
        <v>119714</v>
      </c>
      <c r="J165" s="13" t="s">
        <v>12</v>
      </c>
    </row>
    <row r="166" customFormat="false" ht="12.75" hidden="false" customHeight="false" outlineLevel="0" collapsed="false">
      <c r="A166" s="9" t="n">
        <v>145</v>
      </c>
      <c r="B166" s="6" t="s">
        <v>162</v>
      </c>
      <c r="C166" s="9" t="n">
        <v>75.44</v>
      </c>
      <c r="D166" s="9" t="n">
        <v>18.49</v>
      </c>
      <c r="E166" s="9" t="n">
        <v>93.93</v>
      </c>
      <c r="F166" s="7" t="n">
        <v>1400</v>
      </c>
      <c r="G166" s="7"/>
      <c r="H166" s="7"/>
      <c r="I166" s="11" t="n">
        <f aca="false">(E166*F166)+(G166*H166)</f>
        <v>131502</v>
      </c>
      <c r="J166" s="13" t="s">
        <v>12</v>
      </c>
    </row>
    <row r="167" customFormat="false" ht="12.75" hidden="false" customHeight="false" outlineLevel="0" collapsed="false">
      <c r="A167" s="9" t="n">
        <v>146</v>
      </c>
      <c r="B167" s="6" t="s">
        <v>163</v>
      </c>
      <c r="C167" s="9" t="n">
        <v>86.91</v>
      </c>
      <c r="D167" s="9" t="n">
        <v>21.3</v>
      </c>
      <c r="E167" s="9" t="n">
        <v>108.21</v>
      </c>
      <c r="F167" s="7" t="n">
        <v>1400</v>
      </c>
      <c r="G167" s="7"/>
      <c r="H167" s="7"/>
      <c r="I167" s="11" t="n">
        <f aca="false">(E167*F167)+(G167*H167)</f>
        <v>151494</v>
      </c>
      <c r="J167" s="12" t="s">
        <v>31</v>
      </c>
    </row>
    <row r="168" customFormat="false" ht="12.75" hidden="false" customHeight="false" outlineLevel="0" collapsed="false">
      <c r="A168" s="9" t="n">
        <v>147</v>
      </c>
      <c r="B168" s="6" t="s">
        <v>164</v>
      </c>
      <c r="C168" s="9" t="n">
        <v>86.46</v>
      </c>
      <c r="D168" s="9" t="n">
        <v>21.19</v>
      </c>
      <c r="E168" s="9" t="n">
        <v>107.65</v>
      </c>
      <c r="F168" s="7" t="n">
        <v>1400</v>
      </c>
      <c r="G168" s="7"/>
      <c r="H168" s="7"/>
      <c r="I168" s="11" t="n">
        <f aca="false">(E168*F168)+(G168*H168)</f>
        <v>150710</v>
      </c>
      <c r="J168" s="12" t="s">
        <v>31</v>
      </c>
    </row>
    <row r="169" customFormat="false" ht="12.75" hidden="false" customHeight="false" outlineLevel="0" collapsed="false">
      <c r="A169" s="9" t="n">
        <v>148</v>
      </c>
      <c r="B169" s="6" t="s">
        <v>165</v>
      </c>
      <c r="C169" s="9" t="n">
        <v>29.88</v>
      </c>
      <c r="D169" s="9" t="n">
        <v>7.48</v>
      </c>
      <c r="E169" s="9" t="n">
        <v>37.36</v>
      </c>
      <c r="F169" s="7" t="n">
        <v>1400</v>
      </c>
      <c r="G169" s="9"/>
      <c r="H169" s="9"/>
      <c r="I169" s="11" t="n">
        <f aca="false">(E169*F169)+(G169*H169)</f>
        <v>52304</v>
      </c>
      <c r="J169" s="5" t="s">
        <v>19</v>
      </c>
    </row>
    <row r="170" customFormat="false" ht="12.75" hidden="false" customHeight="false" outlineLevel="0" collapsed="false">
      <c r="A170" s="17"/>
      <c r="B170" s="18"/>
      <c r="C170" s="18"/>
      <c r="D170" s="18"/>
      <c r="E170" s="18"/>
      <c r="F170" s="19"/>
      <c r="G170" s="19"/>
      <c r="H170" s="19"/>
      <c r="I170" s="19"/>
      <c r="J170" s="19"/>
    </row>
    <row r="171" customFormat="false" ht="12.75" hidden="false" customHeight="false" outlineLevel="0" collapsed="false">
      <c r="A171" s="19"/>
      <c r="B171" s="19"/>
      <c r="C171" s="17"/>
      <c r="D171" s="17"/>
      <c r="E171" s="17"/>
      <c r="F171" s="19"/>
      <c r="G171" s="19"/>
      <c r="H171" s="19"/>
      <c r="I171" s="19"/>
      <c r="J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3"/>
  <sheetViews>
    <sheetView showFormulas="false" showGridLines="true" showRowColHeaders="true" showZeros="true" rightToLeft="false" tabSelected="true" showOutlineSymbols="true" defaultGridColor="true" view="normal" topLeftCell="O64" colorId="64" zoomScale="100" zoomScaleNormal="100" zoomScalePageLayoutView="100" workbookViewId="0">
      <selection pane="topLeft" activeCell="S76" activeCellId="0" sqref="S76"/>
    </sheetView>
  </sheetViews>
  <sheetFormatPr defaultColWidth="16.9921875" defaultRowHeight="12.75" zeroHeight="false" outlineLevelRow="0" outlineLevelCol="0"/>
  <cols>
    <col collapsed="false" customWidth="true" hidden="true" outlineLevel="0" max="1" min="1" style="0" width="13.85"/>
    <col collapsed="false" customWidth="true" hidden="true" outlineLevel="0" max="2" min="2" style="0" width="9.56"/>
    <col collapsed="false" customWidth="true" hidden="true" outlineLevel="0" max="3" min="3" style="0" width="9.41"/>
    <col collapsed="false" customWidth="true" hidden="true" outlineLevel="0" max="4" min="4" style="0" width="8.28"/>
    <col collapsed="false" customWidth="true" hidden="true" outlineLevel="0" max="5" min="5" style="0" width="8.7"/>
    <col collapsed="false" customWidth="true" hidden="true" outlineLevel="0" max="6" min="6" style="0" width="8.14"/>
    <col collapsed="false" customWidth="true" hidden="true" outlineLevel="0" max="7" min="7" style="0" width="8.56"/>
    <col collapsed="false" customWidth="true" hidden="true" outlineLevel="0" max="8" min="8" style="0" width="10.13"/>
    <col collapsed="false" customWidth="true" hidden="true" outlineLevel="0" max="9" min="9" style="0" width="12.7"/>
    <col collapsed="false" customWidth="true" hidden="true" outlineLevel="0" max="10" min="10" style="0" width="11.42"/>
    <col collapsed="false" customWidth="true" hidden="true" outlineLevel="0" max="11" min="11" style="0" width="9.41"/>
    <col collapsed="false" customWidth="true" hidden="true" outlineLevel="0" max="12" min="12" style="0" width="12.85"/>
    <col collapsed="false" customWidth="true" hidden="true" outlineLevel="0" max="13" min="13" style="0" width="8.56"/>
    <col collapsed="false" customWidth="true" hidden="true" outlineLevel="0" max="14" min="14" style="0" width="10.71"/>
    <col collapsed="false" customWidth="true" hidden="false" outlineLevel="0" max="15" min="15" style="1" width="3.7"/>
    <col collapsed="false" customWidth="true" hidden="false" outlineLevel="0" max="16" min="16" style="1" width="30.85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0.56"/>
    <col collapsed="false" customWidth="true" hidden="false" outlineLevel="0" max="20" min="20" style="1" width="9.85"/>
    <col collapsed="false" customWidth="true" hidden="false" outlineLevel="0" max="21" min="21" style="1" width="13.28"/>
    <col collapsed="false" customWidth="true" hidden="false" outlineLevel="0" max="22" min="22" style="1" width="9.41"/>
    <col collapsed="false" customWidth="true" hidden="false" outlineLevel="0" max="23" min="23" style="1" width="8.85"/>
    <col collapsed="false" customWidth="true" hidden="false" outlineLevel="0" max="24" min="24" style="1" width="12.56"/>
  </cols>
  <sheetData>
    <row r="1" customFormat="false" ht="22.5" hidden="false" customHeight="false" outlineLevel="0" collapsed="false">
      <c r="A1" s="20"/>
      <c r="B1" s="20"/>
      <c r="C1" s="20"/>
      <c r="D1" s="20"/>
      <c r="E1" s="21" t="s">
        <v>166</v>
      </c>
      <c r="F1" s="21"/>
      <c r="G1" s="21"/>
      <c r="H1" s="21"/>
      <c r="I1" s="21"/>
      <c r="J1" s="21"/>
      <c r="K1" s="21"/>
      <c r="L1" s="20"/>
      <c r="M1" s="20"/>
      <c r="N1" s="20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 t="s">
        <v>167</v>
      </c>
      <c r="P2" s="23"/>
      <c r="Q2" s="23"/>
      <c r="R2" s="23"/>
      <c r="S2" s="23"/>
      <c r="T2" s="23"/>
      <c r="U2" s="23"/>
      <c r="V2" s="23"/>
      <c r="W2" s="2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24"/>
      <c r="H3" s="24"/>
      <c r="I3" s="1"/>
      <c r="J3" s="1"/>
      <c r="K3" s="25"/>
      <c r="L3" s="1"/>
      <c r="M3" s="1"/>
      <c r="N3" s="1"/>
    </row>
    <row r="4" customFormat="false" ht="39" hidden="false" customHeight="false" outlineLevel="0" collapsed="false">
      <c r="A4" s="26" t="s">
        <v>168</v>
      </c>
      <c r="B4" s="26" t="s">
        <v>169</v>
      </c>
      <c r="C4" s="27" t="s">
        <v>170</v>
      </c>
      <c r="D4" s="27" t="s">
        <v>171</v>
      </c>
      <c r="E4" s="27" t="s">
        <v>172</v>
      </c>
      <c r="F4" s="27" t="s">
        <v>173</v>
      </c>
      <c r="G4" s="27" t="s">
        <v>174</v>
      </c>
      <c r="H4" s="26" t="s">
        <v>175</v>
      </c>
      <c r="I4" s="26" t="s">
        <v>176</v>
      </c>
      <c r="J4" s="26" t="s">
        <v>177</v>
      </c>
      <c r="K4" s="28" t="s">
        <v>178</v>
      </c>
      <c r="L4" s="26" t="s">
        <v>179</v>
      </c>
      <c r="M4" s="26" t="s">
        <v>180</v>
      </c>
      <c r="N4" s="29" t="s">
        <v>181</v>
      </c>
      <c r="O4" s="3" t="s">
        <v>1</v>
      </c>
      <c r="P4" s="4" t="s">
        <v>182</v>
      </c>
      <c r="Q4" s="4" t="s">
        <v>183</v>
      </c>
      <c r="R4" s="4" t="s">
        <v>184</v>
      </c>
      <c r="S4" s="4" t="s">
        <v>185</v>
      </c>
      <c r="T4" s="3" t="s">
        <v>186</v>
      </c>
      <c r="U4" s="4" t="s">
        <v>187</v>
      </c>
      <c r="V4" s="3" t="s">
        <v>188</v>
      </c>
      <c r="W4" s="3" t="s">
        <v>189</v>
      </c>
      <c r="X4" s="30" t="s">
        <v>190</v>
      </c>
    </row>
    <row r="5" customFormat="false" ht="12.75" hidden="false" customHeight="false" outlineLevel="0" collapsed="false">
      <c r="A5" s="31"/>
      <c r="B5" s="31"/>
      <c r="C5" s="32"/>
      <c r="D5" s="32"/>
      <c r="E5" s="32"/>
      <c r="F5" s="32"/>
      <c r="G5" s="32"/>
      <c r="H5" s="31"/>
      <c r="I5" s="31"/>
      <c r="J5" s="31"/>
      <c r="K5" s="33"/>
      <c r="L5" s="31"/>
      <c r="M5" s="31"/>
      <c r="N5" s="30"/>
      <c r="O5" s="5"/>
      <c r="P5" s="6"/>
      <c r="Q5" s="6"/>
      <c r="R5" s="6"/>
      <c r="S5" s="6"/>
      <c r="T5" s="7"/>
      <c r="U5" s="7"/>
      <c r="V5" s="7"/>
      <c r="W5" s="7"/>
    </row>
    <row r="6" customFormat="false" ht="15.75" hidden="false" customHeight="false" outlineLevel="0" collapsed="false">
      <c r="A6" s="34"/>
      <c r="B6" s="34"/>
      <c r="C6" s="35"/>
      <c r="D6" s="35"/>
      <c r="E6" s="35"/>
      <c r="F6" s="35"/>
      <c r="G6" s="35"/>
      <c r="H6" s="34"/>
      <c r="I6" s="34"/>
      <c r="J6" s="34"/>
      <c r="K6" s="36"/>
      <c r="L6" s="34"/>
      <c r="M6" s="34"/>
      <c r="N6" s="37"/>
      <c r="O6" s="5"/>
      <c r="P6" s="8" t="s">
        <v>191</v>
      </c>
      <c r="Q6" s="8"/>
      <c r="R6" s="8"/>
      <c r="S6" s="8"/>
      <c r="T6" s="7"/>
      <c r="U6" s="7"/>
      <c r="V6" s="7"/>
      <c r="W6" s="7"/>
    </row>
    <row r="7" customFormat="false" ht="15.75" hidden="false" customHeight="false" outlineLevel="0" collapsed="false">
      <c r="A7" s="38" t="n">
        <v>922.69</v>
      </c>
      <c r="B7" s="39" t="n">
        <v>1200</v>
      </c>
      <c r="C7" s="39" t="n">
        <v>1.04</v>
      </c>
      <c r="D7" s="39" t="n">
        <v>0.94</v>
      </c>
      <c r="E7" s="39" t="n">
        <v>1</v>
      </c>
      <c r="F7" s="39" t="n">
        <v>1</v>
      </c>
      <c r="G7" s="39" t="n">
        <v>0.2</v>
      </c>
      <c r="H7" s="39" t="n">
        <v>216485.22</v>
      </c>
      <c r="I7" s="38" t="n">
        <v>5.313</v>
      </c>
      <c r="J7" s="40" t="n">
        <v>99.26</v>
      </c>
      <c r="K7" s="41" t="n">
        <v>23821.54</v>
      </c>
      <c r="L7" s="42" t="n">
        <v>1021.95</v>
      </c>
      <c r="M7" s="39" t="n">
        <v>75</v>
      </c>
      <c r="N7" s="43" t="n">
        <v>431436.15</v>
      </c>
      <c r="O7" s="9" t="n">
        <v>1</v>
      </c>
      <c r="P7" s="8" t="s">
        <v>192</v>
      </c>
      <c r="Q7" s="10" t="n">
        <v>922.69</v>
      </c>
      <c r="R7" s="10" t="n">
        <v>99.26</v>
      </c>
      <c r="S7" s="10" t="n">
        <v>1021.95</v>
      </c>
      <c r="T7" s="7" t="n">
        <v>3000</v>
      </c>
      <c r="U7" s="7"/>
      <c r="V7" s="7"/>
      <c r="W7" s="11" t="n">
        <f aca="false">(S7*T7)+(U7*V7)</f>
        <v>3065850</v>
      </c>
      <c r="X7" s="12" t="s">
        <v>193</v>
      </c>
    </row>
    <row r="8" customFormat="false" ht="15.75" hidden="false" customHeight="false" outlineLevel="0" collapsed="false">
      <c r="A8" s="38" t="n">
        <v>50.17</v>
      </c>
      <c r="B8" s="39" t="n">
        <v>1200</v>
      </c>
      <c r="C8" s="39" t="n">
        <v>0.98</v>
      </c>
      <c r="D8" s="39" t="n">
        <v>0.94</v>
      </c>
      <c r="E8" s="39" t="n">
        <v>1</v>
      </c>
      <c r="F8" s="39" t="n">
        <v>1</v>
      </c>
      <c r="G8" s="39" t="n">
        <v>0.4</v>
      </c>
      <c r="H8" s="39" t="n">
        <v>22183.97</v>
      </c>
      <c r="I8" s="38" t="n">
        <v>0.544</v>
      </c>
      <c r="J8" s="40" t="n">
        <v>10.17</v>
      </c>
      <c r="K8" s="41" t="n">
        <v>4882.15</v>
      </c>
      <c r="L8" s="42" t="n">
        <v>60.34</v>
      </c>
      <c r="M8" s="39" t="n">
        <v>75</v>
      </c>
      <c r="N8" s="43" t="n">
        <v>44210.72</v>
      </c>
      <c r="O8" s="9" t="n">
        <v>2</v>
      </c>
      <c r="P8" s="8" t="s">
        <v>194</v>
      </c>
      <c r="Q8" s="10" t="n">
        <v>50.17</v>
      </c>
      <c r="R8" s="10" t="n">
        <v>10.17</v>
      </c>
      <c r="S8" s="10" t="n">
        <v>60.34</v>
      </c>
      <c r="T8" s="7" t="n">
        <v>3000</v>
      </c>
      <c r="U8" s="7"/>
      <c r="V8" s="7"/>
      <c r="W8" s="11" t="n">
        <f aca="false">(S8*T8)+(U8*V8)</f>
        <v>181020</v>
      </c>
      <c r="X8" s="13" t="s">
        <v>193</v>
      </c>
    </row>
    <row r="9" customFormat="false" ht="15.75" hidden="false" customHeight="false" outlineLevel="0" collapsed="false">
      <c r="A9" s="38" t="n">
        <v>43.36</v>
      </c>
      <c r="B9" s="39" t="n">
        <v>1200</v>
      </c>
      <c r="C9" s="39" t="n">
        <v>0.98</v>
      </c>
      <c r="D9" s="39" t="n">
        <v>0.94</v>
      </c>
      <c r="E9" s="39" t="n">
        <v>1</v>
      </c>
      <c r="F9" s="39" t="n">
        <v>1</v>
      </c>
      <c r="G9" s="39" t="n">
        <v>0.4</v>
      </c>
      <c r="H9" s="39" t="n">
        <v>19172.75</v>
      </c>
      <c r="I9" s="38" t="n">
        <v>0.47</v>
      </c>
      <c r="J9" s="40" t="n">
        <v>8.79</v>
      </c>
      <c r="K9" s="41" t="n">
        <v>4219.45</v>
      </c>
      <c r="L9" s="42" t="n">
        <v>52.15</v>
      </c>
      <c r="M9" s="39" t="n">
        <v>75</v>
      </c>
      <c r="N9" s="43" t="n">
        <v>38209.62</v>
      </c>
      <c r="O9" s="9" t="n">
        <v>3</v>
      </c>
      <c r="P9" s="8" t="s">
        <v>195</v>
      </c>
      <c r="Q9" s="10" t="n">
        <v>43.36</v>
      </c>
      <c r="R9" s="10" t="n">
        <v>8.79</v>
      </c>
      <c r="S9" s="10" t="n">
        <v>52.15</v>
      </c>
      <c r="T9" s="7" t="n">
        <v>3000</v>
      </c>
      <c r="U9" s="7"/>
      <c r="V9" s="7"/>
      <c r="W9" s="11" t="n">
        <f aca="false">(S9*T9)+(U9*V9)</f>
        <v>156450</v>
      </c>
      <c r="X9" s="13" t="s">
        <v>193</v>
      </c>
    </row>
    <row r="10" customFormat="false" ht="15.75" hidden="false" customHeight="false" outlineLevel="0" collapsed="false">
      <c r="A10" s="38" t="n">
        <v>43.36</v>
      </c>
      <c r="B10" s="39" t="n">
        <v>1200</v>
      </c>
      <c r="C10" s="39" t="n">
        <v>0.98</v>
      </c>
      <c r="D10" s="39" t="n">
        <v>0.94</v>
      </c>
      <c r="E10" s="39" t="n">
        <v>1</v>
      </c>
      <c r="F10" s="39" t="n">
        <v>1</v>
      </c>
      <c r="G10" s="39" t="n">
        <v>0.4</v>
      </c>
      <c r="H10" s="39" t="n">
        <v>19172.75</v>
      </c>
      <c r="I10" s="38" t="n">
        <v>0.47</v>
      </c>
      <c r="J10" s="40" t="n">
        <v>8.79</v>
      </c>
      <c r="K10" s="41" t="n">
        <v>4219.45</v>
      </c>
      <c r="L10" s="42" t="n">
        <v>52.15</v>
      </c>
      <c r="M10" s="39" t="n">
        <v>75</v>
      </c>
      <c r="N10" s="43" t="n">
        <v>38209.62</v>
      </c>
      <c r="O10" s="9" t="n">
        <v>4</v>
      </c>
      <c r="P10" s="8" t="s">
        <v>196</v>
      </c>
      <c r="Q10" s="10" t="n">
        <v>43.36</v>
      </c>
      <c r="R10" s="10" t="n">
        <v>8.79</v>
      </c>
      <c r="S10" s="10" t="n">
        <v>52.15</v>
      </c>
      <c r="T10" s="7" t="n">
        <v>3000</v>
      </c>
      <c r="U10" s="7"/>
      <c r="V10" s="7"/>
      <c r="W10" s="11" t="n">
        <f aca="false">(S10*T10)+(U10*V10)</f>
        <v>156450</v>
      </c>
      <c r="X10" s="13" t="s">
        <v>193</v>
      </c>
    </row>
    <row r="11" customFormat="false" ht="15.75" hidden="false" customHeight="false" outlineLevel="0" collapsed="false">
      <c r="A11" s="38" t="n">
        <v>43.36</v>
      </c>
      <c r="B11" s="39" t="n">
        <v>1200</v>
      </c>
      <c r="C11" s="39" t="n">
        <v>0.98</v>
      </c>
      <c r="D11" s="39" t="n">
        <v>0.94</v>
      </c>
      <c r="E11" s="39" t="n">
        <v>1</v>
      </c>
      <c r="F11" s="39" t="n">
        <v>1</v>
      </c>
      <c r="G11" s="39" t="n">
        <v>0.4</v>
      </c>
      <c r="H11" s="39" t="n">
        <v>19172.75</v>
      </c>
      <c r="I11" s="38" t="n">
        <v>0.47</v>
      </c>
      <c r="J11" s="40" t="n">
        <v>8.79</v>
      </c>
      <c r="K11" s="41" t="n">
        <v>4219.45</v>
      </c>
      <c r="L11" s="42" t="n">
        <v>52.15</v>
      </c>
      <c r="M11" s="39" t="n">
        <v>75</v>
      </c>
      <c r="N11" s="43" t="n">
        <v>38209.62</v>
      </c>
      <c r="O11" s="9" t="n">
        <v>5</v>
      </c>
      <c r="P11" s="8" t="s">
        <v>197</v>
      </c>
      <c r="Q11" s="10" t="n">
        <v>43.36</v>
      </c>
      <c r="R11" s="10" t="n">
        <v>8.79</v>
      </c>
      <c r="S11" s="10" t="n">
        <v>52.15</v>
      </c>
      <c r="T11" s="7" t="n">
        <v>3000</v>
      </c>
      <c r="U11" s="7"/>
      <c r="V11" s="7"/>
      <c r="W11" s="11" t="n">
        <f aca="false">(S11*T11)+(U11*V11)</f>
        <v>156450</v>
      </c>
      <c r="X11" s="13" t="s">
        <v>193</v>
      </c>
    </row>
    <row r="12" customFormat="false" ht="15.75" hidden="false" customHeight="false" outlineLevel="0" collapsed="false">
      <c r="A12" s="38" t="n">
        <v>43.36</v>
      </c>
      <c r="B12" s="39" t="n">
        <v>1200</v>
      </c>
      <c r="C12" s="39" t="n">
        <v>0.98</v>
      </c>
      <c r="D12" s="39" t="n">
        <v>0.94</v>
      </c>
      <c r="E12" s="39" t="n">
        <v>1</v>
      </c>
      <c r="F12" s="39" t="n">
        <v>1</v>
      </c>
      <c r="G12" s="39" t="n">
        <v>0.4</v>
      </c>
      <c r="H12" s="39" t="n">
        <v>19172.75</v>
      </c>
      <c r="I12" s="38" t="n">
        <v>0.47</v>
      </c>
      <c r="J12" s="40" t="n">
        <v>8.79</v>
      </c>
      <c r="K12" s="41" t="n">
        <v>4219.45</v>
      </c>
      <c r="L12" s="42" t="n">
        <v>52.15</v>
      </c>
      <c r="M12" s="39" t="n">
        <v>75</v>
      </c>
      <c r="N12" s="43" t="n">
        <v>38209.62</v>
      </c>
      <c r="O12" s="9" t="n">
        <v>6</v>
      </c>
      <c r="P12" s="8" t="s">
        <v>198</v>
      </c>
      <c r="Q12" s="10" t="n">
        <v>43.36</v>
      </c>
      <c r="R12" s="10" t="n">
        <v>8.79</v>
      </c>
      <c r="S12" s="10" t="n">
        <v>52.15</v>
      </c>
      <c r="T12" s="7" t="n">
        <v>3000</v>
      </c>
      <c r="U12" s="7"/>
      <c r="V12" s="7"/>
      <c r="W12" s="11" t="n">
        <f aca="false">(S12*T12)+(U12*V12)</f>
        <v>156450</v>
      </c>
      <c r="X12" s="13" t="s">
        <v>193</v>
      </c>
    </row>
    <row r="13" customFormat="false" ht="15.75" hidden="false" customHeight="false" outlineLevel="0" collapsed="false">
      <c r="A13" s="38" t="n">
        <v>86.72</v>
      </c>
      <c r="B13" s="39" t="n">
        <v>1200</v>
      </c>
      <c r="C13" s="39" t="n">
        <v>0.98</v>
      </c>
      <c r="D13" s="39" t="n">
        <v>0.94</v>
      </c>
      <c r="E13" s="39" t="n">
        <v>1</v>
      </c>
      <c r="F13" s="39" t="n">
        <v>1</v>
      </c>
      <c r="G13" s="39" t="n">
        <v>0.4</v>
      </c>
      <c r="H13" s="39" t="n">
        <v>38345.5</v>
      </c>
      <c r="I13" s="38" t="n">
        <v>0.941</v>
      </c>
      <c r="J13" s="40" t="n">
        <v>17.58</v>
      </c>
      <c r="K13" s="41" t="n">
        <v>8438.9</v>
      </c>
      <c r="L13" s="42" t="n">
        <v>104.3</v>
      </c>
      <c r="M13" s="39" t="n">
        <v>75</v>
      </c>
      <c r="N13" s="43" t="n">
        <v>76419.24</v>
      </c>
      <c r="O13" s="9" t="n">
        <v>7</v>
      </c>
      <c r="P13" s="8" t="s">
        <v>199</v>
      </c>
      <c r="Q13" s="10" t="n">
        <v>86.72</v>
      </c>
      <c r="R13" s="10" t="n">
        <v>17.58</v>
      </c>
      <c r="S13" s="10" t="n">
        <v>104.3</v>
      </c>
      <c r="T13" s="7" t="n">
        <v>3000</v>
      </c>
      <c r="U13" s="7"/>
      <c r="V13" s="7"/>
      <c r="W13" s="11" t="n">
        <f aca="false">(S13*T13)+(U13*V13)</f>
        <v>312900</v>
      </c>
      <c r="X13" s="5" t="s">
        <v>200</v>
      </c>
    </row>
    <row r="14" customFormat="false" ht="15.75" hidden="false" customHeight="false" outlineLevel="0" collapsed="false">
      <c r="A14" s="38" t="n">
        <v>43.36</v>
      </c>
      <c r="B14" s="39" t="n">
        <v>1200</v>
      </c>
      <c r="C14" s="39" t="n">
        <v>0.98</v>
      </c>
      <c r="D14" s="39" t="n">
        <v>0.94</v>
      </c>
      <c r="E14" s="39" t="n">
        <v>1</v>
      </c>
      <c r="F14" s="39" t="n">
        <v>1</v>
      </c>
      <c r="G14" s="39" t="n">
        <v>0.4</v>
      </c>
      <c r="H14" s="39" t="n">
        <v>19172.75</v>
      </c>
      <c r="I14" s="38" t="n">
        <v>0.47</v>
      </c>
      <c r="J14" s="40" t="n">
        <v>8.79</v>
      </c>
      <c r="K14" s="41" t="n">
        <v>4219.45</v>
      </c>
      <c r="L14" s="42" t="n">
        <v>52.15</v>
      </c>
      <c r="M14" s="39" t="n">
        <v>75</v>
      </c>
      <c r="N14" s="43" t="n">
        <v>38209.62</v>
      </c>
      <c r="O14" s="9" t="n">
        <v>8</v>
      </c>
      <c r="P14" s="8" t="s">
        <v>201</v>
      </c>
      <c r="Q14" s="10" t="n">
        <v>43.36</v>
      </c>
      <c r="R14" s="10" t="n">
        <v>8.79</v>
      </c>
      <c r="S14" s="10" t="n">
        <v>52.15</v>
      </c>
      <c r="T14" s="7" t="n">
        <v>3000</v>
      </c>
      <c r="U14" s="7"/>
      <c r="V14" s="7"/>
      <c r="W14" s="11" t="n">
        <f aca="false">(S14*T14)+(U14*V14)</f>
        <v>156450</v>
      </c>
      <c r="X14" s="5" t="s">
        <v>200</v>
      </c>
    </row>
    <row r="15" customFormat="false" ht="15.75" hidden="false" customHeight="false" outlineLevel="0" collapsed="false">
      <c r="A15" s="38" t="n">
        <v>43.36</v>
      </c>
      <c r="B15" s="39" t="n">
        <v>1200</v>
      </c>
      <c r="C15" s="39" t="n">
        <v>0.98</v>
      </c>
      <c r="D15" s="39" t="n">
        <v>0.94</v>
      </c>
      <c r="E15" s="39" t="n">
        <v>1</v>
      </c>
      <c r="F15" s="39" t="n">
        <v>1</v>
      </c>
      <c r="G15" s="39" t="n">
        <v>0.4</v>
      </c>
      <c r="H15" s="39" t="n">
        <v>19172.75</v>
      </c>
      <c r="I15" s="38" t="n">
        <v>0.47</v>
      </c>
      <c r="J15" s="40" t="n">
        <v>8.79</v>
      </c>
      <c r="K15" s="41" t="n">
        <v>4219.45</v>
      </c>
      <c r="L15" s="42" t="n">
        <v>52.15</v>
      </c>
      <c r="M15" s="39" t="n">
        <v>75</v>
      </c>
      <c r="N15" s="43" t="n">
        <v>38209.62</v>
      </c>
      <c r="O15" s="9" t="n">
        <v>9</v>
      </c>
      <c r="P15" s="8" t="s">
        <v>202</v>
      </c>
      <c r="Q15" s="10" t="n">
        <v>43.36</v>
      </c>
      <c r="R15" s="10" t="n">
        <v>8.79</v>
      </c>
      <c r="S15" s="10" t="n">
        <v>52.15</v>
      </c>
      <c r="T15" s="7" t="n">
        <v>3000</v>
      </c>
      <c r="U15" s="7"/>
      <c r="V15" s="7"/>
      <c r="W15" s="11" t="n">
        <f aca="false">(S15*T15)+(U15*V15)</f>
        <v>156450</v>
      </c>
      <c r="X15" s="5" t="s">
        <v>200</v>
      </c>
    </row>
    <row r="16" customFormat="false" ht="15.75" hidden="false" customHeight="false" outlineLevel="0" collapsed="false">
      <c r="A16" s="38" t="n">
        <v>43.36</v>
      </c>
      <c r="B16" s="39" t="n">
        <v>1200</v>
      </c>
      <c r="C16" s="39" t="n">
        <v>0.98</v>
      </c>
      <c r="D16" s="39" t="n">
        <v>0.94</v>
      </c>
      <c r="E16" s="39" t="n">
        <v>1</v>
      </c>
      <c r="F16" s="39" t="n">
        <v>1</v>
      </c>
      <c r="G16" s="39" t="n">
        <v>0.4</v>
      </c>
      <c r="H16" s="39" t="n">
        <v>19172.75</v>
      </c>
      <c r="I16" s="38" t="n">
        <v>0.47</v>
      </c>
      <c r="J16" s="40" t="n">
        <v>8.79</v>
      </c>
      <c r="K16" s="41" t="n">
        <v>4219.45</v>
      </c>
      <c r="L16" s="42" t="n">
        <v>52.15</v>
      </c>
      <c r="M16" s="39" t="n">
        <v>75</v>
      </c>
      <c r="N16" s="43" t="n">
        <v>38209.62</v>
      </c>
      <c r="O16" s="9" t="n">
        <v>10</v>
      </c>
      <c r="P16" s="8" t="s">
        <v>203</v>
      </c>
      <c r="Q16" s="10" t="n">
        <v>43.36</v>
      </c>
      <c r="R16" s="10" t="n">
        <v>8.79</v>
      </c>
      <c r="S16" s="10" t="n">
        <v>52.15</v>
      </c>
      <c r="T16" s="7" t="n">
        <v>3000</v>
      </c>
      <c r="U16" s="7"/>
      <c r="V16" s="7"/>
      <c r="W16" s="11" t="n">
        <f aca="false">(S16*T16)+(U16*V16)</f>
        <v>156450</v>
      </c>
      <c r="X16" s="5" t="s">
        <v>200</v>
      </c>
    </row>
    <row r="17" customFormat="false" ht="15.75" hidden="false" customHeight="false" outlineLevel="0" collapsed="false">
      <c r="A17" s="38" t="n">
        <v>50.17</v>
      </c>
      <c r="B17" s="39" t="n">
        <v>1200</v>
      </c>
      <c r="C17" s="39" t="n">
        <v>0.98</v>
      </c>
      <c r="D17" s="39" t="n">
        <v>0.94</v>
      </c>
      <c r="E17" s="39" t="n">
        <v>1</v>
      </c>
      <c r="F17" s="39" t="n">
        <v>1</v>
      </c>
      <c r="G17" s="39" t="n">
        <v>0.4</v>
      </c>
      <c r="H17" s="39" t="n">
        <v>22183.97</v>
      </c>
      <c r="I17" s="38" t="n">
        <v>0.544</v>
      </c>
      <c r="J17" s="40" t="n">
        <v>10.17</v>
      </c>
      <c r="K17" s="41" t="n">
        <v>4882.15</v>
      </c>
      <c r="L17" s="42" t="n">
        <v>60.34</v>
      </c>
      <c r="M17" s="39" t="n">
        <v>75</v>
      </c>
      <c r="N17" s="43" t="n">
        <v>44210.72</v>
      </c>
      <c r="O17" s="9" t="n">
        <v>11</v>
      </c>
      <c r="P17" s="8" t="s">
        <v>204</v>
      </c>
      <c r="Q17" s="10" t="n">
        <v>50.17</v>
      </c>
      <c r="R17" s="10" t="n">
        <v>10.17</v>
      </c>
      <c r="S17" s="10" t="n">
        <v>60.34</v>
      </c>
      <c r="T17" s="7" t="n">
        <v>3000</v>
      </c>
      <c r="U17" s="7"/>
      <c r="V17" s="7"/>
      <c r="W17" s="11" t="n">
        <f aca="false">(S17*T17)+(U17*V17)</f>
        <v>181020</v>
      </c>
      <c r="X17" s="5" t="s">
        <v>200</v>
      </c>
    </row>
    <row r="18" customFormat="false" ht="15.75" hidden="false" customHeight="false" outlineLevel="0" collapsed="false">
      <c r="A18" s="38" t="n">
        <v>112.77</v>
      </c>
      <c r="B18" s="39" t="n">
        <v>1200</v>
      </c>
      <c r="C18" s="39" t="n">
        <v>0.98</v>
      </c>
      <c r="D18" s="39" t="n">
        <v>0.94</v>
      </c>
      <c r="E18" s="39" t="n">
        <v>1</v>
      </c>
      <c r="F18" s="39" t="n">
        <v>1</v>
      </c>
      <c r="G18" s="39" t="n">
        <v>0.2</v>
      </c>
      <c r="H18" s="39" t="n">
        <v>24932.09</v>
      </c>
      <c r="I18" s="38" t="n">
        <v>0.612</v>
      </c>
      <c r="J18" s="40" t="n">
        <v>11.43</v>
      </c>
      <c r="K18" s="41" t="n">
        <v>2743.47</v>
      </c>
      <c r="L18" s="42" t="n">
        <v>124.2</v>
      </c>
      <c r="M18" s="39" t="n">
        <v>75</v>
      </c>
      <c r="N18" s="43" t="n">
        <v>49687.49</v>
      </c>
      <c r="O18" s="9" t="n">
        <v>12</v>
      </c>
      <c r="P18" s="8" t="s">
        <v>205</v>
      </c>
      <c r="Q18" s="10" t="n">
        <v>112.77</v>
      </c>
      <c r="R18" s="10" t="n">
        <v>11.43</v>
      </c>
      <c r="S18" s="10" t="n">
        <v>124.2</v>
      </c>
      <c r="T18" s="7" t="n">
        <v>3000</v>
      </c>
      <c r="U18" s="7"/>
      <c r="V18" s="7"/>
      <c r="W18" s="11" t="n">
        <f aca="false">(S18*T18)+(U18*V18)</f>
        <v>372600</v>
      </c>
      <c r="X18" s="5" t="s">
        <v>200</v>
      </c>
    </row>
    <row r="19" customFormat="false" ht="15.75" hidden="false" customHeight="false" outlineLevel="0" collapsed="false">
      <c r="A19" s="38" t="n">
        <v>146.22</v>
      </c>
      <c r="B19" s="39" t="n">
        <v>1200</v>
      </c>
      <c r="C19" s="39" t="n">
        <v>0.96</v>
      </c>
      <c r="D19" s="39" t="n">
        <v>0.94</v>
      </c>
      <c r="E19" s="39" t="n">
        <v>1</v>
      </c>
      <c r="F19" s="39" t="n">
        <v>1</v>
      </c>
      <c r="G19" s="39" t="n">
        <v>0.2</v>
      </c>
      <c r="H19" s="39" t="n">
        <v>31667.74</v>
      </c>
      <c r="I19" s="38" t="n">
        <v>0.777</v>
      </c>
      <c r="J19" s="40" t="n">
        <v>14.52</v>
      </c>
      <c r="K19" s="41" t="n">
        <v>3484.65</v>
      </c>
      <c r="L19" s="42" t="n">
        <v>160.74</v>
      </c>
      <c r="M19" s="39" t="n">
        <v>75</v>
      </c>
      <c r="N19" s="43" t="n">
        <v>63111.05</v>
      </c>
      <c r="O19" s="9" t="n">
        <v>13</v>
      </c>
      <c r="P19" s="8" t="s">
        <v>206</v>
      </c>
      <c r="Q19" s="10" t="n">
        <v>146.22</v>
      </c>
      <c r="R19" s="10" t="n">
        <v>14.52</v>
      </c>
      <c r="S19" s="10" t="n">
        <v>160.74</v>
      </c>
      <c r="T19" s="7" t="n">
        <v>3000</v>
      </c>
      <c r="U19" s="7"/>
      <c r="V19" s="7"/>
      <c r="W19" s="11" t="n">
        <f aca="false">(S19*T19)+(U19*V19)</f>
        <v>482220</v>
      </c>
      <c r="X19" s="5" t="s">
        <v>200</v>
      </c>
    </row>
    <row r="20" customFormat="false" ht="15.75" hidden="false" customHeight="false" outlineLevel="0" collapsed="false">
      <c r="A20" s="38" t="n">
        <v>95.74</v>
      </c>
      <c r="B20" s="39" t="n">
        <v>1200</v>
      </c>
      <c r="C20" s="39" t="n">
        <v>0.98</v>
      </c>
      <c r="D20" s="39" t="n">
        <v>0.94</v>
      </c>
      <c r="E20" s="39" t="n">
        <v>1</v>
      </c>
      <c r="F20" s="39" t="n">
        <v>1</v>
      </c>
      <c r="G20" s="39" t="n">
        <v>0.2</v>
      </c>
      <c r="H20" s="39" t="n">
        <v>21166.97</v>
      </c>
      <c r="I20" s="38" t="n">
        <v>0.519</v>
      </c>
      <c r="J20" s="40" t="n">
        <v>9.7</v>
      </c>
      <c r="K20" s="41" t="n">
        <v>2329.16</v>
      </c>
      <c r="L20" s="42" t="n">
        <v>105.44</v>
      </c>
      <c r="M20" s="39" t="n">
        <v>75</v>
      </c>
      <c r="N20" s="43" t="n">
        <v>42183.91</v>
      </c>
      <c r="O20" s="9" t="n">
        <v>14</v>
      </c>
      <c r="P20" s="8" t="s">
        <v>207</v>
      </c>
      <c r="Q20" s="10" t="n">
        <v>95.74</v>
      </c>
      <c r="R20" s="10" t="n">
        <v>9.7</v>
      </c>
      <c r="S20" s="10" t="n">
        <v>105.44</v>
      </c>
      <c r="T20" s="7" t="n">
        <v>3000</v>
      </c>
      <c r="U20" s="7"/>
      <c r="V20" s="7"/>
      <c r="W20" s="11" t="n">
        <f aca="false">(S20*T20)+(U20*V20)</f>
        <v>316320</v>
      </c>
      <c r="X20" s="5" t="s">
        <v>200</v>
      </c>
    </row>
    <row r="21" customFormat="false" ht="15.75" hidden="false" customHeight="false" outlineLevel="0" collapsed="false">
      <c r="A21" s="44" t="n">
        <v>337.86</v>
      </c>
      <c r="B21" s="45" t="n">
        <v>1200</v>
      </c>
      <c r="C21" s="39" t="n">
        <v>1.02</v>
      </c>
      <c r="D21" s="39" t="n">
        <v>0.94</v>
      </c>
      <c r="E21" s="39" t="n">
        <v>1</v>
      </c>
      <c r="F21" s="39" t="n">
        <v>1</v>
      </c>
      <c r="G21" s="39" t="n">
        <v>0.2</v>
      </c>
      <c r="H21" s="39" t="n">
        <v>77745.64</v>
      </c>
      <c r="I21" s="38" t="n">
        <v>1.908</v>
      </c>
      <c r="J21" s="40" t="n">
        <v>35.65</v>
      </c>
      <c r="K21" s="41" t="n">
        <v>8554.95</v>
      </c>
      <c r="L21" s="42" t="n">
        <v>373.51</v>
      </c>
      <c r="M21" s="39" t="n">
        <v>75</v>
      </c>
      <c r="N21" s="43" t="n">
        <v>154940.28</v>
      </c>
      <c r="O21" s="9" t="n">
        <v>15</v>
      </c>
      <c r="P21" s="8" t="s">
        <v>208</v>
      </c>
      <c r="Q21" s="10" t="n">
        <v>337.86</v>
      </c>
      <c r="R21" s="10" t="n">
        <v>35.65</v>
      </c>
      <c r="S21" s="10" t="n">
        <v>373.51</v>
      </c>
      <c r="T21" s="7" t="n">
        <v>3000</v>
      </c>
      <c r="U21" s="7"/>
      <c r="V21" s="7"/>
      <c r="W21" s="11" t="n">
        <f aca="false">(S21*T21)+(U21*V21)</f>
        <v>1120530</v>
      </c>
      <c r="X21" s="13" t="s">
        <v>193</v>
      </c>
    </row>
    <row r="22" customFormat="false" ht="15.75" hidden="false" customHeight="false" outlineLevel="0" collapsed="false">
      <c r="A22" s="44" t="n">
        <v>337.86</v>
      </c>
      <c r="B22" s="45" t="n">
        <v>1200</v>
      </c>
      <c r="C22" s="39" t="n">
        <v>1.02</v>
      </c>
      <c r="D22" s="39" t="n">
        <v>0.94</v>
      </c>
      <c r="E22" s="39" t="n">
        <v>1</v>
      </c>
      <c r="F22" s="39" t="n">
        <v>1</v>
      </c>
      <c r="G22" s="39" t="n">
        <v>0.2</v>
      </c>
      <c r="H22" s="39" t="n">
        <v>77745.64</v>
      </c>
      <c r="I22" s="38" t="n">
        <v>1.908</v>
      </c>
      <c r="J22" s="40" t="n">
        <v>35.65</v>
      </c>
      <c r="K22" s="41" t="n">
        <v>8554.95</v>
      </c>
      <c r="L22" s="42" t="n">
        <v>373.51</v>
      </c>
      <c r="M22" s="39" t="n">
        <v>75</v>
      </c>
      <c r="N22" s="43" t="n">
        <v>154940.28</v>
      </c>
      <c r="O22" s="9" t="n">
        <v>16</v>
      </c>
      <c r="P22" s="8" t="s">
        <v>209</v>
      </c>
      <c r="Q22" s="10" t="n">
        <v>337.86</v>
      </c>
      <c r="R22" s="10" t="n">
        <v>35.65</v>
      </c>
      <c r="S22" s="10" t="n">
        <v>373.51</v>
      </c>
      <c r="T22" s="7" t="n">
        <v>3000</v>
      </c>
      <c r="U22" s="7"/>
      <c r="V22" s="7"/>
      <c r="W22" s="11" t="n">
        <f aca="false">(S22*T22)+(U22*V22)</f>
        <v>1120530</v>
      </c>
      <c r="X22" s="5" t="s">
        <v>200</v>
      </c>
    </row>
    <row r="23" customFormat="false" ht="15.75" hidden="false" customHeight="false" outlineLevel="0" collapsed="false">
      <c r="A23" s="42" t="n">
        <v>2443.72</v>
      </c>
      <c r="B23" s="46"/>
      <c r="C23" s="46"/>
      <c r="D23" s="46"/>
      <c r="E23" s="46"/>
      <c r="F23" s="46"/>
      <c r="G23" s="46"/>
      <c r="H23" s="45" t="n">
        <v>557423.4</v>
      </c>
      <c r="I23" s="47" t="n">
        <v>16.36</v>
      </c>
      <c r="J23" s="40" t="n">
        <v>305.66</v>
      </c>
      <c r="K23" s="39" t="n">
        <v>97475.89</v>
      </c>
      <c r="L23" s="47" t="n">
        <v>2749.38</v>
      </c>
      <c r="M23" s="46"/>
      <c r="N23" s="48" t="n">
        <v>1328607.17</v>
      </c>
      <c r="O23" s="14"/>
      <c r="P23" s="8"/>
      <c r="Q23" s="10"/>
      <c r="R23" s="10"/>
      <c r="S23" s="10"/>
      <c r="T23" s="7"/>
      <c r="U23" s="7"/>
      <c r="V23" s="7"/>
      <c r="W23" s="11"/>
    </row>
    <row r="24" customFormat="false" ht="1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1"/>
      <c r="J24" s="52"/>
      <c r="K24" s="50"/>
      <c r="L24" s="49"/>
      <c r="M24" s="50"/>
      <c r="N24" s="53"/>
      <c r="O24" s="14"/>
      <c r="P24" s="6"/>
      <c r="Q24" s="15"/>
      <c r="R24" s="15"/>
      <c r="S24" s="15"/>
      <c r="T24" s="7"/>
      <c r="U24" s="7"/>
      <c r="V24" s="7"/>
      <c r="W24" s="11"/>
    </row>
    <row r="25" customFormat="false" ht="13.5" hidden="false" customHeight="false" outlineLevel="0" collapsed="false">
      <c r="A25" s="31"/>
      <c r="B25" s="54"/>
      <c r="C25" s="54"/>
      <c r="D25" s="54"/>
      <c r="E25" s="54"/>
      <c r="F25" s="54"/>
      <c r="G25" s="54"/>
      <c r="H25" s="54"/>
      <c r="I25" s="31"/>
      <c r="J25" s="31"/>
      <c r="K25" s="54"/>
      <c r="L25" s="31"/>
      <c r="M25" s="54"/>
      <c r="N25" s="55"/>
      <c r="O25" s="5"/>
      <c r="P25" s="6" t="s">
        <v>210</v>
      </c>
      <c r="Q25" s="6"/>
      <c r="R25" s="6"/>
      <c r="S25" s="6"/>
      <c r="T25" s="7"/>
      <c r="U25" s="7"/>
      <c r="V25" s="7"/>
      <c r="W25" s="11"/>
    </row>
    <row r="26" customFormat="false" ht="13.5" hidden="false" customHeight="false" outlineLevel="0" collapsed="false">
      <c r="A26" s="56" t="n">
        <v>736.4</v>
      </c>
      <c r="B26" s="57" t="s">
        <v>211</v>
      </c>
      <c r="C26" s="58" t="n">
        <v>39904</v>
      </c>
      <c r="D26" s="58" t="n">
        <v>39873</v>
      </c>
      <c r="E26" s="57" t="s">
        <v>212</v>
      </c>
      <c r="F26" s="57" t="s">
        <v>212</v>
      </c>
      <c r="G26" s="57" t="s">
        <v>213</v>
      </c>
      <c r="H26" s="57" t="s">
        <v>214</v>
      </c>
      <c r="I26" s="56" t="n">
        <v>5.125</v>
      </c>
      <c r="J26" s="59" t="n">
        <v>95.74</v>
      </c>
      <c r="K26" s="60" t="s">
        <v>215</v>
      </c>
      <c r="L26" s="61" t="n">
        <v>832.14</v>
      </c>
      <c r="M26" s="57" t="s">
        <v>216</v>
      </c>
      <c r="N26" s="62" t="s">
        <v>217</v>
      </c>
      <c r="O26" s="9" t="n">
        <v>19</v>
      </c>
      <c r="P26" s="6" t="s">
        <v>218</v>
      </c>
      <c r="Q26" s="9" t="n">
        <v>736.4</v>
      </c>
      <c r="R26" s="9" t="n">
        <v>95.74</v>
      </c>
      <c r="S26" s="9" t="n">
        <v>832.14</v>
      </c>
      <c r="T26" s="7" t="n">
        <v>3000</v>
      </c>
      <c r="U26" s="7"/>
      <c r="V26" s="7"/>
      <c r="W26" s="11" t="n">
        <f aca="false">(S26*T26)+(U26*V26)</f>
        <v>2496420</v>
      </c>
      <c r="X26" s="12" t="s">
        <v>219</v>
      </c>
    </row>
    <row r="27" customFormat="false" ht="13.5" hidden="false" customHeight="false" outlineLevel="0" collapsed="false">
      <c r="A27" s="63" t="n">
        <v>103.06</v>
      </c>
      <c r="B27" s="64" t="s">
        <v>211</v>
      </c>
      <c r="C27" s="65" t="n">
        <v>39845</v>
      </c>
      <c r="D27" s="65" t="n">
        <v>39873</v>
      </c>
      <c r="E27" s="64" t="s">
        <v>212</v>
      </c>
      <c r="F27" s="64" t="s">
        <v>212</v>
      </c>
      <c r="G27" s="64" t="s">
        <v>213</v>
      </c>
      <c r="H27" s="64" t="s">
        <v>220</v>
      </c>
      <c r="I27" s="63" t="n">
        <v>0.703</v>
      </c>
      <c r="J27" s="66" t="n">
        <v>13.14</v>
      </c>
      <c r="K27" s="67" t="s">
        <v>221</v>
      </c>
      <c r="L27" s="68" t="n">
        <v>116.2</v>
      </c>
      <c r="M27" s="64" t="s">
        <v>216</v>
      </c>
      <c r="N27" s="69" t="s">
        <v>222</v>
      </c>
      <c r="O27" s="9" t="n">
        <v>20</v>
      </c>
      <c r="P27" s="6" t="s">
        <v>223</v>
      </c>
      <c r="Q27" s="9" t="n">
        <v>103.06</v>
      </c>
      <c r="R27" s="9" t="n">
        <v>13.14</v>
      </c>
      <c r="S27" s="9" t="n">
        <v>116.2</v>
      </c>
      <c r="T27" s="7" t="n">
        <v>3000</v>
      </c>
      <c r="U27" s="7"/>
      <c r="V27" s="7"/>
      <c r="W27" s="11" t="n">
        <f aca="false">(S27*T27)+(U27*V27)</f>
        <v>348600</v>
      </c>
      <c r="X27" s="12" t="s">
        <v>219</v>
      </c>
    </row>
    <row r="28" customFormat="false" ht="13.5" hidden="false" customHeight="false" outlineLevel="0" collapsed="false">
      <c r="A28" s="63" t="n">
        <v>83.3</v>
      </c>
      <c r="B28" s="64" t="s">
        <v>211</v>
      </c>
      <c r="C28" s="64" t="s">
        <v>224</v>
      </c>
      <c r="D28" s="65" t="n">
        <v>39873</v>
      </c>
      <c r="E28" s="64" t="s">
        <v>212</v>
      </c>
      <c r="F28" s="64" t="s">
        <v>212</v>
      </c>
      <c r="G28" s="64" t="s">
        <v>225</v>
      </c>
      <c r="H28" s="64" t="s">
        <v>226</v>
      </c>
      <c r="I28" s="63" t="n">
        <v>1.093</v>
      </c>
      <c r="J28" s="66" t="n">
        <v>20.41</v>
      </c>
      <c r="K28" s="67" t="s">
        <v>227</v>
      </c>
      <c r="L28" s="68" t="n">
        <v>103.71</v>
      </c>
      <c r="M28" s="64" t="s">
        <v>216</v>
      </c>
      <c r="N28" s="69" t="s">
        <v>228</v>
      </c>
      <c r="O28" s="9" t="n">
        <v>21</v>
      </c>
      <c r="P28" s="6" t="s">
        <v>229</v>
      </c>
      <c r="Q28" s="9" t="n">
        <v>83.3</v>
      </c>
      <c r="R28" s="9" t="n">
        <v>20.41</v>
      </c>
      <c r="S28" s="9" t="n">
        <v>103.71</v>
      </c>
      <c r="T28" s="7" t="n">
        <v>2500</v>
      </c>
      <c r="U28" s="7"/>
      <c r="V28" s="7"/>
      <c r="W28" s="11" t="n">
        <f aca="false">(S28*T28)+(U28*V28)</f>
        <v>259275</v>
      </c>
      <c r="X28" s="5" t="s">
        <v>200</v>
      </c>
    </row>
    <row r="29" customFormat="false" ht="13.5" hidden="false" customHeight="false" outlineLevel="0" collapsed="false">
      <c r="A29" s="63" t="n">
        <v>43.36</v>
      </c>
      <c r="B29" s="64" t="s">
        <v>211</v>
      </c>
      <c r="C29" s="64" t="s">
        <v>224</v>
      </c>
      <c r="D29" s="65" t="n">
        <v>39873</v>
      </c>
      <c r="E29" s="64" t="s">
        <v>212</v>
      </c>
      <c r="F29" s="64" t="s">
        <v>212</v>
      </c>
      <c r="G29" s="64" t="s">
        <v>225</v>
      </c>
      <c r="H29" s="64" t="s">
        <v>230</v>
      </c>
      <c r="I29" s="63" t="n">
        <v>0.569</v>
      </c>
      <c r="J29" s="66" t="n">
        <v>10.62</v>
      </c>
      <c r="K29" s="67" t="s">
        <v>231</v>
      </c>
      <c r="L29" s="68" t="n">
        <v>53.98</v>
      </c>
      <c r="M29" s="64" t="s">
        <v>216</v>
      </c>
      <c r="N29" s="69" t="s">
        <v>232</v>
      </c>
      <c r="O29" s="9" t="n">
        <v>22</v>
      </c>
      <c r="P29" s="6" t="s">
        <v>233</v>
      </c>
      <c r="Q29" s="9" t="n">
        <v>43.36</v>
      </c>
      <c r="R29" s="9" t="n">
        <v>10.62</v>
      </c>
      <c r="S29" s="9" t="n">
        <v>53.98</v>
      </c>
      <c r="T29" s="7" t="n">
        <v>2500</v>
      </c>
      <c r="U29" s="7"/>
      <c r="V29" s="7"/>
      <c r="W29" s="11" t="n">
        <f aca="false">(S29*T29)+(U29*V29)</f>
        <v>134950</v>
      </c>
      <c r="X29" s="13" t="s">
        <v>193</v>
      </c>
    </row>
    <row r="30" customFormat="false" ht="13.5" hidden="false" customHeight="false" outlineLevel="0" collapsed="false">
      <c r="A30" s="63" t="n">
        <v>43.36</v>
      </c>
      <c r="B30" s="64" t="s">
        <v>211</v>
      </c>
      <c r="C30" s="64" t="s">
        <v>224</v>
      </c>
      <c r="D30" s="65" t="n">
        <v>39873</v>
      </c>
      <c r="E30" s="64" t="s">
        <v>212</v>
      </c>
      <c r="F30" s="64" t="s">
        <v>212</v>
      </c>
      <c r="G30" s="64" t="s">
        <v>225</v>
      </c>
      <c r="H30" s="64" t="s">
        <v>230</v>
      </c>
      <c r="I30" s="63" t="n">
        <v>0.569</v>
      </c>
      <c r="J30" s="66" t="n">
        <v>10.62</v>
      </c>
      <c r="K30" s="67" t="s">
        <v>231</v>
      </c>
      <c r="L30" s="68" t="n">
        <v>53.98</v>
      </c>
      <c r="M30" s="64" t="s">
        <v>216</v>
      </c>
      <c r="N30" s="69" t="s">
        <v>232</v>
      </c>
      <c r="O30" s="9" t="n">
        <v>23</v>
      </c>
      <c r="P30" s="6" t="s">
        <v>234</v>
      </c>
      <c r="Q30" s="9" t="n">
        <v>43.36</v>
      </c>
      <c r="R30" s="9" t="n">
        <v>10.62</v>
      </c>
      <c r="S30" s="9" t="n">
        <v>53.98</v>
      </c>
      <c r="T30" s="7" t="n">
        <v>2500</v>
      </c>
      <c r="U30" s="7"/>
      <c r="V30" s="7"/>
      <c r="W30" s="11" t="n">
        <f aca="false">(S30*T30)+(U30*V30)</f>
        <v>134950</v>
      </c>
      <c r="X30" s="13" t="s">
        <v>193</v>
      </c>
    </row>
    <row r="31" customFormat="false" ht="13.5" hidden="false" customHeight="false" outlineLevel="0" collapsed="false">
      <c r="A31" s="63" t="n">
        <v>43.36</v>
      </c>
      <c r="B31" s="64" t="s">
        <v>211</v>
      </c>
      <c r="C31" s="64" t="s">
        <v>224</v>
      </c>
      <c r="D31" s="65" t="n">
        <v>39873</v>
      </c>
      <c r="E31" s="64" t="s">
        <v>212</v>
      </c>
      <c r="F31" s="64" t="s">
        <v>212</v>
      </c>
      <c r="G31" s="64" t="s">
        <v>225</v>
      </c>
      <c r="H31" s="64" t="s">
        <v>230</v>
      </c>
      <c r="I31" s="63" t="n">
        <v>0.569</v>
      </c>
      <c r="J31" s="66" t="n">
        <v>10.62</v>
      </c>
      <c r="K31" s="67" t="s">
        <v>231</v>
      </c>
      <c r="L31" s="68" t="n">
        <v>53.98</v>
      </c>
      <c r="M31" s="64" t="s">
        <v>216</v>
      </c>
      <c r="N31" s="69" t="s">
        <v>232</v>
      </c>
      <c r="O31" s="9" t="n">
        <v>24</v>
      </c>
      <c r="P31" s="6" t="s">
        <v>235</v>
      </c>
      <c r="Q31" s="9" t="n">
        <v>43.36</v>
      </c>
      <c r="R31" s="9" t="n">
        <v>10.62</v>
      </c>
      <c r="S31" s="9" t="n">
        <v>53.98</v>
      </c>
      <c r="T31" s="7" t="n">
        <v>2500</v>
      </c>
      <c r="U31" s="7"/>
      <c r="V31" s="7"/>
      <c r="W31" s="11" t="n">
        <f aca="false">(S31*T31)+(U31*V31)</f>
        <v>134950</v>
      </c>
      <c r="X31" s="13" t="s">
        <v>193</v>
      </c>
    </row>
    <row r="32" customFormat="false" ht="13.5" hidden="false" customHeight="false" outlineLevel="0" collapsed="false">
      <c r="A32" s="63" t="n">
        <v>43.36</v>
      </c>
      <c r="B32" s="64" t="s">
        <v>211</v>
      </c>
      <c r="C32" s="64" t="s">
        <v>224</v>
      </c>
      <c r="D32" s="65" t="n">
        <v>39873</v>
      </c>
      <c r="E32" s="64" t="s">
        <v>212</v>
      </c>
      <c r="F32" s="64" t="s">
        <v>212</v>
      </c>
      <c r="G32" s="64" t="s">
        <v>225</v>
      </c>
      <c r="H32" s="64" t="s">
        <v>230</v>
      </c>
      <c r="I32" s="63" t="n">
        <v>0.569</v>
      </c>
      <c r="J32" s="66" t="n">
        <v>10.62</v>
      </c>
      <c r="K32" s="67" t="s">
        <v>231</v>
      </c>
      <c r="L32" s="68" t="n">
        <v>53.98</v>
      </c>
      <c r="M32" s="64" t="s">
        <v>216</v>
      </c>
      <c r="N32" s="69" t="s">
        <v>232</v>
      </c>
      <c r="O32" s="9" t="n">
        <v>25</v>
      </c>
      <c r="P32" s="6" t="s">
        <v>236</v>
      </c>
      <c r="Q32" s="9" t="n">
        <v>43.36</v>
      </c>
      <c r="R32" s="9" t="n">
        <v>10.62</v>
      </c>
      <c r="S32" s="9" t="n">
        <v>53.98</v>
      </c>
      <c r="T32" s="7" t="n">
        <v>2500</v>
      </c>
      <c r="U32" s="7"/>
      <c r="V32" s="7"/>
      <c r="W32" s="11" t="n">
        <f aca="false">(S32*T32)+(U32*V32)</f>
        <v>134950</v>
      </c>
      <c r="X32" s="13" t="s">
        <v>193</v>
      </c>
    </row>
    <row r="33" customFormat="false" ht="13.5" hidden="false" customHeight="false" outlineLevel="0" collapsed="false">
      <c r="A33" s="63" t="n">
        <v>43.36</v>
      </c>
      <c r="B33" s="64" t="s">
        <v>211</v>
      </c>
      <c r="C33" s="64" t="s">
        <v>224</v>
      </c>
      <c r="D33" s="65" t="n">
        <v>39873</v>
      </c>
      <c r="E33" s="64" t="s">
        <v>212</v>
      </c>
      <c r="F33" s="64" t="s">
        <v>212</v>
      </c>
      <c r="G33" s="64" t="s">
        <v>225</v>
      </c>
      <c r="H33" s="64" t="s">
        <v>230</v>
      </c>
      <c r="I33" s="63" t="n">
        <v>0.569</v>
      </c>
      <c r="J33" s="66" t="n">
        <v>10.62</v>
      </c>
      <c r="K33" s="67" t="s">
        <v>231</v>
      </c>
      <c r="L33" s="68" t="n">
        <v>53.98</v>
      </c>
      <c r="M33" s="64" t="s">
        <v>216</v>
      </c>
      <c r="N33" s="69" t="s">
        <v>232</v>
      </c>
      <c r="O33" s="9" t="n">
        <v>26</v>
      </c>
      <c r="P33" s="6" t="s">
        <v>237</v>
      </c>
      <c r="Q33" s="9" t="n">
        <v>43.36</v>
      </c>
      <c r="R33" s="9" t="n">
        <v>10.62</v>
      </c>
      <c r="S33" s="9" t="n">
        <v>53.98</v>
      </c>
      <c r="T33" s="7" t="n">
        <v>2500</v>
      </c>
      <c r="U33" s="7"/>
      <c r="V33" s="7"/>
      <c r="W33" s="11" t="n">
        <f aca="false">(S33*T33)+(U33*V33)</f>
        <v>134950</v>
      </c>
      <c r="X33" s="13" t="s">
        <v>193</v>
      </c>
    </row>
    <row r="34" customFormat="false" ht="13.5" hidden="false" customHeight="false" outlineLevel="0" collapsed="false">
      <c r="A34" s="63" t="n">
        <v>43.36</v>
      </c>
      <c r="B34" s="64" t="s">
        <v>211</v>
      </c>
      <c r="C34" s="64" t="s">
        <v>224</v>
      </c>
      <c r="D34" s="65" t="n">
        <v>39873</v>
      </c>
      <c r="E34" s="64" t="s">
        <v>212</v>
      </c>
      <c r="F34" s="64" t="s">
        <v>212</v>
      </c>
      <c r="G34" s="64" t="s">
        <v>225</v>
      </c>
      <c r="H34" s="64" t="s">
        <v>230</v>
      </c>
      <c r="I34" s="63" t="n">
        <v>0.569</v>
      </c>
      <c r="J34" s="66" t="n">
        <v>10.62</v>
      </c>
      <c r="K34" s="67" t="s">
        <v>231</v>
      </c>
      <c r="L34" s="68" t="n">
        <v>53.98</v>
      </c>
      <c r="M34" s="64" t="s">
        <v>216</v>
      </c>
      <c r="N34" s="69" t="s">
        <v>232</v>
      </c>
      <c r="O34" s="9" t="n">
        <v>27</v>
      </c>
      <c r="P34" s="6" t="s">
        <v>238</v>
      </c>
      <c r="Q34" s="9" t="n">
        <v>43.36</v>
      </c>
      <c r="R34" s="9" t="n">
        <v>10.62</v>
      </c>
      <c r="S34" s="9" t="n">
        <v>53.98</v>
      </c>
      <c r="T34" s="7" t="n">
        <v>2500</v>
      </c>
      <c r="U34" s="7"/>
      <c r="V34" s="7"/>
      <c r="W34" s="11" t="n">
        <f aca="false">(S34*T34)+(U34*V34)</f>
        <v>134950</v>
      </c>
      <c r="X34" s="5" t="s">
        <v>200</v>
      </c>
    </row>
    <row r="35" customFormat="false" ht="13.5" hidden="false" customHeight="false" outlineLevel="0" collapsed="false">
      <c r="A35" s="63" t="n">
        <v>43.36</v>
      </c>
      <c r="B35" s="64" t="s">
        <v>211</v>
      </c>
      <c r="C35" s="64" t="s">
        <v>224</v>
      </c>
      <c r="D35" s="65" t="n">
        <v>39873</v>
      </c>
      <c r="E35" s="64" t="s">
        <v>212</v>
      </c>
      <c r="F35" s="64" t="s">
        <v>212</v>
      </c>
      <c r="G35" s="64" t="s">
        <v>225</v>
      </c>
      <c r="H35" s="64" t="s">
        <v>230</v>
      </c>
      <c r="I35" s="63" t="n">
        <v>0.569</v>
      </c>
      <c r="J35" s="66" t="n">
        <v>10.62</v>
      </c>
      <c r="K35" s="67" t="s">
        <v>231</v>
      </c>
      <c r="L35" s="68" t="n">
        <v>53.98</v>
      </c>
      <c r="M35" s="64" t="s">
        <v>216</v>
      </c>
      <c r="N35" s="69" t="s">
        <v>232</v>
      </c>
      <c r="O35" s="9" t="n">
        <v>28</v>
      </c>
      <c r="P35" s="6" t="s">
        <v>239</v>
      </c>
      <c r="Q35" s="9" t="n">
        <v>43.36</v>
      </c>
      <c r="R35" s="9" t="n">
        <v>10.62</v>
      </c>
      <c r="S35" s="9" t="n">
        <v>53.98</v>
      </c>
      <c r="T35" s="7" t="n">
        <v>2500</v>
      </c>
      <c r="U35" s="7"/>
      <c r="V35" s="7"/>
      <c r="W35" s="11" t="n">
        <f aca="false">(S35*T35)+(U35*V35)</f>
        <v>134950</v>
      </c>
      <c r="X35" s="5" t="s">
        <v>200</v>
      </c>
    </row>
    <row r="36" customFormat="false" ht="13.5" hidden="false" customHeight="false" outlineLevel="0" collapsed="false">
      <c r="A36" s="63" t="n">
        <v>89.19</v>
      </c>
      <c r="B36" s="64" t="s">
        <v>211</v>
      </c>
      <c r="C36" s="64" t="s">
        <v>224</v>
      </c>
      <c r="D36" s="65" t="n">
        <v>39873</v>
      </c>
      <c r="E36" s="64" t="s">
        <v>212</v>
      </c>
      <c r="F36" s="64" t="s">
        <v>212</v>
      </c>
      <c r="G36" s="64" t="s">
        <v>225</v>
      </c>
      <c r="H36" s="64" t="s">
        <v>240</v>
      </c>
      <c r="I36" s="63" t="n">
        <v>1.17</v>
      </c>
      <c r="J36" s="66" t="n">
        <v>21.85</v>
      </c>
      <c r="K36" s="67" t="s">
        <v>241</v>
      </c>
      <c r="L36" s="68" t="n">
        <v>111.04</v>
      </c>
      <c r="M36" s="64" t="s">
        <v>216</v>
      </c>
      <c r="N36" s="69" t="s">
        <v>242</v>
      </c>
      <c r="O36" s="9" t="n">
        <v>29</v>
      </c>
      <c r="P36" s="6" t="s">
        <v>243</v>
      </c>
      <c r="Q36" s="9" t="n">
        <v>89.19</v>
      </c>
      <c r="R36" s="9" t="n">
        <v>21.85</v>
      </c>
      <c r="S36" s="9" t="n">
        <v>111.04</v>
      </c>
      <c r="T36" s="7" t="n">
        <v>2500</v>
      </c>
      <c r="U36" s="7"/>
      <c r="V36" s="7"/>
      <c r="W36" s="11" t="n">
        <f aca="false">(S36*T36)+(U36*V36)</f>
        <v>277600</v>
      </c>
      <c r="X36" s="5" t="s">
        <v>200</v>
      </c>
    </row>
    <row r="37" customFormat="false" ht="13.5" hidden="false" customHeight="false" outlineLevel="0" collapsed="false">
      <c r="A37" s="63" t="n">
        <v>147.66</v>
      </c>
      <c r="B37" s="64" t="s">
        <v>211</v>
      </c>
      <c r="C37" s="64" t="s">
        <v>244</v>
      </c>
      <c r="D37" s="65" t="n">
        <v>39873</v>
      </c>
      <c r="E37" s="64" t="s">
        <v>212</v>
      </c>
      <c r="F37" s="64" t="s">
        <v>212</v>
      </c>
      <c r="G37" s="64" t="s">
        <v>225</v>
      </c>
      <c r="H37" s="64" t="s">
        <v>245</v>
      </c>
      <c r="I37" s="63" t="n">
        <v>1.897</v>
      </c>
      <c r="J37" s="66" t="n">
        <v>35.44</v>
      </c>
      <c r="K37" s="67" t="s">
        <v>246</v>
      </c>
      <c r="L37" s="68" t="n">
        <v>183.1</v>
      </c>
      <c r="M37" s="64" t="s">
        <v>216</v>
      </c>
      <c r="N37" s="69" t="s">
        <v>247</v>
      </c>
      <c r="O37" s="9" t="n">
        <v>30</v>
      </c>
      <c r="P37" s="6" t="s">
        <v>248</v>
      </c>
      <c r="Q37" s="9" t="n">
        <v>147.66</v>
      </c>
      <c r="R37" s="9" t="n">
        <v>35.44</v>
      </c>
      <c r="S37" s="9" t="n">
        <v>183.1</v>
      </c>
      <c r="T37" s="7" t="n">
        <v>2500</v>
      </c>
      <c r="U37" s="7"/>
      <c r="V37" s="7"/>
      <c r="W37" s="11" t="n">
        <f aca="false">(S37*T37)+(U37*V37)</f>
        <v>457750</v>
      </c>
      <c r="X37" s="5" t="s">
        <v>200</v>
      </c>
    </row>
    <row r="38" customFormat="false" ht="13.5" hidden="false" customHeight="false" outlineLevel="0" collapsed="false">
      <c r="A38" s="63" t="n">
        <v>41.48</v>
      </c>
      <c r="B38" s="64" t="s">
        <v>211</v>
      </c>
      <c r="C38" s="64" t="s">
        <v>244</v>
      </c>
      <c r="D38" s="65" t="n">
        <v>39873</v>
      </c>
      <c r="E38" s="64" t="s">
        <v>212</v>
      </c>
      <c r="F38" s="64" t="s">
        <v>212</v>
      </c>
      <c r="G38" s="64" t="s">
        <v>225</v>
      </c>
      <c r="H38" s="64" t="s">
        <v>249</v>
      </c>
      <c r="I38" s="63" t="n">
        <v>0.533</v>
      </c>
      <c r="J38" s="66" t="n">
        <v>9.96</v>
      </c>
      <c r="K38" s="67" t="s">
        <v>250</v>
      </c>
      <c r="L38" s="68" t="n">
        <v>51.44</v>
      </c>
      <c r="M38" s="64" t="s">
        <v>216</v>
      </c>
      <c r="N38" s="69" t="s">
        <v>251</v>
      </c>
      <c r="O38" s="9" t="n">
        <v>31</v>
      </c>
      <c r="P38" s="6" t="s">
        <v>252</v>
      </c>
      <c r="Q38" s="9" t="n">
        <v>41.48</v>
      </c>
      <c r="R38" s="9" t="n">
        <v>9.96</v>
      </c>
      <c r="S38" s="9" t="n">
        <v>51.44</v>
      </c>
      <c r="T38" s="7" t="n">
        <v>1400</v>
      </c>
      <c r="U38" s="7"/>
      <c r="V38" s="7"/>
      <c r="W38" s="11" t="n">
        <f aca="false">(S38*T38)+(U38*V38)</f>
        <v>72016</v>
      </c>
      <c r="X38" s="5" t="s">
        <v>200</v>
      </c>
    </row>
    <row r="39" customFormat="false" ht="13.5" hidden="false" customHeight="false" outlineLevel="0" collapsed="false">
      <c r="A39" s="63" t="n">
        <v>37.59</v>
      </c>
      <c r="B39" s="64" t="s">
        <v>211</v>
      </c>
      <c r="C39" s="65" t="n">
        <v>39845</v>
      </c>
      <c r="D39" s="65" t="n">
        <v>39873</v>
      </c>
      <c r="E39" s="64" t="s">
        <v>212</v>
      </c>
      <c r="F39" s="64" t="s">
        <v>212</v>
      </c>
      <c r="G39" s="64" t="s">
        <v>225</v>
      </c>
      <c r="H39" s="64" t="s">
        <v>253</v>
      </c>
      <c r="I39" s="63" t="n">
        <v>0.513</v>
      </c>
      <c r="J39" s="66" t="n">
        <v>9.59</v>
      </c>
      <c r="K39" s="67" t="s">
        <v>254</v>
      </c>
      <c r="L39" s="68" t="n">
        <v>47.18</v>
      </c>
      <c r="M39" s="64" t="s">
        <v>216</v>
      </c>
      <c r="N39" s="69" t="s">
        <v>255</v>
      </c>
      <c r="O39" s="9" t="n">
        <v>32</v>
      </c>
      <c r="P39" s="6" t="s">
        <v>256</v>
      </c>
      <c r="Q39" s="9" t="n">
        <v>37.59</v>
      </c>
      <c r="R39" s="9" t="n">
        <v>9.59</v>
      </c>
      <c r="S39" s="9" t="n">
        <v>47.18</v>
      </c>
      <c r="T39" s="7" t="n">
        <v>1400</v>
      </c>
      <c r="U39" s="16" t="n">
        <v>6.51</v>
      </c>
      <c r="V39" s="7" t="n">
        <v>800</v>
      </c>
      <c r="W39" s="11" t="n">
        <f aca="false">(S39*T39)+(U39*V39)</f>
        <v>71260</v>
      </c>
      <c r="X39" s="13" t="s">
        <v>193</v>
      </c>
    </row>
    <row r="40" customFormat="false" ht="13.5" hidden="false" customHeight="false" outlineLevel="0" collapsed="false">
      <c r="A40" s="63" t="n">
        <v>36.68</v>
      </c>
      <c r="B40" s="64" t="s">
        <v>211</v>
      </c>
      <c r="C40" s="65" t="n">
        <v>39845</v>
      </c>
      <c r="D40" s="65" t="n">
        <v>39873</v>
      </c>
      <c r="E40" s="64" t="s">
        <v>212</v>
      </c>
      <c r="F40" s="64" t="s">
        <v>212</v>
      </c>
      <c r="G40" s="64" t="s">
        <v>225</v>
      </c>
      <c r="H40" s="64" t="s">
        <v>257</v>
      </c>
      <c r="I40" s="63" t="n">
        <v>0.501</v>
      </c>
      <c r="J40" s="66" t="n">
        <v>9.35</v>
      </c>
      <c r="K40" s="67" t="s">
        <v>258</v>
      </c>
      <c r="L40" s="68" t="n">
        <v>46.03</v>
      </c>
      <c r="M40" s="64" t="s">
        <v>216</v>
      </c>
      <c r="N40" s="69" t="s">
        <v>259</v>
      </c>
      <c r="O40" s="9" t="n">
        <v>33</v>
      </c>
      <c r="P40" s="6" t="s">
        <v>260</v>
      </c>
      <c r="Q40" s="9" t="n">
        <v>36.68</v>
      </c>
      <c r="R40" s="9" t="n">
        <v>9.35</v>
      </c>
      <c r="S40" s="9" t="n">
        <v>46.03</v>
      </c>
      <c r="T40" s="7" t="n">
        <v>1400</v>
      </c>
      <c r="U40" s="16" t="n">
        <v>9.55</v>
      </c>
      <c r="V40" s="7" t="n">
        <v>800</v>
      </c>
      <c r="W40" s="11" t="n">
        <f aca="false">(S40*T40)+(U40*V40)</f>
        <v>72082</v>
      </c>
      <c r="X40" s="13" t="s">
        <v>193</v>
      </c>
    </row>
    <row r="41" customFormat="false" ht="13.5" hidden="false" customHeight="false" outlineLevel="0" collapsed="false">
      <c r="A41" s="63" t="n">
        <v>36.68</v>
      </c>
      <c r="B41" s="64" t="s">
        <v>211</v>
      </c>
      <c r="C41" s="65" t="n">
        <v>39845</v>
      </c>
      <c r="D41" s="65" t="n">
        <v>39873</v>
      </c>
      <c r="E41" s="64" t="s">
        <v>212</v>
      </c>
      <c r="F41" s="64" t="s">
        <v>212</v>
      </c>
      <c r="G41" s="64" t="s">
        <v>225</v>
      </c>
      <c r="H41" s="64" t="s">
        <v>257</v>
      </c>
      <c r="I41" s="63" t="n">
        <v>0.501</v>
      </c>
      <c r="J41" s="66" t="n">
        <v>9.35</v>
      </c>
      <c r="K41" s="67" t="s">
        <v>258</v>
      </c>
      <c r="L41" s="68" t="n">
        <v>46.03</v>
      </c>
      <c r="M41" s="64" t="s">
        <v>216</v>
      </c>
      <c r="N41" s="69" t="s">
        <v>259</v>
      </c>
      <c r="O41" s="9" t="n">
        <v>34</v>
      </c>
      <c r="P41" s="6" t="s">
        <v>261</v>
      </c>
      <c r="Q41" s="9" t="n">
        <v>36.68</v>
      </c>
      <c r="R41" s="9" t="n">
        <v>9.35</v>
      </c>
      <c r="S41" s="9" t="n">
        <v>46.03</v>
      </c>
      <c r="T41" s="7" t="n">
        <v>1400</v>
      </c>
      <c r="U41" s="16" t="n">
        <v>12.07</v>
      </c>
      <c r="V41" s="7" t="n">
        <v>800</v>
      </c>
      <c r="W41" s="11" t="n">
        <f aca="false">(S41*T41)+(U41*V41)</f>
        <v>74098</v>
      </c>
      <c r="X41" s="13" t="s">
        <v>193</v>
      </c>
    </row>
    <row r="42" customFormat="false" ht="13.5" hidden="false" customHeight="false" outlineLevel="0" collapsed="false">
      <c r="A42" s="63" t="n">
        <v>36.68</v>
      </c>
      <c r="B42" s="64" t="s">
        <v>211</v>
      </c>
      <c r="C42" s="65" t="n">
        <v>39845</v>
      </c>
      <c r="D42" s="65" t="n">
        <v>39873</v>
      </c>
      <c r="E42" s="64" t="s">
        <v>212</v>
      </c>
      <c r="F42" s="64" t="s">
        <v>212</v>
      </c>
      <c r="G42" s="64" t="s">
        <v>225</v>
      </c>
      <c r="H42" s="64" t="s">
        <v>257</v>
      </c>
      <c r="I42" s="63" t="n">
        <v>0.501</v>
      </c>
      <c r="J42" s="66" t="n">
        <v>9.35</v>
      </c>
      <c r="K42" s="67" t="s">
        <v>258</v>
      </c>
      <c r="L42" s="68" t="n">
        <v>46.03</v>
      </c>
      <c r="M42" s="64" t="s">
        <v>216</v>
      </c>
      <c r="N42" s="69" t="s">
        <v>259</v>
      </c>
      <c r="O42" s="9" t="n">
        <v>35</v>
      </c>
      <c r="P42" s="6" t="s">
        <v>262</v>
      </c>
      <c r="Q42" s="9" t="n">
        <v>36.68</v>
      </c>
      <c r="R42" s="9" t="n">
        <v>9.35</v>
      </c>
      <c r="S42" s="9" t="n">
        <v>46.03</v>
      </c>
      <c r="T42" s="7" t="n">
        <v>1400</v>
      </c>
      <c r="U42" s="16" t="n">
        <v>14.01</v>
      </c>
      <c r="V42" s="7" t="n">
        <v>800</v>
      </c>
      <c r="W42" s="11" t="n">
        <f aca="false">(S42*T42)+(U42*V42)</f>
        <v>75650</v>
      </c>
      <c r="X42" s="13" t="s">
        <v>193</v>
      </c>
    </row>
    <row r="43" customFormat="false" ht="13.5" hidden="false" customHeight="false" outlineLevel="0" collapsed="false">
      <c r="A43" s="63" t="n">
        <v>36.68</v>
      </c>
      <c r="B43" s="64" t="s">
        <v>211</v>
      </c>
      <c r="C43" s="65" t="n">
        <v>39845</v>
      </c>
      <c r="D43" s="65" t="n">
        <v>39873</v>
      </c>
      <c r="E43" s="64" t="s">
        <v>212</v>
      </c>
      <c r="F43" s="64" t="s">
        <v>212</v>
      </c>
      <c r="G43" s="64" t="s">
        <v>225</v>
      </c>
      <c r="H43" s="64" t="s">
        <v>257</v>
      </c>
      <c r="I43" s="63" t="n">
        <v>0.501</v>
      </c>
      <c r="J43" s="66" t="n">
        <v>9.35</v>
      </c>
      <c r="K43" s="67" t="s">
        <v>258</v>
      </c>
      <c r="L43" s="68" t="n">
        <v>46.03</v>
      </c>
      <c r="M43" s="64" t="s">
        <v>216</v>
      </c>
      <c r="N43" s="69" t="s">
        <v>259</v>
      </c>
      <c r="O43" s="9" t="n">
        <v>36</v>
      </c>
      <c r="P43" s="6" t="s">
        <v>263</v>
      </c>
      <c r="Q43" s="9" t="n">
        <v>36.68</v>
      </c>
      <c r="R43" s="9" t="n">
        <v>9.35</v>
      </c>
      <c r="S43" s="9" t="n">
        <v>46.03</v>
      </c>
      <c r="T43" s="7" t="n">
        <v>1400</v>
      </c>
      <c r="U43" s="16" t="n">
        <v>15.41</v>
      </c>
      <c r="V43" s="7" t="n">
        <v>800</v>
      </c>
      <c r="W43" s="11" t="n">
        <f aca="false">(S43*T43)+(U43*V43)</f>
        <v>76770</v>
      </c>
      <c r="X43" s="13" t="s">
        <v>193</v>
      </c>
    </row>
    <row r="44" customFormat="false" ht="13.5" hidden="false" customHeight="false" outlineLevel="0" collapsed="false">
      <c r="A44" s="63" t="n">
        <v>36.68</v>
      </c>
      <c r="B44" s="64" t="s">
        <v>211</v>
      </c>
      <c r="C44" s="65" t="n">
        <v>39845</v>
      </c>
      <c r="D44" s="65" t="n">
        <v>39873</v>
      </c>
      <c r="E44" s="64" t="s">
        <v>212</v>
      </c>
      <c r="F44" s="64" t="s">
        <v>212</v>
      </c>
      <c r="G44" s="64" t="s">
        <v>225</v>
      </c>
      <c r="H44" s="64" t="s">
        <v>257</v>
      </c>
      <c r="I44" s="63" t="n">
        <v>0.501</v>
      </c>
      <c r="J44" s="66" t="n">
        <v>9.35</v>
      </c>
      <c r="K44" s="67" t="s">
        <v>258</v>
      </c>
      <c r="L44" s="68" t="n">
        <v>46.03</v>
      </c>
      <c r="M44" s="64" t="s">
        <v>216</v>
      </c>
      <c r="N44" s="69" t="s">
        <v>259</v>
      </c>
      <c r="O44" s="9" t="n">
        <v>37</v>
      </c>
      <c r="P44" s="6" t="s">
        <v>264</v>
      </c>
      <c r="Q44" s="9" t="n">
        <v>36.68</v>
      </c>
      <c r="R44" s="9" t="n">
        <v>9.35</v>
      </c>
      <c r="S44" s="9" t="n">
        <v>46.03</v>
      </c>
      <c r="T44" s="7" t="n">
        <v>1400</v>
      </c>
      <c r="U44" s="16" t="n">
        <v>16.22</v>
      </c>
      <c r="V44" s="7" t="n">
        <v>800</v>
      </c>
      <c r="W44" s="11" t="n">
        <f aca="false">(S44*T44)+(U44*V44)</f>
        <v>77418</v>
      </c>
      <c r="X44" s="13" t="s">
        <v>193</v>
      </c>
    </row>
    <row r="45" customFormat="false" ht="13.5" hidden="false" customHeight="false" outlineLevel="0" collapsed="false">
      <c r="A45" s="63" t="n">
        <v>36.68</v>
      </c>
      <c r="B45" s="64" t="s">
        <v>211</v>
      </c>
      <c r="C45" s="65" t="n">
        <v>39845</v>
      </c>
      <c r="D45" s="65" t="n">
        <v>39873</v>
      </c>
      <c r="E45" s="64" t="s">
        <v>212</v>
      </c>
      <c r="F45" s="64" t="s">
        <v>212</v>
      </c>
      <c r="G45" s="64" t="s">
        <v>225</v>
      </c>
      <c r="H45" s="64" t="s">
        <v>257</v>
      </c>
      <c r="I45" s="63" t="n">
        <v>0.501</v>
      </c>
      <c r="J45" s="66" t="n">
        <v>9.35</v>
      </c>
      <c r="K45" s="67" t="s">
        <v>258</v>
      </c>
      <c r="L45" s="68" t="n">
        <v>46.03</v>
      </c>
      <c r="M45" s="64" t="s">
        <v>216</v>
      </c>
      <c r="N45" s="69" t="s">
        <v>259</v>
      </c>
      <c r="O45" s="9" t="n">
        <v>38</v>
      </c>
      <c r="P45" s="6" t="s">
        <v>265</v>
      </c>
      <c r="Q45" s="9" t="n">
        <v>36.68</v>
      </c>
      <c r="R45" s="9" t="n">
        <v>9.35</v>
      </c>
      <c r="S45" s="9" t="n">
        <v>46.03</v>
      </c>
      <c r="T45" s="7" t="n">
        <v>1400</v>
      </c>
      <c r="U45" s="16" t="n">
        <v>16.5</v>
      </c>
      <c r="V45" s="7" t="n">
        <v>800</v>
      </c>
      <c r="W45" s="11" t="n">
        <f aca="false">(S45*T45)+(U45*V45)</f>
        <v>77642</v>
      </c>
      <c r="X45" s="5" t="s">
        <v>200</v>
      </c>
    </row>
    <row r="46" customFormat="false" ht="13.5" hidden="false" customHeight="false" outlineLevel="0" collapsed="false">
      <c r="A46" s="63" t="n">
        <v>36.68</v>
      </c>
      <c r="B46" s="64" t="s">
        <v>211</v>
      </c>
      <c r="C46" s="65" t="n">
        <v>39845</v>
      </c>
      <c r="D46" s="65" t="n">
        <v>39873</v>
      </c>
      <c r="E46" s="64" t="s">
        <v>212</v>
      </c>
      <c r="F46" s="64" t="s">
        <v>212</v>
      </c>
      <c r="G46" s="64" t="s">
        <v>225</v>
      </c>
      <c r="H46" s="64" t="s">
        <v>257</v>
      </c>
      <c r="I46" s="63" t="n">
        <v>0.501</v>
      </c>
      <c r="J46" s="66" t="n">
        <v>9.35</v>
      </c>
      <c r="K46" s="67" t="s">
        <v>258</v>
      </c>
      <c r="L46" s="68" t="n">
        <v>46.03</v>
      </c>
      <c r="M46" s="64" t="s">
        <v>216</v>
      </c>
      <c r="N46" s="69" t="s">
        <v>259</v>
      </c>
      <c r="O46" s="9" t="n">
        <v>39</v>
      </c>
      <c r="P46" s="6" t="s">
        <v>266</v>
      </c>
      <c r="Q46" s="9" t="n">
        <v>36.68</v>
      </c>
      <c r="R46" s="9" t="n">
        <v>9.35</v>
      </c>
      <c r="S46" s="9" t="n">
        <v>46.03</v>
      </c>
      <c r="T46" s="7" t="n">
        <v>1400</v>
      </c>
      <c r="U46" s="16" t="n">
        <v>16.22</v>
      </c>
      <c r="V46" s="7" t="n">
        <v>800</v>
      </c>
      <c r="W46" s="11" t="n">
        <f aca="false">(S46*T46)+(U46*V46)</f>
        <v>77418</v>
      </c>
      <c r="X46" s="5" t="s">
        <v>52</v>
      </c>
    </row>
    <row r="47" customFormat="false" ht="13.5" hidden="false" customHeight="false" outlineLevel="0" collapsed="false">
      <c r="A47" s="63" t="n">
        <v>36.68</v>
      </c>
      <c r="B47" s="64" t="s">
        <v>211</v>
      </c>
      <c r="C47" s="65" t="n">
        <v>39845</v>
      </c>
      <c r="D47" s="65" t="n">
        <v>39873</v>
      </c>
      <c r="E47" s="64" t="s">
        <v>212</v>
      </c>
      <c r="F47" s="64" t="s">
        <v>212</v>
      </c>
      <c r="G47" s="64" t="s">
        <v>225</v>
      </c>
      <c r="H47" s="64" t="s">
        <v>257</v>
      </c>
      <c r="I47" s="63" t="n">
        <v>0.501</v>
      </c>
      <c r="J47" s="66" t="n">
        <v>9.35</v>
      </c>
      <c r="K47" s="67" t="s">
        <v>258</v>
      </c>
      <c r="L47" s="68" t="n">
        <v>46.03</v>
      </c>
      <c r="M47" s="64" t="s">
        <v>216</v>
      </c>
      <c r="N47" s="69" t="s">
        <v>259</v>
      </c>
      <c r="O47" s="9" t="n">
        <v>40</v>
      </c>
      <c r="P47" s="6" t="s">
        <v>267</v>
      </c>
      <c r="Q47" s="9" t="n">
        <v>36.68</v>
      </c>
      <c r="R47" s="9" t="n">
        <v>9.35</v>
      </c>
      <c r="S47" s="9" t="n">
        <v>46.03</v>
      </c>
      <c r="T47" s="7" t="n">
        <v>1400</v>
      </c>
      <c r="U47" s="16" t="n">
        <v>15.41</v>
      </c>
      <c r="V47" s="7" t="n">
        <v>800</v>
      </c>
      <c r="W47" s="11" t="n">
        <f aca="false">(S47*T47)+(U47*V47)</f>
        <v>76770</v>
      </c>
      <c r="X47" s="5" t="s">
        <v>52</v>
      </c>
    </row>
    <row r="48" customFormat="false" ht="13.5" hidden="false" customHeight="false" outlineLevel="0" collapsed="false">
      <c r="A48" s="63" t="n">
        <v>36.68</v>
      </c>
      <c r="B48" s="64" t="s">
        <v>211</v>
      </c>
      <c r="C48" s="65" t="n">
        <v>39845</v>
      </c>
      <c r="D48" s="65" t="n">
        <v>39873</v>
      </c>
      <c r="E48" s="64" t="s">
        <v>212</v>
      </c>
      <c r="F48" s="64" t="s">
        <v>212</v>
      </c>
      <c r="G48" s="64" t="s">
        <v>225</v>
      </c>
      <c r="H48" s="64" t="s">
        <v>257</v>
      </c>
      <c r="I48" s="63" t="n">
        <v>0.501</v>
      </c>
      <c r="J48" s="66" t="n">
        <v>9.35</v>
      </c>
      <c r="K48" s="67" t="s">
        <v>258</v>
      </c>
      <c r="L48" s="68" t="n">
        <v>46.03</v>
      </c>
      <c r="M48" s="64" t="s">
        <v>216</v>
      </c>
      <c r="N48" s="69" t="s">
        <v>259</v>
      </c>
      <c r="O48" s="9" t="n">
        <v>41</v>
      </c>
      <c r="P48" s="6" t="s">
        <v>268</v>
      </c>
      <c r="Q48" s="9" t="n">
        <v>36.68</v>
      </c>
      <c r="R48" s="9" t="n">
        <v>9.35</v>
      </c>
      <c r="S48" s="9" t="n">
        <v>46.03</v>
      </c>
      <c r="T48" s="7" t="n">
        <v>1400</v>
      </c>
      <c r="U48" s="16" t="n">
        <v>14.01</v>
      </c>
      <c r="V48" s="7" t="n">
        <v>800</v>
      </c>
      <c r="W48" s="11" t="n">
        <f aca="false">(S48*T48)+(U48*V48)</f>
        <v>75650</v>
      </c>
      <c r="X48" s="12" t="s">
        <v>219</v>
      </c>
    </row>
    <row r="49" customFormat="false" ht="13.5" hidden="false" customHeight="false" outlineLevel="0" collapsed="false">
      <c r="A49" s="63" t="n">
        <v>36.68</v>
      </c>
      <c r="B49" s="64" t="s">
        <v>211</v>
      </c>
      <c r="C49" s="65" t="n">
        <v>39845</v>
      </c>
      <c r="D49" s="65" t="n">
        <v>39873</v>
      </c>
      <c r="E49" s="64" t="s">
        <v>212</v>
      </c>
      <c r="F49" s="64" t="s">
        <v>212</v>
      </c>
      <c r="G49" s="64" t="s">
        <v>225</v>
      </c>
      <c r="H49" s="64" t="s">
        <v>257</v>
      </c>
      <c r="I49" s="63" t="n">
        <v>0.501</v>
      </c>
      <c r="J49" s="66" t="n">
        <v>9.35</v>
      </c>
      <c r="K49" s="67" t="s">
        <v>258</v>
      </c>
      <c r="L49" s="68" t="n">
        <v>46.03</v>
      </c>
      <c r="M49" s="64" t="s">
        <v>216</v>
      </c>
      <c r="N49" s="69" t="s">
        <v>259</v>
      </c>
      <c r="O49" s="9" t="n">
        <v>42</v>
      </c>
      <c r="P49" s="6" t="s">
        <v>269</v>
      </c>
      <c r="Q49" s="9" t="n">
        <v>36.68</v>
      </c>
      <c r="R49" s="9" t="n">
        <v>9.35</v>
      </c>
      <c r="S49" s="9" t="n">
        <v>46.03</v>
      </c>
      <c r="T49" s="7" t="n">
        <v>1400</v>
      </c>
      <c r="U49" s="16" t="n">
        <v>12.07</v>
      </c>
      <c r="V49" s="7" t="n">
        <v>800</v>
      </c>
      <c r="W49" s="11" t="n">
        <f aca="false">(S49*T49)+(U49*V49)</f>
        <v>74098</v>
      </c>
      <c r="X49" s="12" t="s">
        <v>219</v>
      </c>
    </row>
    <row r="50" customFormat="false" ht="13.5" hidden="false" customHeight="false" outlineLevel="0" collapsed="false">
      <c r="A50" s="63" t="n">
        <v>36.68</v>
      </c>
      <c r="B50" s="64" t="s">
        <v>211</v>
      </c>
      <c r="C50" s="65" t="n">
        <v>39845</v>
      </c>
      <c r="D50" s="65" t="n">
        <v>39873</v>
      </c>
      <c r="E50" s="64" t="s">
        <v>212</v>
      </c>
      <c r="F50" s="64" t="s">
        <v>212</v>
      </c>
      <c r="G50" s="64" t="s">
        <v>225</v>
      </c>
      <c r="H50" s="64" t="s">
        <v>257</v>
      </c>
      <c r="I50" s="63" t="n">
        <v>0.501</v>
      </c>
      <c r="J50" s="66" t="n">
        <v>9.35</v>
      </c>
      <c r="K50" s="67" t="s">
        <v>258</v>
      </c>
      <c r="L50" s="68" t="n">
        <v>46.03</v>
      </c>
      <c r="M50" s="64" t="s">
        <v>216</v>
      </c>
      <c r="N50" s="69" t="s">
        <v>259</v>
      </c>
      <c r="O50" s="9" t="n">
        <v>43</v>
      </c>
      <c r="P50" s="6" t="s">
        <v>270</v>
      </c>
      <c r="Q50" s="9" t="n">
        <v>36.68</v>
      </c>
      <c r="R50" s="9" t="n">
        <v>9.35</v>
      </c>
      <c r="S50" s="9" t="n">
        <v>46.03</v>
      </c>
      <c r="T50" s="7" t="n">
        <v>1400</v>
      </c>
      <c r="U50" s="16" t="n">
        <v>9.55</v>
      </c>
      <c r="V50" s="7" t="n">
        <v>800</v>
      </c>
      <c r="W50" s="11" t="n">
        <f aca="false">(S50*T50)+(U50*V50)</f>
        <v>72082</v>
      </c>
      <c r="X50" s="5" t="s">
        <v>200</v>
      </c>
    </row>
    <row r="51" customFormat="false" ht="13.5" hidden="false" customHeight="false" outlineLevel="0" collapsed="false">
      <c r="A51" s="63" t="n">
        <v>37.59</v>
      </c>
      <c r="B51" s="64" t="s">
        <v>211</v>
      </c>
      <c r="C51" s="65" t="n">
        <v>39845</v>
      </c>
      <c r="D51" s="65" t="n">
        <v>39873</v>
      </c>
      <c r="E51" s="64" t="s">
        <v>212</v>
      </c>
      <c r="F51" s="64" t="s">
        <v>212</v>
      </c>
      <c r="G51" s="64" t="s">
        <v>225</v>
      </c>
      <c r="H51" s="64" t="s">
        <v>253</v>
      </c>
      <c r="I51" s="63" t="n">
        <v>0.513</v>
      </c>
      <c r="J51" s="66" t="n">
        <v>9.59</v>
      </c>
      <c r="K51" s="67" t="s">
        <v>254</v>
      </c>
      <c r="L51" s="68" t="n">
        <v>47.18</v>
      </c>
      <c r="M51" s="64" t="s">
        <v>216</v>
      </c>
      <c r="N51" s="69" t="s">
        <v>255</v>
      </c>
      <c r="O51" s="9" t="n">
        <v>44</v>
      </c>
      <c r="P51" s="6" t="s">
        <v>271</v>
      </c>
      <c r="Q51" s="9" t="n">
        <v>37.59</v>
      </c>
      <c r="R51" s="9" t="n">
        <v>9.59</v>
      </c>
      <c r="S51" s="9" t="n">
        <v>47.18</v>
      </c>
      <c r="T51" s="7" t="n">
        <v>1400</v>
      </c>
      <c r="U51" s="16" t="n">
        <v>5.02</v>
      </c>
      <c r="V51" s="7" t="n">
        <v>800</v>
      </c>
      <c r="W51" s="11" t="n">
        <f aca="false">(S51*T51)+(U51*V51)</f>
        <v>70068</v>
      </c>
      <c r="X51" s="5" t="s">
        <v>200</v>
      </c>
    </row>
    <row r="52" customFormat="false" ht="13.5" hidden="false" customHeight="false" outlineLevel="0" collapsed="false">
      <c r="A52" s="70" t="n">
        <v>58.99</v>
      </c>
      <c r="B52" s="71" t="s">
        <v>211</v>
      </c>
      <c r="C52" s="65" t="n">
        <v>39845</v>
      </c>
      <c r="D52" s="65" t="n">
        <v>39873</v>
      </c>
      <c r="E52" s="64" t="s">
        <v>212</v>
      </c>
      <c r="F52" s="64" t="s">
        <v>212</v>
      </c>
      <c r="G52" s="64" t="s">
        <v>225</v>
      </c>
      <c r="H52" s="64" t="s">
        <v>272</v>
      </c>
      <c r="I52" s="63" t="n">
        <v>0.805</v>
      </c>
      <c r="J52" s="66" t="n">
        <v>15.04</v>
      </c>
      <c r="K52" s="67" t="s">
        <v>273</v>
      </c>
      <c r="L52" s="68" t="n">
        <v>74.03</v>
      </c>
      <c r="M52" s="64" t="s">
        <v>216</v>
      </c>
      <c r="N52" s="69" t="s">
        <v>274</v>
      </c>
      <c r="O52" s="9" t="n">
        <v>46</v>
      </c>
      <c r="P52" s="6" t="s">
        <v>275</v>
      </c>
      <c r="Q52" s="9" t="n">
        <v>58.99</v>
      </c>
      <c r="R52" s="9" t="n">
        <v>15.04</v>
      </c>
      <c r="S52" s="9" t="n">
        <v>74.03</v>
      </c>
      <c r="T52" s="7" t="n">
        <v>1400</v>
      </c>
      <c r="U52" s="7"/>
      <c r="V52" s="7"/>
      <c r="W52" s="11" t="n">
        <f aca="false">(S52*T52)+(U52*V52)</f>
        <v>103642</v>
      </c>
      <c r="X52" s="13" t="s">
        <v>193</v>
      </c>
    </row>
    <row r="53" customFormat="false" ht="13.5" hidden="false" customHeight="false" outlineLevel="0" collapsed="false">
      <c r="A53" s="63" t="n">
        <v>57.92</v>
      </c>
      <c r="B53" s="64" t="s">
        <v>211</v>
      </c>
      <c r="C53" s="64" t="s">
        <v>212</v>
      </c>
      <c r="D53" s="65" t="n">
        <v>39873</v>
      </c>
      <c r="E53" s="64" t="s">
        <v>212</v>
      </c>
      <c r="F53" s="64" t="s">
        <v>212</v>
      </c>
      <c r="G53" s="64" t="s">
        <v>225</v>
      </c>
      <c r="H53" s="64" t="s">
        <v>276</v>
      </c>
      <c r="I53" s="63" t="n">
        <v>0.775</v>
      </c>
      <c r="J53" s="66" t="n">
        <v>14.48</v>
      </c>
      <c r="K53" s="67" t="s">
        <v>277</v>
      </c>
      <c r="L53" s="68" t="n">
        <v>72.4</v>
      </c>
      <c r="M53" s="64" t="s">
        <v>216</v>
      </c>
      <c r="N53" s="69" t="s">
        <v>278</v>
      </c>
      <c r="O53" s="9" t="n">
        <v>47</v>
      </c>
      <c r="P53" s="6" t="s">
        <v>279</v>
      </c>
      <c r="Q53" s="9" t="n">
        <v>57.92</v>
      </c>
      <c r="R53" s="9" t="n">
        <v>14.48</v>
      </c>
      <c r="S53" s="9" t="n">
        <v>72.4</v>
      </c>
      <c r="T53" s="7" t="n">
        <v>1400</v>
      </c>
      <c r="U53" s="7"/>
      <c r="V53" s="7"/>
      <c r="W53" s="11" t="n">
        <f aca="false">(S53*T53)+(U53*V53)</f>
        <v>101360</v>
      </c>
      <c r="X53" s="13" t="s">
        <v>193</v>
      </c>
    </row>
    <row r="54" customFormat="false" ht="13.5" hidden="false" customHeight="false" outlineLevel="0" collapsed="false">
      <c r="A54" s="70" t="n">
        <v>57.92</v>
      </c>
      <c r="B54" s="71" t="s">
        <v>211</v>
      </c>
      <c r="C54" s="64" t="s">
        <v>244</v>
      </c>
      <c r="D54" s="65" t="n">
        <v>39873</v>
      </c>
      <c r="E54" s="64" t="s">
        <v>212</v>
      </c>
      <c r="F54" s="64" t="s">
        <v>212</v>
      </c>
      <c r="G54" s="64" t="s">
        <v>225</v>
      </c>
      <c r="H54" s="64" t="s">
        <v>280</v>
      </c>
      <c r="I54" s="63" t="n">
        <v>0.744</v>
      </c>
      <c r="J54" s="66" t="n">
        <v>13.9</v>
      </c>
      <c r="K54" s="67" t="s">
        <v>281</v>
      </c>
      <c r="L54" s="68" t="n">
        <v>71.82</v>
      </c>
      <c r="M54" s="64" t="s">
        <v>216</v>
      </c>
      <c r="N54" s="69" t="s">
        <v>282</v>
      </c>
      <c r="O54" s="9" t="n">
        <v>48</v>
      </c>
      <c r="P54" s="6" t="s">
        <v>283</v>
      </c>
      <c r="Q54" s="9" t="n">
        <v>57.92</v>
      </c>
      <c r="R54" s="9" t="n">
        <v>13.9</v>
      </c>
      <c r="S54" s="9" t="n">
        <v>71.82</v>
      </c>
      <c r="T54" s="7" t="n">
        <v>1400</v>
      </c>
      <c r="U54" s="7"/>
      <c r="V54" s="7"/>
      <c r="W54" s="11" t="n">
        <f aca="false">(S54*T54)+(U54*V54)</f>
        <v>100548</v>
      </c>
      <c r="X54" s="12" t="s">
        <v>219</v>
      </c>
    </row>
    <row r="55" customFormat="false" ht="13.5" hidden="false" customHeight="false" outlineLevel="0" collapsed="false">
      <c r="A55" s="63" t="n">
        <v>58.22</v>
      </c>
      <c r="B55" s="64" t="s">
        <v>211</v>
      </c>
      <c r="C55" s="64" t="s">
        <v>244</v>
      </c>
      <c r="D55" s="65" t="n">
        <v>39873</v>
      </c>
      <c r="E55" s="64" t="s">
        <v>212</v>
      </c>
      <c r="F55" s="64" t="s">
        <v>224</v>
      </c>
      <c r="G55" s="64" t="s">
        <v>225</v>
      </c>
      <c r="H55" s="64" t="s">
        <v>284</v>
      </c>
      <c r="I55" s="63" t="n">
        <v>0.733</v>
      </c>
      <c r="J55" s="66" t="n">
        <v>13.69</v>
      </c>
      <c r="K55" s="67" t="s">
        <v>285</v>
      </c>
      <c r="L55" s="68" t="n">
        <v>71.91</v>
      </c>
      <c r="M55" s="64" t="s">
        <v>216</v>
      </c>
      <c r="N55" s="69" t="s">
        <v>286</v>
      </c>
      <c r="O55" s="9" t="n">
        <v>49</v>
      </c>
      <c r="P55" s="6" t="s">
        <v>287</v>
      </c>
      <c r="Q55" s="9" t="n">
        <v>58.22</v>
      </c>
      <c r="R55" s="9" t="n">
        <v>13.69</v>
      </c>
      <c r="S55" s="9" t="n">
        <v>71.91</v>
      </c>
      <c r="T55" s="7" t="n">
        <v>1400</v>
      </c>
      <c r="U55" s="7"/>
      <c r="V55" s="7"/>
      <c r="W55" s="11" t="n">
        <f aca="false">(S55*T55)+(U55*V55)</f>
        <v>100674</v>
      </c>
      <c r="X55" s="12" t="s">
        <v>219</v>
      </c>
    </row>
    <row r="56" customFormat="false" ht="13.5" hidden="false" customHeight="false" outlineLevel="0" collapsed="false">
      <c r="A56" s="63" t="n">
        <v>2216.32</v>
      </c>
      <c r="B56" s="72"/>
      <c r="C56" s="72"/>
      <c r="D56" s="72"/>
      <c r="E56" s="72"/>
      <c r="F56" s="72"/>
      <c r="G56" s="73"/>
      <c r="H56" s="64" t="s">
        <v>288</v>
      </c>
      <c r="I56" s="66" t="n">
        <v>24.094</v>
      </c>
      <c r="J56" s="66" t="n">
        <v>450.09</v>
      </c>
      <c r="K56" s="64" t="s">
        <v>289</v>
      </c>
      <c r="L56" s="66" t="n">
        <v>2666.34</v>
      </c>
      <c r="M56" s="73"/>
      <c r="N56" s="69" t="s">
        <v>290</v>
      </c>
      <c r="O56" s="9"/>
      <c r="P56" s="6"/>
      <c r="Q56" s="9"/>
      <c r="R56" s="9"/>
      <c r="S56" s="9"/>
      <c r="T56" s="7"/>
      <c r="U56" s="7"/>
      <c r="V56" s="7"/>
      <c r="W56" s="11"/>
    </row>
    <row r="57" customFormat="false" ht="1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1"/>
      <c r="J57" s="52"/>
      <c r="K57" s="50"/>
      <c r="L57" s="49"/>
      <c r="M57" s="50"/>
      <c r="N57" s="53"/>
      <c r="O57" s="14"/>
      <c r="P57" s="6"/>
      <c r="Q57" s="15"/>
      <c r="R57" s="15"/>
      <c r="S57" s="15"/>
      <c r="T57" s="7"/>
      <c r="U57" s="7"/>
      <c r="V57" s="7"/>
      <c r="W57" s="11"/>
    </row>
    <row r="58" customFormat="false" ht="15.75" hidden="false" customHeight="false" outlineLevel="0" collapsed="false">
      <c r="A58" s="49"/>
      <c r="B58" s="74"/>
      <c r="C58" s="74"/>
      <c r="D58" s="74"/>
      <c r="E58" s="74"/>
      <c r="F58" s="74"/>
      <c r="G58" s="74"/>
      <c r="H58" s="74"/>
      <c r="I58" s="75"/>
      <c r="J58" s="76"/>
      <c r="K58" s="74"/>
      <c r="L58" s="75"/>
      <c r="M58" s="74"/>
      <c r="N58" s="77"/>
      <c r="O58" s="5"/>
      <c r="P58" s="6" t="s">
        <v>291</v>
      </c>
      <c r="Q58" s="15"/>
      <c r="R58" s="6"/>
      <c r="S58" s="6"/>
      <c r="T58" s="7"/>
      <c r="U58" s="7"/>
      <c r="V58" s="7"/>
      <c r="W58" s="11"/>
    </row>
    <row r="59" customFormat="false" ht="15.75" hidden="false" customHeight="false" outlineLevel="0" collapsed="false">
      <c r="A59" s="78" t="n">
        <v>65.22</v>
      </c>
      <c r="B59" s="79" t="n">
        <v>1200</v>
      </c>
      <c r="C59" s="79" t="n">
        <v>0.96</v>
      </c>
      <c r="D59" s="79" t="n">
        <v>1.03</v>
      </c>
      <c r="E59" s="79" t="n">
        <v>1</v>
      </c>
      <c r="F59" s="79" t="n">
        <v>1</v>
      </c>
      <c r="G59" s="79" t="n">
        <v>0.4</v>
      </c>
      <c r="H59" s="79" t="n">
        <v>30954.98</v>
      </c>
      <c r="I59" s="78" t="n">
        <v>0.909</v>
      </c>
      <c r="J59" s="80" t="n">
        <v>16.97</v>
      </c>
      <c r="K59" s="81" t="n">
        <v>8147.47</v>
      </c>
      <c r="L59" s="82" t="n">
        <v>82.19</v>
      </c>
      <c r="M59" s="79" t="n">
        <v>75</v>
      </c>
      <c r="N59" s="83" t="n">
        <v>73780.55</v>
      </c>
      <c r="O59" s="9" t="n">
        <v>50</v>
      </c>
      <c r="P59" s="6" t="s">
        <v>292</v>
      </c>
      <c r="Q59" s="9" t="n">
        <v>65.22</v>
      </c>
      <c r="R59" s="9" t="n">
        <v>16.97</v>
      </c>
      <c r="S59" s="9" t="n">
        <v>82.19</v>
      </c>
      <c r="T59" s="7" t="n">
        <v>1400</v>
      </c>
      <c r="U59" s="16" t="n">
        <v>67.13</v>
      </c>
      <c r="V59" s="7" t="n">
        <v>600</v>
      </c>
      <c r="W59" s="11" t="n">
        <f aca="false">(S59*T59)+(U59*V59)</f>
        <v>155344</v>
      </c>
      <c r="X59" s="13" t="s">
        <v>193</v>
      </c>
    </row>
    <row r="60" customFormat="false" ht="15.75" hidden="false" customHeight="false" outlineLevel="0" collapsed="false">
      <c r="A60" s="84" t="n">
        <v>45.96</v>
      </c>
      <c r="B60" s="85" t="n">
        <v>1200</v>
      </c>
      <c r="C60" s="85" t="n">
        <v>0.98</v>
      </c>
      <c r="D60" s="85" t="n">
        <v>1.03</v>
      </c>
      <c r="E60" s="85" t="n">
        <v>1</v>
      </c>
      <c r="F60" s="85" t="n">
        <v>1</v>
      </c>
      <c r="G60" s="85" t="n">
        <v>0.4</v>
      </c>
      <c r="H60" s="85" t="n">
        <v>22268.17</v>
      </c>
      <c r="I60" s="84" t="n">
        <v>0.654</v>
      </c>
      <c r="J60" s="86" t="n">
        <v>12.21</v>
      </c>
      <c r="K60" s="87" t="n">
        <v>5861.07</v>
      </c>
      <c r="L60" s="88" t="n">
        <v>58.17</v>
      </c>
      <c r="M60" s="85" t="n">
        <v>75</v>
      </c>
      <c r="N60" s="89" t="n">
        <v>53075.73</v>
      </c>
      <c r="O60" s="9" t="n">
        <v>51</v>
      </c>
      <c r="P60" s="6" t="s">
        <v>293</v>
      </c>
      <c r="Q60" s="9" t="n">
        <v>45.96</v>
      </c>
      <c r="R60" s="9" t="n">
        <v>12.21</v>
      </c>
      <c r="S60" s="9" t="n">
        <v>58.17</v>
      </c>
      <c r="T60" s="7" t="n">
        <v>1400</v>
      </c>
      <c r="U60" s="16"/>
      <c r="V60" s="7"/>
      <c r="W60" s="11" t="n">
        <f aca="false">(S60*T60)+(U60*V60)</f>
        <v>81438</v>
      </c>
      <c r="X60" s="13" t="s">
        <v>193</v>
      </c>
    </row>
    <row r="61" customFormat="false" ht="15.75" hidden="false" customHeight="false" outlineLevel="0" collapsed="false">
      <c r="A61" s="84" t="n">
        <v>36.82</v>
      </c>
      <c r="B61" s="85" t="n">
        <v>1200</v>
      </c>
      <c r="C61" s="85" t="n">
        <v>1.02</v>
      </c>
      <c r="D61" s="85" t="n">
        <v>1.03</v>
      </c>
      <c r="E61" s="85" t="n">
        <v>1</v>
      </c>
      <c r="F61" s="85" t="n">
        <v>1</v>
      </c>
      <c r="G61" s="85" t="n">
        <v>0.4</v>
      </c>
      <c r="H61" s="85" t="n">
        <v>18567.88</v>
      </c>
      <c r="I61" s="84" t="n">
        <v>0.545</v>
      </c>
      <c r="J61" s="86" t="n">
        <v>10.18</v>
      </c>
      <c r="K61" s="87" t="n">
        <v>4887.14</v>
      </c>
      <c r="L61" s="88" t="n">
        <v>47</v>
      </c>
      <c r="M61" s="85" t="n">
        <v>75</v>
      </c>
      <c r="N61" s="89" t="n">
        <v>44256.17</v>
      </c>
      <c r="O61" s="9" t="n">
        <v>52</v>
      </c>
      <c r="P61" s="6" t="s">
        <v>294</v>
      </c>
      <c r="Q61" s="9" t="n">
        <v>36.82</v>
      </c>
      <c r="R61" s="9" t="n">
        <v>10.18</v>
      </c>
      <c r="S61" s="9" t="n">
        <v>47</v>
      </c>
      <c r="T61" s="7" t="n">
        <v>1400</v>
      </c>
      <c r="U61" s="16" t="n">
        <v>9.66</v>
      </c>
      <c r="V61" s="7" t="n">
        <v>800</v>
      </c>
      <c r="W61" s="11" t="n">
        <f aca="false">(S61*T61)+(U61*V61)</f>
        <v>73528</v>
      </c>
      <c r="X61" s="13" t="s">
        <v>193</v>
      </c>
    </row>
    <row r="62" customFormat="false" ht="15.75" hidden="false" customHeight="false" outlineLevel="0" collapsed="false">
      <c r="A62" s="84" t="n">
        <v>36.82</v>
      </c>
      <c r="B62" s="85" t="n">
        <v>1200</v>
      </c>
      <c r="C62" s="85" t="n">
        <v>1.02</v>
      </c>
      <c r="D62" s="85" t="n">
        <v>1.03</v>
      </c>
      <c r="E62" s="85" t="n">
        <v>1</v>
      </c>
      <c r="F62" s="85" t="n">
        <v>1</v>
      </c>
      <c r="G62" s="85" t="n">
        <v>0.4</v>
      </c>
      <c r="H62" s="85" t="n">
        <v>18567.88</v>
      </c>
      <c r="I62" s="84" t="n">
        <v>0.545</v>
      </c>
      <c r="J62" s="86" t="n">
        <v>10.18</v>
      </c>
      <c r="K62" s="87" t="n">
        <v>4887.14</v>
      </c>
      <c r="L62" s="88" t="n">
        <v>47</v>
      </c>
      <c r="M62" s="85" t="n">
        <v>75</v>
      </c>
      <c r="N62" s="89" t="n">
        <v>44256.17</v>
      </c>
      <c r="O62" s="9" t="n">
        <v>53</v>
      </c>
      <c r="P62" s="6" t="s">
        <v>295</v>
      </c>
      <c r="Q62" s="9" t="n">
        <v>36.82</v>
      </c>
      <c r="R62" s="9" t="n">
        <v>10.18</v>
      </c>
      <c r="S62" s="9" t="n">
        <v>47</v>
      </c>
      <c r="T62" s="7" t="n">
        <v>1400</v>
      </c>
      <c r="U62" s="16" t="n">
        <v>30.29</v>
      </c>
      <c r="V62" s="7" t="n">
        <v>600</v>
      </c>
      <c r="W62" s="11" t="n">
        <f aca="false">(S62*T62)+(U62*V62)</f>
        <v>83974</v>
      </c>
      <c r="X62" s="13" t="s">
        <v>193</v>
      </c>
    </row>
    <row r="63" customFormat="false" ht="15.75" hidden="false" customHeight="false" outlineLevel="0" collapsed="false">
      <c r="A63" s="84" t="n">
        <v>36.82</v>
      </c>
      <c r="B63" s="85" t="n">
        <v>1200</v>
      </c>
      <c r="C63" s="85" t="n">
        <v>1.04</v>
      </c>
      <c r="D63" s="85" t="n">
        <v>1.03</v>
      </c>
      <c r="E63" s="85" t="n">
        <v>1</v>
      </c>
      <c r="F63" s="85" t="n">
        <v>1</v>
      </c>
      <c r="G63" s="85" t="n">
        <v>0.4</v>
      </c>
      <c r="H63" s="85" t="n">
        <v>18931.96</v>
      </c>
      <c r="I63" s="84" t="n">
        <v>0.556</v>
      </c>
      <c r="J63" s="86" t="n">
        <v>10.38</v>
      </c>
      <c r="K63" s="87" t="n">
        <v>4982.96</v>
      </c>
      <c r="L63" s="88" t="n">
        <v>47.2</v>
      </c>
      <c r="M63" s="85" t="n">
        <v>75</v>
      </c>
      <c r="N63" s="89" t="n">
        <v>45123.94</v>
      </c>
      <c r="O63" s="9" t="n">
        <v>54</v>
      </c>
      <c r="P63" s="6" t="s">
        <v>296</v>
      </c>
      <c r="Q63" s="9" t="n">
        <v>36.82</v>
      </c>
      <c r="R63" s="9" t="n">
        <v>10.38</v>
      </c>
      <c r="S63" s="9" t="n">
        <v>47.2</v>
      </c>
      <c r="T63" s="7" t="n">
        <v>1400</v>
      </c>
      <c r="U63" s="16" t="n">
        <v>78.37</v>
      </c>
      <c r="V63" s="7" t="n">
        <v>600</v>
      </c>
      <c r="W63" s="11" t="n">
        <f aca="false">(S63*T63)+(U63*V63)</f>
        <v>113102</v>
      </c>
      <c r="X63" s="13" t="s">
        <v>193</v>
      </c>
    </row>
    <row r="64" customFormat="false" ht="15.75" hidden="false" customHeight="false" outlineLevel="0" collapsed="false">
      <c r="A64" s="84" t="n">
        <v>36.82</v>
      </c>
      <c r="B64" s="85" t="n">
        <v>1200</v>
      </c>
      <c r="C64" s="85" t="n">
        <v>1.04</v>
      </c>
      <c r="D64" s="85" t="n">
        <v>1.03</v>
      </c>
      <c r="E64" s="85" t="n">
        <v>1</v>
      </c>
      <c r="F64" s="85" t="n">
        <v>1</v>
      </c>
      <c r="G64" s="85" t="n">
        <v>0.4</v>
      </c>
      <c r="H64" s="85" t="n">
        <v>18931.96</v>
      </c>
      <c r="I64" s="84" t="n">
        <v>0.556</v>
      </c>
      <c r="J64" s="86" t="n">
        <v>10.38</v>
      </c>
      <c r="K64" s="87" t="n">
        <v>4982.96</v>
      </c>
      <c r="L64" s="88" t="n">
        <v>47.2</v>
      </c>
      <c r="M64" s="85" t="n">
        <v>75</v>
      </c>
      <c r="N64" s="89" t="n">
        <v>45123.94</v>
      </c>
      <c r="O64" s="9" t="n">
        <v>55</v>
      </c>
      <c r="P64" s="6" t="s">
        <v>297</v>
      </c>
      <c r="Q64" s="9" t="n">
        <v>36.82</v>
      </c>
      <c r="R64" s="9" t="n">
        <v>10.38</v>
      </c>
      <c r="S64" s="9" t="n">
        <v>47.2</v>
      </c>
      <c r="T64" s="7" t="n">
        <v>1400</v>
      </c>
      <c r="U64" s="16" t="n">
        <v>55.32</v>
      </c>
      <c r="V64" s="7" t="n">
        <v>600</v>
      </c>
      <c r="W64" s="11" t="n">
        <f aca="false">(S64*T64)+(U64*V64)</f>
        <v>99272</v>
      </c>
      <c r="X64" s="13" t="s">
        <v>193</v>
      </c>
    </row>
    <row r="65" customFormat="false" ht="15.75" hidden="false" customHeight="false" outlineLevel="0" collapsed="false">
      <c r="A65" s="84" t="n">
        <v>36.82</v>
      </c>
      <c r="B65" s="85" t="n">
        <v>1200</v>
      </c>
      <c r="C65" s="85" t="n">
        <v>1.04</v>
      </c>
      <c r="D65" s="85" t="n">
        <v>1.03</v>
      </c>
      <c r="E65" s="85" t="n">
        <v>1</v>
      </c>
      <c r="F65" s="85" t="n">
        <v>1</v>
      </c>
      <c r="G65" s="85" t="n">
        <v>0.4</v>
      </c>
      <c r="H65" s="85" t="n">
        <v>18931.96</v>
      </c>
      <c r="I65" s="84" t="n">
        <v>0.556</v>
      </c>
      <c r="J65" s="86" t="n">
        <v>10.38</v>
      </c>
      <c r="K65" s="87" t="n">
        <v>4982.96</v>
      </c>
      <c r="L65" s="88" t="n">
        <v>47.2</v>
      </c>
      <c r="M65" s="85" t="n">
        <v>75</v>
      </c>
      <c r="N65" s="89" t="n">
        <v>45123.94</v>
      </c>
      <c r="O65" s="9" t="n">
        <v>56</v>
      </c>
      <c r="P65" s="6" t="s">
        <v>298</v>
      </c>
      <c r="Q65" s="9" t="n">
        <v>36.82</v>
      </c>
      <c r="R65" s="9" t="n">
        <v>10.38</v>
      </c>
      <c r="S65" s="9" t="n">
        <v>47.2</v>
      </c>
      <c r="T65" s="7" t="n">
        <v>1400</v>
      </c>
      <c r="U65" s="16" t="n">
        <v>39.3</v>
      </c>
      <c r="V65" s="7" t="n">
        <v>600</v>
      </c>
      <c r="W65" s="11" t="n">
        <f aca="false">(S65*T65)+(U65*V65)</f>
        <v>89660</v>
      </c>
      <c r="X65" s="5" t="s">
        <v>200</v>
      </c>
    </row>
    <row r="66" customFormat="false" ht="15.75" hidden="false" customHeight="false" outlineLevel="0" collapsed="false">
      <c r="A66" s="84" t="n">
        <v>36.82</v>
      </c>
      <c r="B66" s="85" t="n">
        <v>1200</v>
      </c>
      <c r="C66" s="85" t="n">
        <v>1.02</v>
      </c>
      <c r="D66" s="85" t="n">
        <v>1.03</v>
      </c>
      <c r="E66" s="85" t="n">
        <v>1</v>
      </c>
      <c r="F66" s="85" t="n">
        <v>1</v>
      </c>
      <c r="G66" s="85" t="n">
        <v>0.4</v>
      </c>
      <c r="H66" s="85" t="n">
        <v>18567.88</v>
      </c>
      <c r="I66" s="84" t="n">
        <v>0.545</v>
      </c>
      <c r="J66" s="86" t="n">
        <v>10.18</v>
      </c>
      <c r="K66" s="87" t="n">
        <v>4887.14</v>
      </c>
      <c r="L66" s="88" t="n">
        <v>47</v>
      </c>
      <c r="M66" s="85" t="n">
        <v>75</v>
      </c>
      <c r="N66" s="89" t="n">
        <v>44256.17</v>
      </c>
      <c r="O66" s="9" t="n">
        <v>57</v>
      </c>
      <c r="P66" s="6" t="s">
        <v>299</v>
      </c>
      <c r="Q66" s="9" t="n">
        <v>36.82</v>
      </c>
      <c r="R66" s="9" t="n">
        <v>10.18</v>
      </c>
      <c r="S66" s="9" t="n">
        <v>47</v>
      </c>
      <c r="T66" s="7" t="n">
        <v>1400</v>
      </c>
      <c r="U66" s="16" t="n">
        <v>48.4</v>
      </c>
      <c r="V66" s="7" t="n">
        <v>600</v>
      </c>
      <c r="W66" s="11" t="n">
        <f aca="false">(S66*T66)+(U66*V66)</f>
        <v>94840</v>
      </c>
      <c r="X66" s="5" t="s">
        <v>200</v>
      </c>
    </row>
    <row r="67" customFormat="false" ht="15.75" hidden="false" customHeight="false" outlineLevel="0" collapsed="false">
      <c r="A67" s="84" t="n">
        <v>36.82</v>
      </c>
      <c r="B67" s="85" t="n">
        <v>1200</v>
      </c>
      <c r="C67" s="85" t="n">
        <v>0.98</v>
      </c>
      <c r="D67" s="85" t="n">
        <v>1.03</v>
      </c>
      <c r="E67" s="85" t="n">
        <v>1</v>
      </c>
      <c r="F67" s="85" t="n">
        <v>1</v>
      </c>
      <c r="G67" s="85" t="n">
        <v>0.4</v>
      </c>
      <c r="H67" s="85" t="n">
        <v>17839.73</v>
      </c>
      <c r="I67" s="84" t="n">
        <v>0.524</v>
      </c>
      <c r="J67" s="86" t="n">
        <v>9.78</v>
      </c>
      <c r="K67" s="87" t="n">
        <v>4695.48</v>
      </c>
      <c r="L67" s="88" t="n">
        <v>46.6</v>
      </c>
      <c r="M67" s="85" t="n">
        <v>75</v>
      </c>
      <c r="N67" s="89" t="n">
        <v>42520.63</v>
      </c>
      <c r="O67" s="9" t="n">
        <v>58</v>
      </c>
      <c r="P67" s="6" t="s">
        <v>300</v>
      </c>
      <c r="Q67" s="9" t="n">
        <v>36.82</v>
      </c>
      <c r="R67" s="9" t="n">
        <v>9.78</v>
      </c>
      <c r="S67" s="9" t="n">
        <v>46.6</v>
      </c>
      <c r="T67" s="7" t="n">
        <v>1400</v>
      </c>
      <c r="U67" s="16" t="n">
        <v>17.91</v>
      </c>
      <c r="V67" s="7" t="n">
        <v>800</v>
      </c>
      <c r="W67" s="11" t="n">
        <f aca="false">(S67*T67)+(U67*V67)</f>
        <v>79568</v>
      </c>
      <c r="X67" s="5" t="s">
        <v>200</v>
      </c>
    </row>
    <row r="68" customFormat="false" ht="15.75" hidden="false" customHeight="false" outlineLevel="0" collapsed="false">
      <c r="A68" s="84" t="n">
        <v>50.33</v>
      </c>
      <c r="B68" s="85" t="n">
        <v>1200</v>
      </c>
      <c r="C68" s="85" t="n">
        <v>0.98</v>
      </c>
      <c r="D68" s="85" t="n">
        <v>1.03</v>
      </c>
      <c r="E68" s="85" t="n">
        <v>1</v>
      </c>
      <c r="F68" s="85" t="n">
        <v>1</v>
      </c>
      <c r="G68" s="85" t="n">
        <v>0.4</v>
      </c>
      <c r="H68" s="85" t="n">
        <v>24385.49</v>
      </c>
      <c r="I68" s="84" t="n">
        <v>0.716</v>
      </c>
      <c r="J68" s="86" t="n">
        <v>13.37</v>
      </c>
      <c r="K68" s="87" t="n">
        <v>6418.35</v>
      </c>
      <c r="L68" s="88" t="n">
        <v>63.7</v>
      </c>
      <c r="M68" s="85" t="n">
        <v>75</v>
      </c>
      <c r="N68" s="89" t="n">
        <v>58122.31</v>
      </c>
      <c r="O68" s="9" t="n">
        <v>59</v>
      </c>
      <c r="P68" s="6" t="s">
        <v>301</v>
      </c>
      <c r="Q68" s="9" t="n">
        <v>50.33</v>
      </c>
      <c r="R68" s="9" t="n">
        <v>13.37</v>
      </c>
      <c r="S68" s="9" t="n">
        <v>63.7</v>
      </c>
      <c r="T68" s="7" t="n">
        <v>1400</v>
      </c>
      <c r="U68" s="16" t="n">
        <v>11.96</v>
      </c>
      <c r="V68" s="7" t="n">
        <v>800</v>
      </c>
      <c r="W68" s="11" t="n">
        <f aca="false">(S68*T68)+(U68*V68)</f>
        <v>98748</v>
      </c>
      <c r="X68" s="12" t="s">
        <v>219</v>
      </c>
    </row>
    <row r="69" customFormat="false" ht="15.75" hidden="false" customHeight="false" outlineLevel="0" collapsed="false">
      <c r="A69" s="84" t="n">
        <v>42.84</v>
      </c>
      <c r="B69" s="85" t="n">
        <v>1200</v>
      </c>
      <c r="C69" s="85" t="n">
        <v>0.96</v>
      </c>
      <c r="D69" s="85" t="n">
        <v>1.03</v>
      </c>
      <c r="E69" s="85" t="n">
        <v>1</v>
      </c>
      <c r="F69" s="85" t="n">
        <v>1</v>
      </c>
      <c r="G69" s="85" t="n">
        <v>0.4</v>
      </c>
      <c r="H69" s="85" t="n">
        <v>20332.89</v>
      </c>
      <c r="I69" s="84" t="n">
        <v>0.597</v>
      </c>
      <c r="J69" s="86" t="n">
        <v>11.15</v>
      </c>
      <c r="K69" s="87" t="n">
        <v>5351.69</v>
      </c>
      <c r="L69" s="88" t="n">
        <v>53.99</v>
      </c>
      <c r="M69" s="85" t="n">
        <v>75</v>
      </c>
      <c r="N69" s="89" t="n">
        <v>48463.03</v>
      </c>
      <c r="O69" s="9" t="n">
        <v>60</v>
      </c>
      <c r="P69" s="6" t="s">
        <v>302</v>
      </c>
      <c r="Q69" s="9" t="n">
        <v>42.84</v>
      </c>
      <c r="R69" s="9" t="n">
        <v>11.15</v>
      </c>
      <c r="S69" s="9" t="n">
        <v>53.99</v>
      </c>
      <c r="T69" s="7" t="n">
        <v>1400</v>
      </c>
      <c r="U69" s="16" t="n">
        <v>7.91</v>
      </c>
      <c r="V69" s="7" t="n">
        <v>800</v>
      </c>
      <c r="W69" s="11" t="n">
        <f aca="false">(S69*T69)+(U69*V69)</f>
        <v>81914</v>
      </c>
      <c r="X69" s="12" t="s">
        <v>219</v>
      </c>
    </row>
    <row r="70" customFormat="false" ht="15.75" hidden="false" customHeight="false" outlineLevel="0" collapsed="false">
      <c r="A70" s="84" t="n">
        <v>41.32</v>
      </c>
      <c r="B70" s="85" t="n">
        <v>1200</v>
      </c>
      <c r="C70" s="85" t="n">
        <v>0.98</v>
      </c>
      <c r="D70" s="85" t="n">
        <v>1.03</v>
      </c>
      <c r="E70" s="85" t="n">
        <v>1</v>
      </c>
      <c r="F70" s="85" t="n">
        <v>1</v>
      </c>
      <c r="G70" s="85" t="n">
        <v>0.4</v>
      </c>
      <c r="H70" s="85" t="n">
        <v>20020.04</v>
      </c>
      <c r="I70" s="84" t="n">
        <v>0.588</v>
      </c>
      <c r="J70" s="86" t="n">
        <v>10.98</v>
      </c>
      <c r="K70" s="87" t="n">
        <v>5269.35</v>
      </c>
      <c r="L70" s="88" t="n">
        <v>52.3</v>
      </c>
      <c r="M70" s="85" t="n">
        <v>75</v>
      </c>
      <c r="N70" s="89" t="n">
        <v>47717.34</v>
      </c>
      <c r="O70" s="9" t="n">
        <v>61</v>
      </c>
      <c r="P70" s="6" t="s">
        <v>303</v>
      </c>
      <c r="Q70" s="9" t="n">
        <v>41.32</v>
      </c>
      <c r="R70" s="9" t="n">
        <v>10.98</v>
      </c>
      <c r="S70" s="9" t="n">
        <v>52.3</v>
      </c>
      <c r="T70" s="7" t="n">
        <v>1400</v>
      </c>
      <c r="U70" s="16"/>
      <c r="V70" s="7"/>
      <c r="W70" s="11" t="n">
        <f aca="false">(S70*T70)+(U70*V70)</f>
        <v>73220</v>
      </c>
      <c r="X70" s="5" t="s">
        <v>200</v>
      </c>
    </row>
    <row r="71" customFormat="false" ht="15.75" hidden="false" customHeight="false" outlineLevel="0" collapsed="false">
      <c r="A71" s="84" t="n">
        <v>54.32</v>
      </c>
      <c r="B71" s="85" t="n">
        <v>1200</v>
      </c>
      <c r="C71" s="85" t="n">
        <v>1.02</v>
      </c>
      <c r="D71" s="85" t="n">
        <v>1.03</v>
      </c>
      <c r="E71" s="85" t="n">
        <v>1</v>
      </c>
      <c r="F71" s="85" t="n">
        <v>1</v>
      </c>
      <c r="G71" s="85" t="n">
        <v>0.4</v>
      </c>
      <c r="H71" s="85" t="n">
        <v>27392.92</v>
      </c>
      <c r="I71" s="84" t="n">
        <v>0.804</v>
      </c>
      <c r="J71" s="86" t="n">
        <v>15.02</v>
      </c>
      <c r="K71" s="87" t="n">
        <v>7209.92</v>
      </c>
      <c r="L71" s="88" t="n">
        <v>69.34</v>
      </c>
      <c r="M71" s="85" t="n">
        <v>75</v>
      </c>
      <c r="N71" s="89" t="n">
        <v>65290.47</v>
      </c>
      <c r="O71" s="9" t="n">
        <v>62</v>
      </c>
      <c r="P71" s="6" t="s">
        <v>304</v>
      </c>
      <c r="Q71" s="9" t="n">
        <v>54.32</v>
      </c>
      <c r="R71" s="9" t="n">
        <v>15.02</v>
      </c>
      <c r="S71" s="9" t="n">
        <v>69.34</v>
      </c>
      <c r="T71" s="7" t="n">
        <v>1400</v>
      </c>
      <c r="U71" s="16" t="n">
        <v>84.38</v>
      </c>
      <c r="V71" s="7" t="n">
        <v>600</v>
      </c>
      <c r="W71" s="11" t="n">
        <f aca="false">(S71*T71)+(U71*V71)</f>
        <v>147704</v>
      </c>
      <c r="X71" s="5" t="s">
        <v>200</v>
      </c>
    </row>
    <row r="72" customFormat="false" ht="15.75" hidden="false" customHeight="false" outlineLevel="0" collapsed="false">
      <c r="A72" s="84" t="n">
        <v>74.92</v>
      </c>
      <c r="B72" s="85" t="n">
        <v>1200</v>
      </c>
      <c r="C72" s="85" t="n">
        <v>1.02</v>
      </c>
      <c r="D72" s="85" t="n">
        <v>1.03</v>
      </c>
      <c r="E72" s="85" t="n">
        <v>1</v>
      </c>
      <c r="F72" s="85" t="n">
        <v>1</v>
      </c>
      <c r="G72" s="85" t="n">
        <v>0.4</v>
      </c>
      <c r="H72" s="85" t="n">
        <v>37781.26</v>
      </c>
      <c r="I72" s="84" t="n">
        <v>1.109</v>
      </c>
      <c r="J72" s="86" t="n">
        <v>20.72</v>
      </c>
      <c r="K72" s="87" t="n">
        <v>9944.17</v>
      </c>
      <c r="L72" s="88" t="n">
        <v>95.64</v>
      </c>
      <c r="M72" s="85" t="n">
        <v>75</v>
      </c>
      <c r="N72" s="89" t="n">
        <v>90050.85</v>
      </c>
      <c r="O72" s="9" t="n">
        <v>63</v>
      </c>
      <c r="P72" s="6" t="s">
        <v>305</v>
      </c>
      <c r="Q72" s="9" t="n">
        <v>74.92</v>
      </c>
      <c r="R72" s="9" t="n">
        <v>20.72</v>
      </c>
      <c r="S72" s="9" t="n">
        <v>95.64</v>
      </c>
      <c r="T72" s="7" t="n">
        <v>1400</v>
      </c>
      <c r="U72" s="16" t="n">
        <v>98.2</v>
      </c>
      <c r="V72" s="7" t="n">
        <v>600</v>
      </c>
      <c r="W72" s="11" t="n">
        <f aca="false">(S72*T72)+(U72*V72)</f>
        <v>192816</v>
      </c>
      <c r="X72" s="13" t="s">
        <v>193</v>
      </c>
    </row>
    <row r="73" customFormat="false" ht="15.75" hidden="false" customHeight="false" outlineLevel="0" collapsed="false">
      <c r="A73" s="84" t="n">
        <v>80.28</v>
      </c>
      <c r="B73" s="85" t="n">
        <v>1200</v>
      </c>
      <c r="C73" s="85" t="n">
        <v>1.02</v>
      </c>
      <c r="D73" s="85" t="n">
        <v>1.03</v>
      </c>
      <c r="E73" s="85" t="n">
        <v>1</v>
      </c>
      <c r="F73" s="85" t="n">
        <v>1</v>
      </c>
      <c r="G73" s="85" t="n">
        <v>0.4</v>
      </c>
      <c r="H73" s="85" t="n">
        <v>40484.24</v>
      </c>
      <c r="I73" s="84" t="n">
        <v>1.188</v>
      </c>
      <c r="J73" s="86" t="n">
        <v>22.2</v>
      </c>
      <c r="K73" s="87" t="n">
        <v>10655.6</v>
      </c>
      <c r="L73" s="88" t="n">
        <v>102.48</v>
      </c>
      <c r="M73" s="85" t="n">
        <v>75</v>
      </c>
      <c r="N73" s="89" t="n">
        <v>96493.35</v>
      </c>
      <c r="O73" s="9" t="n">
        <v>64</v>
      </c>
      <c r="P73" s="6" t="s">
        <v>306</v>
      </c>
      <c r="Q73" s="9" t="n">
        <v>80.28</v>
      </c>
      <c r="R73" s="9" t="n">
        <v>22.2</v>
      </c>
      <c r="S73" s="9" t="n">
        <v>102.48</v>
      </c>
      <c r="T73" s="7" t="n">
        <v>1400</v>
      </c>
      <c r="U73" s="16" t="n">
        <v>98.2</v>
      </c>
      <c r="V73" s="7" t="n">
        <v>600</v>
      </c>
      <c r="W73" s="11" t="n">
        <f aca="false">(S73*T73)+(U73*V73)</f>
        <v>202392</v>
      </c>
      <c r="X73" s="13" t="s">
        <v>193</v>
      </c>
    </row>
    <row r="74" customFormat="false" ht="15.75" hidden="false" customHeight="false" outlineLevel="0" collapsed="false">
      <c r="A74" s="84" t="n">
        <v>78.5</v>
      </c>
      <c r="B74" s="85" t="n">
        <v>1200</v>
      </c>
      <c r="C74" s="85" t="n">
        <v>1.02</v>
      </c>
      <c r="D74" s="85" t="n">
        <v>1.03</v>
      </c>
      <c r="E74" s="85" t="n">
        <v>1</v>
      </c>
      <c r="F74" s="85" t="n">
        <v>1</v>
      </c>
      <c r="G74" s="85" t="n">
        <v>0.4</v>
      </c>
      <c r="H74" s="85" t="n">
        <v>39586.61</v>
      </c>
      <c r="I74" s="84" t="n">
        <v>1.162</v>
      </c>
      <c r="J74" s="86" t="n">
        <v>21.71</v>
      </c>
      <c r="K74" s="87" t="n">
        <v>10419.34</v>
      </c>
      <c r="L74" s="88" t="n">
        <v>100.21</v>
      </c>
      <c r="M74" s="85" t="n">
        <v>75</v>
      </c>
      <c r="N74" s="89" t="n">
        <v>94353.86</v>
      </c>
      <c r="O74" s="9" t="n">
        <v>65</v>
      </c>
      <c r="P74" s="6" t="s">
        <v>307</v>
      </c>
      <c r="Q74" s="9" t="n">
        <v>78.5</v>
      </c>
      <c r="R74" s="9" t="n">
        <v>21.71</v>
      </c>
      <c r="S74" s="9" t="n">
        <v>100.21</v>
      </c>
      <c r="T74" s="7" t="n">
        <v>1400</v>
      </c>
      <c r="U74" s="16" t="n">
        <v>98.2</v>
      </c>
      <c r="V74" s="7" t="n">
        <v>600</v>
      </c>
      <c r="W74" s="11" t="n">
        <f aca="false">(S74*T74)+(U74*V74)</f>
        <v>199214</v>
      </c>
      <c r="X74" s="12" t="s">
        <v>219</v>
      </c>
    </row>
    <row r="75" customFormat="false" ht="15.75" hidden="false" customHeight="false" outlineLevel="0" collapsed="false">
      <c r="A75" s="90" t="n">
        <v>69.51</v>
      </c>
      <c r="B75" s="91" t="n">
        <v>1200</v>
      </c>
      <c r="C75" s="85" t="n">
        <v>1.02</v>
      </c>
      <c r="D75" s="85" t="n">
        <v>1.03</v>
      </c>
      <c r="E75" s="85" t="n">
        <v>1</v>
      </c>
      <c r="F75" s="85" t="n">
        <v>1</v>
      </c>
      <c r="G75" s="85" t="n">
        <v>0.4</v>
      </c>
      <c r="H75" s="85" t="n">
        <v>35053.06</v>
      </c>
      <c r="I75" s="84" t="n">
        <v>1.029</v>
      </c>
      <c r="J75" s="86" t="n">
        <v>19.22</v>
      </c>
      <c r="K75" s="87" t="n">
        <v>9226.1</v>
      </c>
      <c r="L75" s="88" t="n">
        <v>88.73</v>
      </c>
      <c r="M75" s="85" t="n">
        <v>75</v>
      </c>
      <c r="N75" s="89" t="n">
        <v>83548.24</v>
      </c>
      <c r="O75" s="9" t="n">
        <v>66</v>
      </c>
      <c r="P75" s="6" t="s">
        <v>308</v>
      </c>
      <c r="Q75" s="9" t="n">
        <v>69.51</v>
      </c>
      <c r="R75" s="9" t="n">
        <v>19.22</v>
      </c>
      <c r="S75" s="9" t="n">
        <v>88.73</v>
      </c>
      <c r="T75" s="7" t="n">
        <v>1400</v>
      </c>
      <c r="U75" s="7" t="n">
        <v>97.78</v>
      </c>
      <c r="V75" s="7" t="n">
        <v>600</v>
      </c>
      <c r="W75" s="11" t="n">
        <f aca="false">(S75*T75)+(U75*V75)</f>
        <v>182890</v>
      </c>
      <c r="X75" s="12" t="s">
        <v>219</v>
      </c>
    </row>
    <row r="76" customFormat="false" ht="15.75" hidden="false" customHeight="false" outlineLevel="0" collapsed="false">
      <c r="A76" s="90" t="n">
        <v>28.63</v>
      </c>
      <c r="B76" s="91" t="n">
        <v>1200</v>
      </c>
      <c r="C76" s="85" t="n">
        <v>0.96</v>
      </c>
      <c r="D76" s="85" t="n">
        <v>1.03</v>
      </c>
      <c r="E76" s="85" t="n">
        <v>1</v>
      </c>
      <c r="F76" s="85" t="n">
        <v>1</v>
      </c>
      <c r="G76" s="85" t="n">
        <v>0.4</v>
      </c>
      <c r="H76" s="85" t="n">
        <v>13588.49</v>
      </c>
      <c r="I76" s="84" t="n">
        <v>0.399</v>
      </c>
      <c r="J76" s="86" t="n">
        <v>7.45</v>
      </c>
      <c r="K76" s="87" t="n">
        <v>3576.54</v>
      </c>
      <c r="L76" s="88" t="n">
        <v>36.08</v>
      </c>
      <c r="M76" s="85" t="n">
        <v>75</v>
      </c>
      <c r="N76" s="89" t="n">
        <v>32387.87</v>
      </c>
      <c r="O76" s="92" t="n">
        <v>67</v>
      </c>
      <c r="P76" s="93" t="s">
        <v>309</v>
      </c>
      <c r="Q76" s="92" t="n">
        <v>28.63</v>
      </c>
      <c r="R76" s="92" t="n">
        <v>7.45</v>
      </c>
      <c r="S76" s="92" t="n">
        <v>36.08</v>
      </c>
      <c r="T76" s="94" t="n">
        <v>1400</v>
      </c>
      <c r="U76" s="94"/>
      <c r="V76" s="94"/>
      <c r="W76" s="95" t="n">
        <f aca="false">(S76*T76)+(U76*V76)</f>
        <v>50512</v>
      </c>
      <c r="X76" s="93" t="s">
        <v>200</v>
      </c>
    </row>
    <row r="77" customFormat="false" ht="15.75" hidden="false" customHeight="false" outlineLevel="0" collapsed="false">
      <c r="A77" s="84" t="n">
        <v>35.26</v>
      </c>
      <c r="B77" s="85" t="n">
        <v>1200</v>
      </c>
      <c r="C77" s="85" t="n">
        <v>1.02</v>
      </c>
      <c r="D77" s="85" t="n">
        <v>1.03</v>
      </c>
      <c r="E77" s="85" t="n">
        <v>1</v>
      </c>
      <c r="F77" s="85" t="n">
        <v>1</v>
      </c>
      <c r="G77" s="85" t="n">
        <v>0.4</v>
      </c>
      <c r="H77" s="85" t="n">
        <v>17781.19</v>
      </c>
      <c r="I77" s="84" t="n">
        <v>0.522</v>
      </c>
      <c r="J77" s="86" t="n">
        <v>9.75</v>
      </c>
      <c r="K77" s="87" t="n">
        <v>4680.08</v>
      </c>
      <c r="L77" s="88" t="n">
        <v>45.01</v>
      </c>
      <c r="M77" s="85" t="n">
        <v>75</v>
      </c>
      <c r="N77" s="89" t="n">
        <v>42381.11</v>
      </c>
      <c r="O77" s="9" t="n">
        <v>68</v>
      </c>
      <c r="P77" s="6" t="s">
        <v>310</v>
      </c>
      <c r="Q77" s="9" t="n">
        <v>35.26</v>
      </c>
      <c r="R77" s="9" t="n">
        <v>9.75</v>
      </c>
      <c r="S77" s="9" t="n">
        <v>45.01</v>
      </c>
      <c r="T77" s="7" t="n">
        <v>1400</v>
      </c>
      <c r="U77" s="7"/>
      <c r="V77" s="7"/>
      <c r="W77" s="11" t="n">
        <f aca="false">(S77*T77)+(U77*V77)</f>
        <v>63014</v>
      </c>
      <c r="X77" s="12" t="s">
        <v>219</v>
      </c>
    </row>
    <row r="78" customFormat="false" ht="15.75" hidden="false" customHeight="false" outlineLevel="0" collapsed="false">
      <c r="A78" s="84" t="n">
        <v>46.73</v>
      </c>
      <c r="B78" s="85" t="n">
        <v>1200</v>
      </c>
      <c r="C78" s="85" t="n">
        <v>1.02</v>
      </c>
      <c r="D78" s="85" t="n">
        <v>1.03</v>
      </c>
      <c r="E78" s="85" t="n">
        <v>1</v>
      </c>
      <c r="F78" s="85" t="n">
        <v>1</v>
      </c>
      <c r="G78" s="85" t="n">
        <v>0.4</v>
      </c>
      <c r="H78" s="85" t="n">
        <v>23565.38</v>
      </c>
      <c r="I78" s="84" t="n">
        <v>0.692</v>
      </c>
      <c r="J78" s="86" t="n">
        <v>12.92</v>
      </c>
      <c r="K78" s="87" t="n">
        <v>6202.5</v>
      </c>
      <c r="L78" s="88" t="n">
        <v>59.65</v>
      </c>
      <c r="M78" s="85" t="n">
        <v>75</v>
      </c>
      <c r="N78" s="89" t="n">
        <v>56167.59</v>
      </c>
      <c r="O78" s="9" t="n">
        <v>69</v>
      </c>
      <c r="P78" s="6" t="s">
        <v>311</v>
      </c>
      <c r="Q78" s="9" t="n">
        <v>46.73</v>
      </c>
      <c r="R78" s="9" t="n">
        <v>12.92</v>
      </c>
      <c r="S78" s="9" t="n">
        <v>59.65</v>
      </c>
      <c r="T78" s="7" t="n">
        <v>1400</v>
      </c>
      <c r="U78" s="7"/>
      <c r="V78" s="7"/>
      <c r="W78" s="11" t="n">
        <f aca="false">(S78*T78)+(U78*V78)</f>
        <v>83510</v>
      </c>
      <c r="X78" s="12" t="s">
        <v>219</v>
      </c>
    </row>
    <row r="79" customFormat="false" ht="15.75" hidden="false" customHeight="false" outlineLevel="0" collapsed="false">
      <c r="A79" s="84" t="n">
        <v>46.73</v>
      </c>
      <c r="B79" s="85" t="n">
        <v>1200</v>
      </c>
      <c r="C79" s="85" t="n">
        <v>1</v>
      </c>
      <c r="D79" s="85" t="n">
        <v>1.03</v>
      </c>
      <c r="E79" s="85" t="n">
        <v>1</v>
      </c>
      <c r="F79" s="85" t="n">
        <v>1</v>
      </c>
      <c r="G79" s="85" t="n">
        <v>0.4</v>
      </c>
      <c r="H79" s="85" t="n">
        <v>23103.31</v>
      </c>
      <c r="I79" s="84" t="n">
        <v>0.678</v>
      </c>
      <c r="J79" s="86" t="n">
        <v>12.67</v>
      </c>
      <c r="K79" s="87" t="n">
        <v>6080.88</v>
      </c>
      <c r="L79" s="88" t="n">
        <v>59.4</v>
      </c>
      <c r="M79" s="85" t="n">
        <v>75</v>
      </c>
      <c r="N79" s="89" t="n">
        <v>55066.27</v>
      </c>
      <c r="O79" s="9" t="n">
        <v>70</v>
      </c>
      <c r="P79" s="6" t="s">
        <v>312</v>
      </c>
      <c r="Q79" s="9" t="n">
        <v>46.73</v>
      </c>
      <c r="R79" s="9" t="n">
        <v>12.67</v>
      </c>
      <c r="S79" s="9" t="n">
        <v>59.4</v>
      </c>
      <c r="T79" s="7" t="n">
        <v>1400</v>
      </c>
      <c r="U79" s="7"/>
      <c r="V79" s="7"/>
      <c r="W79" s="11" t="n">
        <f aca="false">(S79*T79)+(U79*V79)</f>
        <v>83160</v>
      </c>
      <c r="X79" s="13" t="s">
        <v>193</v>
      </c>
    </row>
    <row r="80" customFormat="false" ht="15.75" hidden="false" customHeight="false" outlineLevel="0" collapsed="false">
      <c r="A80" s="84" t="n">
        <v>46.73</v>
      </c>
      <c r="B80" s="85" t="n">
        <v>1200</v>
      </c>
      <c r="C80" s="85" t="n">
        <v>1</v>
      </c>
      <c r="D80" s="85" t="n">
        <v>1.03</v>
      </c>
      <c r="E80" s="85" t="n">
        <v>1</v>
      </c>
      <c r="F80" s="85" t="n">
        <v>1</v>
      </c>
      <c r="G80" s="85" t="n">
        <v>0.4</v>
      </c>
      <c r="H80" s="85" t="n">
        <v>23103.31</v>
      </c>
      <c r="I80" s="84" t="n">
        <v>0.678</v>
      </c>
      <c r="J80" s="86" t="n">
        <v>12.67</v>
      </c>
      <c r="K80" s="87" t="n">
        <v>6080.88</v>
      </c>
      <c r="L80" s="88" t="n">
        <v>59.4</v>
      </c>
      <c r="M80" s="85" t="n">
        <v>75</v>
      </c>
      <c r="N80" s="89" t="n">
        <v>55066.27</v>
      </c>
      <c r="O80" s="9" t="n">
        <v>71</v>
      </c>
      <c r="P80" s="6" t="s">
        <v>313</v>
      </c>
      <c r="Q80" s="9" t="n">
        <v>46.73</v>
      </c>
      <c r="R80" s="9" t="n">
        <v>12.67</v>
      </c>
      <c r="S80" s="9" t="n">
        <v>59.4</v>
      </c>
      <c r="T80" s="7" t="n">
        <v>1400</v>
      </c>
      <c r="U80" s="7"/>
      <c r="V80" s="7"/>
      <c r="W80" s="11" t="n">
        <f aca="false">(S80*T80)+(U80*V80)</f>
        <v>83160</v>
      </c>
      <c r="X80" s="12" t="s">
        <v>219</v>
      </c>
    </row>
    <row r="81" customFormat="false" ht="15.75" hidden="false" customHeight="false" outlineLevel="0" collapsed="false">
      <c r="A81" s="84" t="n">
        <v>46.73</v>
      </c>
      <c r="B81" s="85" t="n">
        <v>1200</v>
      </c>
      <c r="C81" s="85" t="n">
        <v>0.96</v>
      </c>
      <c r="D81" s="85" t="n">
        <v>1.03</v>
      </c>
      <c r="E81" s="85" t="n">
        <v>1</v>
      </c>
      <c r="F81" s="85" t="n">
        <v>1</v>
      </c>
      <c r="G81" s="85" t="n">
        <v>0.4</v>
      </c>
      <c r="H81" s="85" t="n">
        <v>22179.18</v>
      </c>
      <c r="I81" s="84" t="n">
        <v>0.651</v>
      </c>
      <c r="J81" s="86" t="n">
        <v>12.16</v>
      </c>
      <c r="K81" s="87" t="n">
        <v>5837.64</v>
      </c>
      <c r="L81" s="88" t="n">
        <v>58.89</v>
      </c>
      <c r="M81" s="85" t="n">
        <v>75</v>
      </c>
      <c r="N81" s="89" t="n">
        <v>52863.62</v>
      </c>
      <c r="O81" s="9" t="n">
        <v>72</v>
      </c>
      <c r="P81" s="6" t="s">
        <v>314</v>
      </c>
      <c r="Q81" s="9" t="n">
        <v>46.73</v>
      </c>
      <c r="R81" s="9" t="n">
        <v>12.16</v>
      </c>
      <c r="S81" s="9" t="n">
        <v>58.89</v>
      </c>
      <c r="T81" s="7" t="n">
        <v>1400</v>
      </c>
      <c r="U81" s="7"/>
      <c r="V81" s="7"/>
      <c r="W81" s="11" t="n">
        <f aca="false">(S81*T81)+(U81*V81)</f>
        <v>82446</v>
      </c>
      <c r="X81" s="13" t="s">
        <v>193</v>
      </c>
    </row>
    <row r="82" customFormat="false" ht="15.75" hidden="false" customHeight="false" outlineLevel="0" collapsed="false">
      <c r="A82" s="84" t="n">
        <v>54.51</v>
      </c>
      <c r="B82" s="85" t="n">
        <v>1200</v>
      </c>
      <c r="C82" s="85" t="n">
        <v>0.96</v>
      </c>
      <c r="D82" s="85" t="n">
        <v>1.03</v>
      </c>
      <c r="E82" s="85" t="n">
        <v>1</v>
      </c>
      <c r="F82" s="85" t="n">
        <v>1</v>
      </c>
      <c r="G82" s="85" t="n">
        <v>0.4</v>
      </c>
      <c r="H82" s="85" t="n">
        <v>25871.75</v>
      </c>
      <c r="I82" s="84" t="n">
        <v>0.759</v>
      </c>
      <c r="J82" s="86" t="n">
        <v>14.19</v>
      </c>
      <c r="K82" s="87" t="n">
        <v>6809.54</v>
      </c>
      <c r="L82" s="88" t="n">
        <v>68.7</v>
      </c>
      <c r="M82" s="85" t="n">
        <v>75</v>
      </c>
      <c r="N82" s="89" t="n">
        <v>61664.79</v>
      </c>
      <c r="O82" s="9" t="n">
        <v>73</v>
      </c>
      <c r="P82" s="6" t="s">
        <v>315</v>
      </c>
      <c r="Q82" s="9" t="n">
        <v>54.51</v>
      </c>
      <c r="R82" s="9" t="n">
        <v>14.19</v>
      </c>
      <c r="S82" s="9" t="n">
        <v>68.7</v>
      </c>
      <c r="T82" s="7" t="n">
        <v>1400</v>
      </c>
      <c r="U82" s="7"/>
      <c r="V82" s="7"/>
      <c r="W82" s="11" t="n">
        <f aca="false">(S82*T82)+(U82*V82)</f>
        <v>96180</v>
      </c>
      <c r="X82" s="12" t="s">
        <v>219</v>
      </c>
    </row>
    <row r="83" customFormat="false" ht="15.75" hidden="false" customHeight="false" outlineLevel="0" collapsed="false">
      <c r="A83" s="88" t="n">
        <v>1166.26</v>
      </c>
      <c r="B83" s="50"/>
      <c r="C83" s="50"/>
      <c r="D83" s="50"/>
      <c r="E83" s="50"/>
      <c r="F83" s="50"/>
      <c r="G83" s="50"/>
      <c r="H83" s="96" t="n">
        <v>577791.54</v>
      </c>
      <c r="I83" s="97" t="n">
        <v>16.96</v>
      </c>
      <c r="J83" s="86" t="n">
        <v>316.83</v>
      </c>
      <c r="K83" s="87" t="n">
        <v>152076.9</v>
      </c>
      <c r="L83" s="97" t="n">
        <v>1483.08</v>
      </c>
      <c r="M83" s="50"/>
      <c r="N83" s="98" t="n">
        <v>1377154.2</v>
      </c>
      <c r="O83" s="14"/>
      <c r="P83" s="6"/>
      <c r="Q83" s="9"/>
      <c r="R83" s="9"/>
      <c r="S83" s="9"/>
      <c r="T83" s="7"/>
      <c r="U83" s="7"/>
      <c r="V83" s="7"/>
      <c r="W83" s="11"/>
    </row>
    <row r="84" customFormat="false" ht="15" hidden="false" customHeight="false" outlineLevel="0" collapsed="false">
      <c r="A84" s="49"/>
      <c r="B84" s="50"/>
      <c r="C84" s="50"/>
      <c r="D84" s="50"/>
      <c r="E84" s="50"/>
      <c r="F84" s="50"/>
      <c r="G84" s="50"/>
      <c r="H84" s="50"/>
      <c r="I84" s="51"/>
      <c r="J84" s="52"/>
      <c r="K84" s="50"/>
      <c r="L84" s="49"/>
      <c r="M84" s="50"/>
      <c r="N84" s="53"/>
      <c r="O84" s="14"/>
      <c r="P84" s="6"/>
      <c r="Q84" s="15"/>
      <c r="R84" s="15"/>
      <c r="S84" s="15"/>
      <c r="T84" s="7"/>
      <c r="U84" s="7"/>
      <c r="V84" s="7"/>
      <c r="W84" s="11"/>
    </row>
    <row r="85" customFormat="false" ht="15.75" hidden="false" customHeight="false" outlineLevel="0" collapsed="false">
      <c r="A85" s="75"/>
      <c r="B85" s="74"/>
      <c r="C85" s="74"/>
      <c r="D85" s="74"/>
      <c r="E85" s="74"/>
      <c r="F85" s="74"/>
      <c r="G85" s="74"/>
      <c r="H85" s="74"/>
      <c r="I85" s="75"/>
      <c r="J85" s="76"/>
      <c r="K85" s="74"/>
      <c r="L85" s="75"/>
      <c r="M85" s="74"/>
      <c r="N85" s="77"/>
      <c r="O85" s="5"/>
      <c r="P85" s="6" t="s">
        <v>316</v>
      </c>
      <c r="Q85" s="6"/>
      <c r="R85" s="6"/>
      <c r="S85" s="6"/>
      <c r="T85" s="7"/>
      <c r="U85" s="7"/>
      <c r="V85" s="7"/>
      <c r="W85" s="11"/>
    </row>
    <row r="86" customFormat="false" ht="15.75" hidden="false" customHeight="false" outlineLevel="0" collapsed="false">
      <c r="A86" s="78" t="n">
        <v>65.22</v>
      </c>
      <c r="B86" s="79" t="n">
        <v>1200</v>
      </c>
      <c r="C86" s="79" t="n">
        <v>0.98</v>
      </c>
      <c r="D86" s="79" t="n">
        <v>1.03</v>
      </c>
      <c r="E86" s="79" t="n">
        <v>1</v>
      </c>
      <c r="F86" s="79" t="n">
        <v>1</v>
      </c>
      <c r="G86" s="79" t="n">
        <v>0.4</v>
      </c>
      <c r="H86" s="79" t="n">
        <v>31599.87</v>
      </c>
      <c r="I86" s="78" t="n">
        <v>0.928</v>
      </c>
      <c r="J86" s="80" t="n">
        <v>17.33</v>
      </c>
      <c r="K86" s="81" t="n">
        <v>8317.21</v>
      </c>
      <c r="L86" s="82" t="n">
        <v>82.55</v>
      </c>
      <c r="M86" s="79" t="n">
        <v>75</v>
      </c>
      <c r="N86" s="83" t="n">
        <v>75317.64</v>
      </c>
      <c r="O86" s="9" t="n">
        <v>74</v>
      </c>
      <c r="P86" s="6" t="s">
        <v>317</v>
      </c>
      <c r="Q86" s="9" t="n">
        <v>65.22</v>
      </c>
      <c r="R86" s="9" t="n">
        <v>17.33</v>
      </c>
      <c r="S86" s="9" t="n">
        <v>82.55</v>
      </c>
      <c r="T86" s="7" t="n">
        <v>1400</v>
      </c>
      <c r="U86" s="7"/>
      <c r="V86" s="7"/>
      <c r="W86" s="11" t="n">
        <f aca="false">(S86*T86)+(U86*V86)</f>
        <v>115570</v>
      </c>
      <c r="X86" s="12" t="s">
        <v>219</v>
      </c>
    </row>
    <row r="87" customFormat="false" ht="15.75" hidden="false" customHeight="false" outlineLevel="0" collapsed="false">
      <c r="A87" s="84" t="n">
        <v>46.06</v>
      </c>
      <c r="B87" s="85" t="n">
        <v>1200</v>
      </c>
      <c r="C87" s="85" t="n">
        <v>0.98</v>
      </c>
      <c r="D87" s="85" t="n">
        <v>1.03</v>
      </c>
      <c r="E87" s="85" t="n">
        <v>1</v>
      </c>
      <c r="F87" s="85" t="n">
        <v>1</v>
      </c>
      <c r="G87" s="85" t="n">
        <v>0.4</v>
      </c>
      <c r="H87" s="85" t="n">
        <v>22316.62</v>
      </c>
      <c r="I87" s="84" t="n">
        <v>0.655</v>
      </c>
      <c r="J87" s="86" t="n">
        <v>12.24</v>
      </c>
      <c r="K87" s="87" t="n">
        <v>5873.82</v>
      </c>
      <c r="L87" s="88" t="n">
        <v>58.3</v>
      </c>
      <c r="M87" s="85" t="n">
        <v>75</v>
      </c>
      <c r="N87" s="89" t="n">
        <v>53191.21</v>
      </c>
      <c r="O87" s="9" t="n">
        <v>75</v>
      </c>
      <c r="P87" s="6" t="s">
        <v>318</v>
      </c>
      <c r="Q87" s="9" t="n">
        <v>46.06</v>
      </c>
      <c r="R87" s="9" t="n">
        <v>12.24</v>
      </c>
      <c r="S87" s="9" t="n">
        <v>58.3</v>
      </c>
      <c r="T87" s="7" t="n">
        <v>1400</v>
      </c>
      <c r="U87" s="7"/>
      <c r="V87" s="7"/>
      <c r="W87" s="11" t="n">
        <f aca="false">(S87*T87)+(U87*V87)</f>
        <v>81620</v>
      </c>
      <c r="X87" s="12" t="s">
        <v>219</v>
      </c>
    </row>
    <row r="88" customFormat="false" ht="15.75" hidden="false" customHeight="false" outlineLevel="0" collapsed="false">
      <c r="A88" s="84" t="n">
        <v>36.13</v>
      </c>
      <c r="B88" s="85" t="n">
        <v>1200</v>
      </c>
      <c r="C88" s="85" t="n">
        <v>1.02</v>
      </c>
      <c r="D88" s="85" t="n">
        <v>1.03</v>
      </c>
      <c r="E88" s="85" t="n">
        <v>1</v>
      </c>
      <c r="F88" s="85" t="n">
        <v>1</v>
      </c>
      <c r="G88" s="85" t="n">
        <v>0.4</v>
      </c>
      <c r="H88" s="85" t="n">
        <v>18219.93</v>
      </c>
      <c r="I88" s="84" t="n">
        <v>0.535</v>
      </c>
      <c r="J88" s="86" t="n">
        <v>9.99</v>
      </c>
      <c r="K88" s="87" t="n">
        <v>4795.55</v>
      </c>
      <c r="L88" s="88" t="n">
        <v>46.12</v>
      </c>
      <c r="M88" s="85" t="n">
        <v>75</v>
      </c>
      <c r="N88" s="89" t="n">
        <v>43426.82</v>
      </c>
      <c r="O88" s="9" t="n">
        <v>76</v>
      </c>
      <c r="P88" s="6" t="s">
        <v>319</v>
      </c>
      <c r="Q88" s="9" t="n">
        <v>36.13</v>
      </c>
      <c r="R88" s="9" t="n">
        <v>9.99</v>
      </c>
      <c r="S88" s="9" t="n">
        <v>46.12</v>
      </c>
      <c r="T88" s="7" t="n">
        <v>1400</v>
      </c>
      <c r="U88" s="7" t="n">
        <v>6.94</v>
      </c>
      <c r="V88" s="7" t="n">
        <v>800</v>
      </c>
      <c r="W88" s="11" t="n">
        <f aca="false">(S88*T88)+(U88*V88)</f>
        <v>70120</v>
      </c>
      <c r="X88" s="13" t="s">
        <v>193</v>
      </c>
    </row>
    <row r="89" customFormat="false" ht="15.75" hidden="false" customHeight="false" outlineLevel="0" collapsed="false">
      <c r="A89" s="84" t="n">
        <v>36.13</v>
      </c>
      <c r="B89" s="85" t="n">
        <v>1200</v>
      </c>
      <c r="C89" s="85" t="n">
        <v>1.02</v>
      </c>
      <c r="D89" s="85" t="n">
        <v>1.03</v>
      </c>
      <c r="E89" s="85" t="n">
        <v>1</v>
      </c>
      <c r="F89" s="85" t="n">
        <v>1</v>
      </c>
      <c r="G89" s="85" t="n">
        <v>0.4</v>
      </c>
      <c r="H89" s="85" t="n">
        <v>18219.93</v>
      </c>
      <c r="I89" s="84" t="n">
        <v>0.535</v>
      </c>
      <c r="J89" s="86" t="n">
        <v>9.99</v>
      </c>
      <c r="K89" s="87" t="n">
        <v>4795.55</v>
      </c>
      <c r="L89" s="88" t="n">
        <v>46.12</v>
      </c>
      <c r="M89" s="85" t="n">
        <v>75</v>
      </c>
      <c r="N89" s="89" t="n">
        <v>43426.82</v>
      </c>
      <c r="O89" s="9" t="n">
        <v>77</v>
      </c>
      <c r="P89" s="6" t="s">
        <v>320</v>
      </c>
      <c r="Q89" s="9" t="n">
        <v>36.13</v>
      </c>
      <c r="R89" s="9" t="n">
        <v>9.99</v>
      </c>
      <c r="S89" s="9" t="n">
        <v>46.12</v>
      </c>
      <c r="T89" s="7" t="n">
        <v>1400</v>
      </c>
      <c r="U89" s="7" t="n">
        <v>6.94</v>
      </c>
      <c r="V89" s="7" t="n">
        <v>800</v>
      </c>
      <c r="W89" s="11" t="n">
        <f aca="false">(S89*T89)+(U89*V89)</f>
        <v>70120</v>
      </c>
      <c r="X89" s="12" t="s">
        <v>219</v>
      </c>
    </row>
    <row r="90" customFormat="false" ht="15.75" hidden="false" customHeight="false" outlineLevel="0" collapsed="false">
      <c r="A90" s="84" t="n">
        <v>36.13</v>
      </c>
      <c r="B90" s="85" t="n">
        <v>1200</v>
      </c>
      <c r="C90" s="85" t="n">
        <v>1.04</v>
      </c>
      <c r="D90" s="85" t="n">
        <v>1.03</v>
      </c>
      <c r="E90" s="85" t="n">
        <v>1</v>
      </c>
      <c r="F90" s="85" t="n">
        <v>1</v>
      </c>
      <c r="G90" s="85" t="n">
        <v>0.4</v>
      </c>
      <c r="H90" s="85" t="n">
        <v>18577.18</v>
      </c>
      <c r="I90" s="84" t="n">
        <v>0.545</v>
      </c>
      <c r="J90" s="86" t="n">
        <v>10.19</v>
      </c>
      <c r="K90" s="87" t="n">
        <v>4889.58</v>
      </c>
      <c r="L90" s="88" t="n">
        <v>46.32</v>
      </c>
      <c r="M90" s="85" t="n">
        <v>75</v>
      </c>
      <c r="N90" s="89" t="n">
        <v>44278.32</v>
      </c>
      <c r="O90" s="9" t="n">
        <v>78</v>
      </c>
      <c r="P90" s="6" t="s">
        <v>321</v>
      </c>
      <c r="Q90" s="9" t="n">
        <v>36.13</v>
      </c>
      <c r="R90" s="9" t="n">
        <v>10.19</v>
      </c>
      <c r="S90" s="9" t="n">
        <v>46.32</v>
      </c>
      <c r="T90" s="7" t="n">
        <v>1400</v>
      </c>
      <c r="U90" s="7" t="n">
        <v>6.94</v>
      </c>
      <c r="V90" s="7" t="n">
        <v>800</v>
      </c>
      <c r="W90" s="11" t="n">
        <f aca="false">(S90*T90)+(U90*V90)</f>
        <v>70400</v>
      </c>
      <c r="X90" s="12" t="s">
        <v>219</v>
      </c>
    </row>
    <row r="91" customFormat="false" ht="15.75" hidden="false" customHeight="false" outlineLevel="0" collapsed="false">
      <c r="A91" s="84" t="n">
        <v>36.13</v>
      </c>
      <c r="B91" s="85" t="n">
        <v>1200</v>
      </c>
      <c r="C91" s="85" t="n">
        <v>1.04</v>
      </c>
      <c r="D91" s="85" t="n">
        <v>1.03</v>
      </c>
      <c r="E91" s="85" t="n">
        <v>1</v>
      </c>
      <c r="F91" s="85" t="n">
        <v>1</v>
      </c>
      <c r="G91" s="85" t="n">
        <v>0.4</v>
      </c>
      <c r="H91" s="85" t="n">
        <v>18577.18</v>
      </c>
      <c r="I91" s="84" t="n">
        <v>0.545</v>
      </c>
      <c r="J91" s="86" t="n">
        <v>10.19</v>
      </c>
      <c r="K91" s="87" t="n">
        <v>4889.58</v>
      </c>
      <c r="L91" s="88" t="n">
        <v>46.32</v>
      </c>
      <c r="M91" s="85" t="n">
        <v>75</v>
      </c>
      <c r="N91" s="89" t="n">
        <v>44278.32</v>
      </c>
      <c r="O91" s="9" t="n">
        <v>79</v>
      </c>
      <c r="P91" s="6" t="s">
        <v>322</v>
      </c>
      <c r="Q91" s="9" t="n">
        <v>36.13</v>
      </c>
      <c r="R91" s="9" t="n">
        <v>10.19</v>
      </c>
      <c r="S91" s="9" t="n">
        <v>46.32</v>
      </c>
      <c r="T91" s="7" t="n">
        <v>1400</v>
      </c>
      <c r="U91" s="7" t="n">
        <v>6.94</v>
      </c>
      <c r="V91" s="7" t="n">
        <v>800</v>
      </c>
      <c r="W91" s="11" t="n">
        <f aca="false">(S91*T91)+(U91*V91)</f>
        <v>70400</v>
      </c>
      <c r="X91" s="5" t="s">
        <v>200</v>
      </c>
    </row>
    <row r="92" customFormat="false" ht="15.75" hidden="false" customHeight="false" outlineLevel="0" collapsed="false">
      <c r="A92" s="84" t="n">
        <v>36.13</v>
      </c>
      <c r="B92" s="85" t="n">
        <v>1200</v>
      </c>
      <c r="C92" s="85" t="n">
        <v>1.04</v>
      </c>
      <c r="D92" s="85" t="n">
        <v>1.03</v>
      </c>
      <c r="E92" s="85" t="n">
        <v>1</v>
      </c>
      <c r="F92" s="85" t="n">
        <v>1</v>
      </c>
      <c r="G92" s="85" t="n">
        <v>0.4</v>
      </c>
      <c r="H92" s="85" t="n">
        <v>18577.18</v>
      </c>
      <c r="I92" s="84" t="n">
        <v>0.545</v>
      </c>
      <c r="J92" s="86" t="n">
        <v>10.19</v>
      </c>
      <c r="K92" s="87" t="n">
        <v>4889.58</v>
      </c>
      <c r="L92" s="88" t="n">
        <v>46.32</v>
      </c>
      <c r="M92" s="85" t="n">
        <v>75</v>
      </c>
      <c r="N92" s="89" t="n">
        <v>44278.32</v>
      </c>
      <c r="O92" s="9" t="n">
        <v>80</v>
      </c>
      <c r="P92" s="6" t="s">
        <v>323</v>
      </c>
      <c r="Q92" s="9" t="n">
        <v>36.13</v>
      </c>
      <c r="R92" s="9" t="n">
        <v>10.19</v>
      </c>
      <c r="S92" s="9" t="n">
        <v>46.32</v>
      </c>
      <c r="T92" s="7" t="n">
        <v>1400</v>
      </c>
      <c r="U92" s="7" t="n">
        <v>6.94</v>
      </c>
      <c r="V92" s="7" t="n">
        <v>800</v>
      </c>
      <c r="W92" s="11" t="n">
        <f aca="false">(S92*T92)+(U92*V92)</f>
        <v>70400</v>
      </c>
      <c r="X92" s="5" t="s">
        <v>200</v>
      </c>
    </row>
    <row r="93" customFormat="false" ht="15.75" hidden="false" customHeight="false" outlineLevel="0" collapsed="false">
      <c r="A93" s="84" t="n">
        <v>36.13</v>
      </c>
      <c r="B93" s="85" t="n">
        <v>1200</v>
      </c>
      <c r="C93" s="85" t="n">
        <v>1.02</v>
      </c>
      <c r="D93" s="85" t="n">
        <v>1.03</v>
      </c>
      <c r="E93" s="85" t="n">
        <v>1</v>
      </c>
      <c r="F93" s="85" t="n">
        <v>1</v>
      </c>
      <c r="G93" s="85" t="n">
        <v>0.4</v>
      </c>
      <c r="H93" s="85" t="n">
        <v>18219.93</v>
      </c>
      <c r="I93" s="84" t="n">
        <v>0.535</v>
      </c>
      <c r="J93" s="86" t="n">
        <v>9.99</v>
      </c>
      <c r="K93" s="87" t="n">
        <v>4795.55</v>
      </c>
      <c r="L93" s="88" t="n">
        <v>46.12</v>
      </c>
      <c r="M93" s="85" t="n">
        <v>75</v>
      </c>
      <c r="N93" s="89" t="n">
        <v>43426.82</v>
      </c>
      <c r="O93" s="9" t="n">
        <v>81</v>
      </c>
      <c r="P93" s="6" t="s">
        <v>324</v>
      </c>
      <c r="Q93" s="9" t="n">
        <v>36.13</v>
      </c>
      <c r="R93" s="9" t="n">
        <v>9.99</v>
      </c>
      <c r="S93" s="9" t="n">
        <v>46.12</v>
      </c>
      <c r="T93" s="7" t="n">
        <v>1400</v>
      </c>
      <c r="U93" s="7" t="n">
        <v>6.94</v>
      </c>
      <c r="V93" s="7" t="n">
        <v>800</v>
      </c>
      <c r="W93" s="11" t="n">
        <f aca="false">(S93*T93)+(U93*V93)</f>
        <v>70120</v>
      </c>
      <c r="X93" s="5" t="s">
        <v>200</v>
      </c>
    </row>
    <row r="94" customFormat="false" ht="15.75" hidden="false" customHeight="false" outlineLevel="0" collapsed="false">
      <c r="A94" s="84" t="n">
        <v>36.13</v>
      </c>
      <c r="B94" s="85" t="n">
        <v>1200</v>
      </c>
      <c r="C94" s="85" t="n">
        <v>0.98</v>
      </c>
      <c r="D94" s="85" t="n">
        <v>1.03</v>
      </c>
      <c r="E94" s="85" t="n">
        <v>1</v>
      </c>
      <c r="F94" s="85" t="n">
        <v>1</v>
      </c>
      <c r="G94" s="85" t="n">
        <v>0.4</v>
      </c>
      <c r="H94" s="85" t="n">
        <v>17505.42</v>
      </c>
      <c r="I94" s="84" t="n">
        <v>0.514</v>
      </c>
      <c r="J94" s="86" t="n">
        <v>9.6</v>
      </c>
      <c r="K94" s="87" t="n">
        <v>4607.49</v>
      </c>
      <c r="L94" s="88" t="n">
        <v>45.73</v>
      </c>
      <c r="M94" s="85" t="n">
        <v>75</v>
      </c>
      <c r="N94" s="89" t="n">
        <v>41723.8</v>
      </c>
      <c r="O94" s="9" t="n">
        <v>82</v>
      </c>
      <c r="P94" s="6" t="s">
        <v>325</v>
      </c>
      <c r="Q94" s="9" t="n">
        <v>36.13</v>
      </c>
      <c r="R94" s="9" t="n">
        <v>9.6</v>
      </c>
      <c r="S94" s="9" t="n">
        <v>45.73</v>
      </c>
      <c r="T94" s="7" t="n">
        <v>1400</v>
      </c>
      <c r="U94" s="7" t="n">
        <v>6.94</v>
      </c>
      <c r="V94" s="7" t="n">
        <v>800</v>
      </c>
      <c r="W94" s="11" t="n">
        <f aca="false">(S94*T94)+(U94*V94)</f>
        <v>69574</v>
      </c>
      <c r="X94" s="5" t="s">
        <v>200</v>
      </c>
    </row>
    <row r="95" customFormat="false" ht="15.75" hidden="false" customHeight="false" outlineLevel="0" collapsed="false">
      <c r="A95" s="90" t="n">
        <v>46.06</v>
      </c>
      <c r="B95" s="91" t="n">
        <v>1200</v>
      </c>
      <c r="C95" s="85" t="n">
        <v>0.98</v>
      </c>
      <c r="D95" s="85" t="n">
        <v>1.03</v>
      </c>
      <c r="E95" s="85" t="n">
        <v>1</v>
      </c>
      <c r="F95" s="85" t="n">
        <v>1</v>
      </c>
      <c r="G95" s="85" t="n">
        <v>0.4</v>
      </c>
      <c r="H95" s="85" t="n">
        <v>22316.62</v>
      </c>
      <c r="I95" s="84" t="n">
        <v>0.655</v>
      </c>
      <c r="J95" s="86" t="n">
        <v>12.24</v>
      </c>
      <c r="K95" s="87" t="n">
        <v>5873.82</v>
      </c>
      <c r="L95" s="88" t="n">
        <v>58.3</v>
      </c>
      <c r="M95" s="85" t="n">
        <v>75</v>
      </c>
      <c r="N95" s="89" t="n">
        <v>53191.21</v>
      </c>
      <c r="O95" s="9" t="n">
        <v>83</v>
      </c>
      <c r="P95" s="6" t="s">
        <v>326</v>
      </c>
      <c r="Q95" s="9" t="n">
        <v>46.06</v>
      </c>
      <c r="R95" s="9" t="n">
        <v>12.24</v>
      </c>
      <c r="S95" s="9" t="n">
        <v>58.3</v>
      </c>
      <c r="T95" s="7" t="n">
        <v>1400</v>
      </c>
      <c r="U95" s="7"/>
      <c r="V95" s="7"/>
      <c r="W95" s="11" t="n">
        <f aca="false">(S95*T95)+(U95*V95)</f>
        <v>81620</v>
      </c>
      <c r="X95" s="13" t="s">
        <v>193</v>
      </c>
    </row>
    <row r="96" customFormat="false" ht="15.75" hidden="false" customHeight="false" outlineLevel="0" collapsed="false">
      <c r="A96" s="90" t="n">
        <v>42.84</v>
      </c>
      <c r="B96" s="91" t="n">
        <v>1200</v>
      </c>
      <c r="C96" s="85" t="n">
        <v>0.96</v>
      </c>
      <c r="D96" s="85" t="n">
        <v>1.03</v>
      </c>
      <c r="E96" s="85" t="n">
        <v>1</v>
      </c>
      <c r="F96" s="85" t="n">
        <v>1</v>
      </c>
      <c r="G96" s="85" t="n">
        <v>0.4</v>
      </c>
      <c r="H96" s="85" t="n">
        <v>20332.89</v>
      </c>
      <c r="I96" s="84" t="n">
        <v>0.597</v>
      </c>
      <c r="J96" s="86" t="n">
        <v>11.15</v>
      </c>
      <c r="K96" s="87" t="n">
        <v>5351.69</v>
      </c>
      <c r="L96" s="88" t="n">
        <v>53.99</v>
      </c>
      <c r="M96" s="85" t="n">
        <v>75</v>
      </c>
      <c r="N96" s="89" t="n">
        <v>48463.03</v>
      </c>
      <c r="O96" s="9" t="n">
        <v>84</v>
      </c>
      <c r="P96" s="6" t="s">
        <v>327</v>
      </c>
      <c r="Q96" s="9" t="n">
        <v>42.84</v>
      </c>
      <c r="R96" s="9" t="n">
        <v>11.15</v>
      </c>
      <c r="S96" s="9" t="n">
        <v>53.99</v>
      </c>
      <c r="T96" s="7" t="n">
        <v>1400</v>
      </c>
      <c r="U96" s="7"/>
      <c r="V96" s="7"/>
      <c r="W96" s="11" t="n">
        <f aca="false">(S96*T96)+(U96*V96)</f>
        <v>75586</v>
      </c>
      <c r="X96" s="5" t="s">
        <v>200</v>
      </c>
    </row>
    <row r="97" customFormat="false" ht="15.75" hidden="false" customHeight="false" outlineLevel="0" collapsed="false">
      <c r="A97" s="84" t="n">
        <v>35.48</v>
      </c>
      <c r="B97" s="85" t="n">
        <v>1200</v>
      </c>
      <c r="C97" s="85" t="n">
        <v>0.98</v>
      </c>
      <c r="D97" s="85" t="n">
        <v>1.03</v>
      </c>
      <c r="E97" s="85" t="n">
        <v>1</v>
      </c>
      <c r="F97" s="85" t="n">
        <v>1</v>
      </c>
      <c r="G97" s="85" t="n">
        <v>0.4</v>
      </c>
      <c r="H97" s="85" t="n">
        <v>17190.49</v>
      </c>
      <c r="I97" s="84" t="n">
        <v>0.505</v>
      </c>
      <c r="J97" s="86" t="n">
        <v>9.43</v>
      </c>
      <c r="K97" s="87" t="n">
        <v>4524.6</v>
      </c>
      <c r="L97" s="88" t="n">
        <v>44.91</v>
      </c>
      <c r="M97" s="85" t="n">
        <v>75</v>
      </c>
      <c r="N97" s="89" t="n">
        <v>40973.17</v>
      </c>
      <c r="O97" s="9" t="n">
        <v>85</v>
      </c>
      <c r="P97" s="6" t="s">
        <v>328</v>
      </c>
      <c r="Q97" s="9" t="n">
        <v>35.48</v>
      </c>
      <c r="R97" s="9" t="n">
        <v>9.43</v>
      </c>
      <c r="S97" s="9" t="n">
        <v>44.91</v>
      </c>
      <c r="T97" s="7" t="n">
        <v>1400</v>
      </c>
      <c r="U97" s="7"/>
      <c r="V97" s="7"/>
      <c r="W97" s="11" t="n">
        <f aca="false">(S97*T97)+(U97*V97)</f>
        <v>62874</v>
      </c>
      <c r="X97" s="13" t="s">
        <v>193</v>
      </c>
    </row>
    <row r="98" customFormat="false" ht="15.75" hidden="false" customHeight="false" outlineLevel="0" collapsed="false">
      <c r="A98" s="84" t="n">
        <v>55.62</v>
      </c>
      <c r="B98" s="85" t="n">
        <v>1200</v>
      </c>
      <c r="C98" s="85" t="n">
        <v>1.02</v>
      </c>
      <c r="D98" s="85" t="n">
        <v>1.03</v>
      </c>
      <c r="E98" s="85" t="n">
        <v>1</v>
      </c>
      <c r="F98" s="85" t="n">
        <v>1</v>
      </c>
      <c r="G98" s="85" t="n">
        <v>0.4</v>
      </c>
      <c r="H98" s="85" t="n">
        <v>28048.5</v>
      </c>
      <c r="I98" s="84" t="n">
        <v>0.823</v>
      </c>
      <c r="J98" s="86" t="n">
        <v>15.38</v>
      </c>
      <c r="K98" s="87" t="n">
        <v>7382.47</v>
      </c>
      <c r="L98" s="88" t="n">
        <v>71</v>
      </c>
      <c r="M98" s="85" t="n">
        <v>75</v>
      </c>
      <c r="N98" s="89" t="n">
        <v>66853.02</v>
      </c>
      <c r="O98" s="9" t="n">
        <v>86</v>
      </c>
      <c r="P98" s="6" t="s">
        <v>329</v>
      </c>
      <c r="Q98" s="9" t="n">
        <v>55.62</v>
      </c>
      <c r="R98" s="9" t="n">
        <v>15.38</v>
      </c>
      <c r="S98" s="9" t="n">
        <v>71</v>
      </c>
      <c r="T98" s="7" t="n">
        <v>1400</v>
      </c>
      <c r="U98" s="7"/>
      <c r="V98" s="7"/>
      <c r="W98" s="11" t="n">
        <f aca="false">(S98*T98)+(U98*V98)</f>
        <v>99400</v>
      </c>
      <c r="X98" s="13" t="s">
        <v>193</v>
      </c>
    </row>
    <row r="99" customFormat="false" ht="15.75" hidden="false" customHeight="false" outlineLevel="0" collapsed="false">
      <c r="A99" s="84" t="n">
        <v>34.13</v>
      </c>
      <c r="B99" s="85" t="n">
        <v>1200</v>
      </c>
      <c r="C99" s="85" t="n">
        <v>1.02</v>
      </c>
      <c r="D99" s="85" t="n">
        <v>1.03</v>
      </c>
      <c r="E99" s="85" t="n">
        <v>1</v>
      </c>
      <c r="F99" s="85" t="n">
        <v>1</v>
      </c>
      <c r="G99" s="85" t="n">
        <v>0.4</v>
      </c>
      <c r="H99" s="85" t="n">
        <v>17211.35</v>
      </c>
      <c r="I99" s="84" t="n">
        <v>0.505</v>
      </c>
      <c r="J99" s="86" t="n">
        <v>9.44</v>
      </c>
      <c r="K99" s="87" t="n">
        <v>4530.09</v>
      </c>
      <c r="L99" s="88" t="n">
        <v>43.57</v>
      </c>
      <c r="M99" s="85" t="n">
        <v>75</v>
      </c>
      <c r="N99" s="89" t="n">
        <v>41022.9</v>
      </c>
      <c r="O99" s="9" t="n">
        <v>87</v>
      </c>
      <c r="P99" s="6" t="s">
        <v>330</v>
      </c>
      <c r="Q99" s="9" t="n">
        <v>34.13</v>
      </c>
      <c r="R99" s="9" t="n">
        <v>9.44</v>
      </c>
      <c r="S99" s="9" t="n">
        <v>43.57</v>
      </c>
      <c r="T99" s="7" t="n">
        <v>1400</v>
      </c>
      <c r="U99" s="7"/>
      <c r="V99" s="7"/>
      <c r="W99" s="11" t="n">
        <f aca="false">(S99*T99)+(U99*V99)</f>
        <v>60998</v>
      </c>
      <c r="X99" s="12" t="s">
        <v>219</v>
      </c>
    </row>
    <row r="100" customFormat="false" ht="15.75" hidden="false" customHeight="false" outlineLevel="0" collapsed="false">
      <c r="A100" s="84" t="n">
        <v>35.38</v>
      </c>
      <c r="B100" s="85" t="n">
        <v>1200</v>
      </c>
      <c r="C100" s="85" t="n">
        <v>1.02</v>
      </c>
      <c r="D100" s="85" t="n">
        <v>1.03</v>
      </c>
      <c r="E100" s="85" t="n">
        <v>1</v>
      </c>
      <c r="F100" s="85" t="n">
        <v>1</v>
      </c>
      <c r="G100" s="85" t="n">
        <v>0.4</v>
      </c>
      <c r="H100" s="85" t="n">
        <v>17841.71</v>
      </c>
      <c r="I100" s="84" t="n">
        <v>0.524</v>
      </c>
      <c r="J100" s="86" t="n">
        <v>9.78</v>
      </c>
      <c r="K100" s="87" t="n">
        <v>4696</v>
      </c>
      <c r="L100" s="88" t="n">
        <v>45.16</v>
      </c>
      <c r="M100" s="85" t="n">
        <v>75</v>
      </c>
      <c r="N100" s="89" t="n">
        <v>42525.35</v>
      </c>
      <c r="O100" s="9" t="n">
        <v>88</v>
      </c>
      <c r="P100" s="6" t="s">
        <v>331</v>
      </c>
      <c r="Q100" s="9" t="n">
        <v>35.38</v>
      </c>
      <c r="R100" s="9" t="n">
        <v>9.78</v>
      </c>
      <c r="S100" s="9" t="n">
        <v>45.16</v>
      </c>
      <c r="T100" s="7" t="n">
        <v>1400</v>
      </c>
      <c r="U100" s="7"/>
      <c r="V100" s="7"/>
      <c r="W100" s="11" t="n">
        <f aca="false">(S100*T100)+(U100*V100)</f>
        <v>63224</v>
      </c>
      <c r="X100" s="12" t="s">
        <v>219</v>
      </c>
    </row>
    <row r="101" customFormat="false" ht="15.75" hidden="false" customHeight="false" outlineLevel="0" collapsed="false">
      <c r="A101" s="84" t="n">
        <v>38.66</v>
      </c>
      <c r="B101" s="85" t="n">
        <v>1200</v>
      </c>
      <c r="C101" s="85" t="n">
        <v>1.02</v>
      </c>
      <c r="D101" s="85" t="n">
        <v>1.03</v>
      </c>
      <c r="E101" s="85" t="n">
        <v>1</v>
      </c>
      <c r="F101" s="85" t="n">
        <v>1</v>
      </c>
      <c r="G101" s="85" t="n">
        <v>0.4</v>
      </c>
      <c r="H101" s="85" t="n">
        <v>19495.77</v>
      </c>
      <c r="I101" s="84" t="n">
        <v>0.572</v>
      </c>
      <c r="J101" s="86" t="n">
        <v>10.69</v>
      </c>
      <c r="K101" s="87" t="n">
        <v>5131.36</v>
      </c>
      <c r="L101" s="88" t="n">
        <v>49.35</v>
      </c>
      <c r="M101" s="85" t="n">
        <v>75</v>
      </c>
      <c r="N101" s="89" t="n">
        <v>46467.78</v>
      </c>
      <c r="O101" s="9" t="n">
        <v>89</v>
      </c>
      <c r="P101" s="6" t="s">
        <v>332</v>
      </c>
      <c r="Q101" s="9" t="n">
        <v>38.66</v>
      </c>
      <c r="R101" s="9" t="n">
        <v>10.69</v>
      </c>
      <c r="S101" s="9" t="n">
        <v>49.35</v>
      </c>
      <c r="T101" s="7" t="n">
        <v>1400</v>
      </c>
      <c r="U101" s="7"/>
      <c r="V101" s="7"/>
      <c r="W101" s="11" t="n">
        <f aca="false">(S101*T101)+(U101*V101)</f>
        <v>69090</v>
      </c>
      <c r="X101" s="13" t="s">
        <v>193</v>
      </c>
    </row>
    <row r="102" customFormat="false" ht="15.75" hidden="false" customHeight="false" outlineLevel="0" collapsed="false">
      <c r="A102" s="84" t="n">
        <v>39.44</v>
      </c>
      <c r="B102" s="85" t="n">
        <v>1200</v>
      </c>
      <c r="C102" s="85" t="n">
        <v>1.02</v>
      </c>
      <c r="D102" s="85" t="n">
        <v>1.03</v>
      </c>
      <c r="E102" s="85" t="n">
        <v>1</v>
      </c>
      <c r="F102" s="85" t="n">
        <v>1</v>
      </c>
      <c r="G102" s="85" t="n">
        <v>0.4</v>
      </c>
      <c r="H102" s="85" t="n">
        <v>19889.12</v>
      </c>
      <c r="I102" s="84" t="n">
        <v>0.584</v>
      </c>
      <c r="J102" s="86" t="n">
        <v>10.91</v>
      </c>
      <c r="K102" s="87" t="n">
        <v>5234.89</v>
      </c>
      <c r="L102" s="88" t="n">
        <v>50.35</v>
      </c>
      <c r="M102" s="85" t="n">
        <v>75</v>
      </c>
      <c r="N102" s="89" t="n">
        <v>47405.3</v>
      </c>
      <c r="O102" s="9" t="n">
        <v>90</v>
      </c>
      <c r="P102" s="6" t="s">
        <v>333</v>
      </c>
      <c r="Q102" s="9" t="n">
        <v>39.44</v>
      </c>
      <c r="R102" s="9" t="n">
        <v>10.91</v>
      </c>
      <c r="S102" s="9" t="n">
        <v>50.35</v>
      </c>
      <c r="T102" s="7" t="n">
        <v>1400</v>
      </c>
      <c r="U102" s="7"/>
      <c r="V102" s="7"/>
      <c r="W102" s="11" t="n">
        <f aca="false">(S102*T102)+(U102*V102)</f>
        <v>70490</v>
      </c>
      <c r="X102" s="12" t="s">
        <v>219</v>
      </c>
    </row>
    <row r="103" customFormat="false" ht="15.75" hidden="false" customHeight="false" outlineLevel="0" collapsed="false">
      <c r="A103" s="84" t="n">
        <v>38.66</v>
      </c>
      <c r="B103" s="85" t="n">
        <v>1200</v>
      </c>
      <c r="C103" s="85" t="n">
        <v>1.02</v>
      </c>
      <c r="D103" s="85" t="n">
        <v>1.03</v>
      </c>
      <c r="E103" s="85" t="n">
        <v>1</v>
      </c>
      <c r="F103" s="85" t="n">
        <v>1</v>
      </c>
      <c r="G103" s="85" t="n">
        <v>0.4</v>
      </c>
      <c r="H103" s="85" t="n">
        <v>19495.77</v>
      </c>
      <c r="I103" s="84" t="n">
        <v>0.572</v>
      </c>
      <c r="J103" s="86" t="n">
        <v>10.69</v>
      </c>
      <c r="K103" s="87" t="n">
        <v>5131.36</v>
      </c>
      <c r="L103" s="88" t="n">
        <v>49.35</v>
      </c>
      <c r="M103" s="85" t="n">
        <v>75</v>
      </c>
      <c r="N103" s="89" t="n">
        <v>46467.78</v>
      </c>
      <c r="O103" s="9" t="n">
        <v>91</v>
      </c>
      <c r="P103" s="6" t="s">
        <v>334</v>
      </c>
      <c r="Q103" s="9" t="n">
        <v>38.66</v>
      </c>
      <c r="R103" s="9" t="n">
        <v>10.69</v>
      </c>
      <c r="S103" s="9" t="n">
        <v>49.35</v>
      </c>
      <c r="T103" s="7" t="n">
        <v>1400</v>
      </c>
      <c r="U103" s="7"/>
      <c r="V103" s="7"/>
      <c r="W103" s="11" t="n">
        <f aca="false">(S103*T103)+(U103*V103)</f>
        <v>69090</v>
      </c>
      <c r="X103" s="12" t="s">
        <v>219</v>
      </c>
    </row>
    <row r="104" customFormat="false" ht="15.75" hidden="false" customHeight="false" outlineLevel="0" collapsed="false">
      <c r="A104" s="90" t="n">
        <v>35.38</v>
      </c>
      <c r="B104" s="91" t="n">
        <v>1200</v>
      </c>
      <c r="C104" s="85" t="n">
        <v>1.02</v>
      </c>
      <c r="D104" s="85" t="n">
        <v>1.03</v>
      </c>
      <c r="E104" s="85" t="n">
        <v>1</v>
      </c>
      <c r="F104" s="85" t="n">
        <v>1</v>
      </c>
      <c r="G104" s="85" t="n">
        <v>0.4</v>
      </c>
      <c r="H104" s="85" t="n">
        <v>17841.71</v>
      </c>
      <c r="I104" s="84" t="n">
        <v>0.524</v>
      </c>
      <c r="J104" s="86" t="n">
        <v>9.78</v>
      </c>
      <c r="K104" s="87" t="n">
        <v>4696</v>
      </c>
      <c r="L104" s="88" t="n">
        <v>45.16</v>
      </c>
      <c r="M104" s="85" t="n">
        <v>75</v>
      </c>
      <c r="N104" s="89" t="n">
        <v>42525.35</v>
      </c>
      <c r="O104" s="9" t="n">
        <v>92</v>
      </c>
      <c r="P104" s="6" t="s">
        <v>335</v>
      </c>
      <c r="Q104" s="9" t="n">
        <v>35.38</v>
      </c>
      <c r="R104" s="9" t="n">
        <v>9.78</v>
      </c>
      <c r="S104" s="9" t="n">
        <v>45.16</v>
      </c>
      <c r="T104" s="7" t="n">
        <v>1400</v>
      </c>
      <c r="U104" s="7"/>
      <c r="V104" s="7"/>
      <c r="W104" s="11" t="n">
        <f aca="false">(S104*T104)+(U104*V104)</f>
        <v>63224</v>
      </c>
      <c r="X104" s="13" t="s">
        <v>193</v>
      </c>
    </row>
    <row r="105" customFormat="false" ht="15.75" hidden="false" customHeight="false" outlineLevel="0" collapsed="false">
      <c r="A105" s="90" t="n">
        <v>34.13</v>
      </c>
      <c r="B105" s="91" t="n">
        <v>1200</v>
      </c>
      <c r="C105" s="85" t="n">
        <v>1.02</v>
      </c>
      <c r="D105" s="85" t="n">
        <v>1.03</v>
      </c>
      <c r="E105" s="85" t="n">
        <v>1</v>
      </c>
      <c r="F105" s="85" t="n">
        <v>1</v>
      </c>
      <c r="G105" s="85" t="n">
        <v>0.4</v>
      </c>
      <c r="H105" s="85" t="n">
        <v>17211.35</v>
      </c>
      <c r="I105" s="84" t="n">
        <v>0.505</v>
      </c>
      <c r="J105" s="86" t="n">
        <v>9.44</v>
      </c>
      <c r="K105" s="87" t="n">
        <v>4530.09</v>
      </c>
      <c r="L105" s="88" t="n">
        <v>43.57</v>
      </c>
      <c r="M105" s="85" t="n">
        <v>75</v>
      </c>
      <c r="N105" s="89" t="n">
        <v>41022.9</v>
      </c>
      <c r="O105" s="9" t="n">
        <v>93</v>
      </c>
      <c r="P105" s="6" t="s">
        <v>336</v>
      </c>
      <c r="Q105" s="9" t="n">
        <v>34.13</v>
      </c>
      <c r="R105" s="9" t="n">
        <v>9.44</v>
      </c>
      <c r="S105" s="9" t="n">
        <v>43.57</v>
      </c>
      <c r="T105" s="7" t="n">
        <v>1400</v>
      </c>
      <c r="U105" s="7"/>
      <c r="V105" s="7"/>
      <c r="W105" s="11" t="n">
        <f aca="false">(S105*T105)+(U105*V105)</f>
        <v>60998</v>
      </c>
      <c r="X105" s="12" t="s">
        <v>219</v>
      </c>
    </row>
    <row r="106" customFormat="false" ht="15.75" hidden="false" customHeight="false" outlineLevel="0" collapsed="false">
      <c r="A106" s="90" t="n">
        <v>34.48</v>
      </c>
      <c r="B106" s="91" t="n">
        <v>1200</v>
      </c>
      <c r="C106" s="85" t="n">
        <v>1.02</v>
      </c>
      <c r="D106" s="85" t="n">
        <v>1.03</v>
      </c>
      <c r="E106" s="85" t="n">
        <v>1</v>
      </c>
      <c r="F106" s="85" t="n">
        <v>1</v>
      </c>
      <c r="G106" s="85" t="n">
        <v>0.4</v>
      </c>
      <c r="H106" s="85" t="n">
        <v>17387.85</v>
      </c>
      <c r="I106" s="84" t="n">
        <v>0.51</v>
      </c>
      <c r="J106" s="86" t="n">
        <v>9.53</v>
      </c>
      <c r="K106" s="87" t="n">
        <v>4576.55</v>
      </c>
      <c r="L106" s="88" t="n">
        <v>44.01</v>
      </c>
      <c r="M106" s="85" t="n">
        <v>75</v>
      </c>
      <c r="N106" s="89" t="n">
        <v>41443.58</v>
      </c>
      <c r="O106" s="9" t="n">
        <v>94</v>
      </c>
      <c r="P106" s="6" t="s">
        <v>337</v>
      </c>
      <c r="Q106" s="9" t="n">
        <v>34.48</v>
      </c>
      <c r="R106" s="9" t="n">
        <v>9.53</v>
      </c>
      <c r="S106" s="9" t="n">
        <v>44.01</v>
      </c>
      <c r="T106" s="7" t="n">
        <v>1400</v>
      </c>
      <c r="U106" s="7"/>
      <c r="V106" s="7"/>
      <c r="W106" s="11" t="n">
        <f aca="false">(S106*T106)+(U106*V106)</f>
        <v>61614</v>
      </c>
      <c r="X106" s="12" t="s">
        <v>219</v>
      </c>
    </row>
    <row r="107" customFormat="false" ht="15.75" hidden="false" customHeight="false" outlineLevel="0" collapsed="false">
      <c r="A107" s="90" t="n">
        <v>28.63</v>
      </c>
      <c r="B107" s="91" t="n">
        <v>1200</v>
      </c>
      <c r="C107" s="85" t="n">
        <v>0.96</v>
      </c>
      <c r="D107" s="85" t="n">
        <v>1.03</v>
      </c>
      <c r="E107" s="85" t="n">
        <v>1</v>
      </c>
      <c r="F107" s="85" t="n">
        <v>1</v>
      </c>
      <c r="G107" s="85" t="n">
        <v>0.4</v>
      </c>
      <c r="H107" s="85" t="n">
        <v>13588.49</v>
      </c>
      <c r="I107" s="84" t="n">
        <v>0.399</v>
      </c>
      <c r="J107" s="86" t="n">
        <v>7.45</v>
      </c>
      <c r="K107" s="87" t="n">
        <v>3576.54</v>
      </c>
      <c r="L107" s="88" t="n">
        <v>36.08</v>
      </c>
      <c r="M107" s="85" t="n">
        <v>75</v>
      </c>
      <c r="N107" s="89" t="n">
        <v>32387.87</v>
      </c>
      <c r="O107" s="9" t="n">
        <v>95</v>
      </c>
      <c r="P107" s="6" t="s">
        <v>338</v>
      </c>
      <c r="Q107" s="9" t="n">
        <v>28.63</v>
      </c>
      <c r="R107" s="9" t="n">
        <v>7.45</v>
      </c>
      <c r="S107" s="9" t="n">
        <v>36.08</v>
      </c>
      <c r="T107" s="7" t="n">
        <v>1400</v>
      </c>
      <c r="U107" s="7"/>
      <c r="V107" s="7"/>
      <c r="W107" s="11" t="n">
        <f aca="false">(S107*T107)+(U107*V107)</f>
        <v>50512</v>
      </c>
      <c r="X107" s="13" t="s">
        <v>193</v>
      </c>
    </row>
    <row r="108" customFormat="false" ht="15.75" hidden="false" customHeight="false" outlineLevel="0" collapsed="false">
      <c r="A108" s="90" t="n">
        <v>35.26</v>
      </c>
      <c r="B108" s="91" t="n">
        <v>1200</v>
      </c>
      <c r="C108" s="85" t="n">
        <v>1.02</v>
      </c>
      <c r="D108" s="85" t="n">
        <v>1.03</v>
      </c>
      <c r="E108" s="85" t="n">
        <v>1</v>
      </c>
      <c r="F108" s="85" t="n">
        <v>1</v>
      </c>
      <c r="G108" s="85" t="n">
        <v>0.4</v>
      </c>
      <c r="H108" s="85" t="n">
        <v>17781.19</v>
      </c>
      <c r="I108" s="84" t="n">
        <v>0.522</v>
      </c>
      <c r="J108" s="86" t="n">
        <v>9.75</v>
      </c>
      <c r="K108" s="87" t="n">
        <v>4680.08</v>
      </c>
      <c r="L108" s="88" t="n">
        <v>45.01</v>
      </c>
      <c r="M108" s="85" t="n">
        <v>75</v>
      </c>
      <c r="N108" s="89" t="n">
        <v>42381.11</v>
      </c>
      <c r="O108" s="9" t="n">
        <v>96</v>
      </c>
      <c r="P108" s="6" t="s">
        <v>339</v>
      </c>
      <c r="Q108" s="9" t="n">
        <v>35.26</v>
      </c>
      <c r="R108" s="9" t="n">
        <v>9.75</v>
      </c>
      <c r="S108" s="9" t="n">
        <v>45.01</v>
      </c>
      <c r="T108" s="7" t="n">
        <v>1400</v>
      </c>
      <c r="U108" s="7"/>
      <c r="V108" s="7"/>
      <c r="W108" s="11" t="n">
        <f aca="false">(S108*T108)+(U108*V108)</f>
        <v>63014</v>
      </c>
      <c r="X108" s="12" t="s">
        <v>219</v>
      </c>
    </row>
    <row r="109" customFormat="false" ht="15.75" hidden="false" customHeight="false" outlineLevel="0" collapsed="false">
      <c r="A109" s="90" t="n">
        <v>46.73</v>
      </c>
      <c r="B109" s="91" t="n">
        <v>1200</v>
      </c>
      <c r="C109" s="85" t="n">
        <v>1.02</v>
      </c>
      <c r="D109" s="85" t="n">
        <v>1.03</v>
      </c>
      <c r="E109" s="85" t="n">
        <v>1</v>
      </c>
      <c r="F109" s="85" t="n">
        <v>1</v>
      </c>
      <c r="G109" s="85" t="n">
        <v>0.4</v>
      </c>
      <c r="H109" s="85" t="n">
        <v>23565.38</v>
      </c>
      <c r="I109" s="84" t="n">
        <v>0.692</v>
      </c>
      <c r="J109" s="86" t="n">
        <v>12.92</v>
      </c>
      <c r="K109" s="87" t="n">
        <v>6202.5</v>
      </c>
      <c r="L109" s="88" t="n">
        <v>59.65</v>
      </c>
      <c r="M109" s="85" t="n">
        <v>75</v>
      </c>
      <c r="N109" s="89" t="n">
        <v>56167.59</v>
      </c>
      <c r="O109" s="9" t="n">
        <v>97</v>
      </c>
      <c r="P109" s="6" t="s">
        <v>340</v>
      </c>
      <c r="Q109" s="9" t="n">
        <v>46.73</v>
      </c>
      <c r="R109" s="9" t="n">
        <v>12.92</v>
      </c>
      <c r="S109" s="9" t="n">
        <v>59.65</v>
      </c>
      <c r="T109" s="7" t="n">
        <v>1400</v>
      </c>
      <c r="U109" s="7"/>
      <c r="V109" s="7"/>
      <c r="W109" s="11" t="n">
        <f aca="false">(S109*T109)+(U109*V109)</f>
        <v>83510</v>
      </c>
      <c r="X109" s="12" t="s">
        <v>219</v>
      </c>
    </row>
    <row r="110" customFormat="false" ht="15.75" hidden="false" customHeight="false" outlineLevel="0" collapsed="false">
      <c r="A110" s="84" t="n">
        <v>46.73</v>
      </c>
      <c r="B110" s="85" t="n">
        <v>1200</v>
      </c>
      <c r="C110" s="85" t="n">
        <v>1</v>
      </c>
      <c r="D110" s="85" t="n">
        <v>1.03</v>
      </c>
      <c r="E110" s="85" t="n">
        <v>1</v>
      </c>
      <c r="F110" s="85" t="n">
        <v>1</v>
      </c>
      <c r="G110" s="85" t="n">
        <v>0.4</v>
      </c>
      <c r="H110" s="85" t="n">
        <v>23103.31</v>
      </c>
      <c r="I110" s="84" t="n">
        <v>0.678</v>
      </c>
      <c r="J110" s="86" t="n">
        <v>12.67</v>
      </c>
      <c r="K110" s="87" t="n">
        <v>6080.88</v>
      </c>
      <c r="L110" s="88" t="n">
        <v>59.4</v>
      </c>
      <c r="M110" s="85" t="n">
        <v>75</v>
      </c>
      <c r="N110" s="89" t="n">
        <v>55066.27</v>
      </c>
      <c r="O110" s="9" t="n">
        <v>98</v>
      </c>
      <c r="P110" s="6" t="s">
        <v>341</v>
      </c>
      <c r="Q110" s="9" t="n">
        <v>46.73</v>
      </c>
      <c r="R110" s="9" t="n">
        <v>12.67</v>
      </c>
      <c r="S110" s="9" t="n">
        <v>59.4</v>
      </c>
      <c r="T110" s="7" t="n">
        <v>1400</v>
      </c>
      <c r="U110" s="7"/>
      <c r="V110" s="7"/>
      <c r="W110" s="11" t="n">
        <f aca="false">(S110*T110)+(U110*V110)</f>
        <v>83160</v>
      </c>
      <c r="X110" s="13" t="s">
        <v>193</v>
      </c>
    </row>
    <row r="111" customFormat="false" ht="15.75" hidden="false" customHeight="false" outlineLevel="0" collapsed="false">
      <c r="A111" s="84" t="n">
        <v>46.73</v>
      </c>
      <c r="B111" s="85" t="n">
        <v>1200</v>
      </c>
      <c r="C111" s="85" t="n">
        <v>0.96</v>
      </c>
      <c r="D111" s="85" t="n">
        <v>1.03</v>
      </c>
      <c r="E111" s="85" t="n">
        <v>1</v>
      </c>
      <c r="F111" s="85" t="n">
        <v>1</v>
      </c>
      <c r="G111" s="85" t="n">
        <v>0.4</v>
      </c>
      <c r="H111" s="85" t="n">
        <v>22179.18</v>
      </c>
      <c r="I111" s="84" t="n">
        <v>0.651</v>
      </c>
      <c r="J111" s="86" t="n">
        <v>12.16</v>
      </c>
      <c r="K111" s="87" t="n">
        <v>5837.64</v>
      </c>
      <c r="L111" s="88" t="n">
        <v>58.89</v>
      </c>
      <c r="M111" s="85" t="n">
        <v>75</v>
      </c>
      <c r="N111" s="89" t="n">
        <v>52863.62</v>
      </c>
      <c r="O111" s="9" t="n">
        <v>99</v>
      </c>
      <c r="P111" s="6" t="s">
        <v>342</v>
      </c>
      <c r="Q111" s="9" t="n">
        <v>46.73</v>
      </c>
      <c r="R111" s="9" t="n">
        <v>12.16</v>
      </c>
      <c r="S111" s="9" t="n">
        <v>58.89</v>
      </c>
      <c r="T111" s="7" t="n">
        <v>1400</v>
      </c>
      <c r="U111" s="7"/>
      <c r="V111" s="7"/>
      <c r="W111" s="11" t="n">
        <f aca="false">(S111*T111)+(U111*V111)</f>
        <v>82446</v>
      </c>
      <c r="X111" s="12" t="s">
        <v>219</v>
      </c>
    </row>
    <row r="112" customFormat="false" ht="15.75" hidden="false" customHeight="false" outlineLevel="0" collapsed="false">
      <c r="A112" s="84" t="n">
        <v>46.73</v>
      </c>
      <c r="B112" s="85" t="n">
        <v>1200</v>
      </c>
      <c r="C112" s="85" t="n">
        <v>0.96</v>
      </c>
      <c r="D112" s="85" t="n">
        <v>1.03</v>
      </c>
      <c r="E112" s="85" t="n">
        <v>1</v>
      </c>
      <c r="F112" s="85" t="n">
        <v>1</v>
      </c>
      <c r="G112" s="85" t="n">
        <v>0.4</v>
      </c>
      <c r="H112" s="85" t="n">
        <v>22179.18</v>
      </c>
      <c r="I112" s="84" t="n">
        <v>0.651</v>
      </c>
      <c r="J112" s="86" t="n">
        <v>12.16</v>
      </c>
      <c r="K112" s="87" t="n">
        <v>5837.64</v>
      </c>
      <c r="L112" s="88" t="n">
        <v>58.89</v>
      </c>
      <c r="M112" s="85" t="n">
        <v>75</v>
      </c>
      <c r="N112" s="89" t="n">
        <v>52863.62</v>
      </c>
      <c r="O112" s="9" t="n">
        <v>100</v>
      </c>
      <c r="P112" s="6" t="s">
        <v>343</v>
      </c>
      <c r="Q112" s="9" t="n">
        <v>46.73</v>
      </c>
      <c r="R112" s="9" t="n">
        <v>12.16</v>
      </c>
      <c r="S112" s="9" t="n">
        <v>58.89</v>
      </c>
      <c r="T112" s="7" t="n">
        <v>1400</v>
      </c>
      <c r="U112" s="7"/>
      <c r="V112" s="7"/>
      <c r="W112" s="11" t="n">
        <f aca="false">(S112*T112)+(U112*V112)</f>
        <v>82446</v>
      </c>
      <c r="X112" s="12" t="s">
        <v>219</v>
      </c>
    </row>
    <row r="113" customFormat="false" ht="15.75" hidden="false" customHeight="false" outlineLevel="0" collapsed="false">
      <c r="A113" s="84" t="n">
        <v>54.51</v>
      </c>
      <c r="B113" s="85" t="n">
        <v>1200</v>
      </c>
      <c r="C113" s="85" t="n">
        <v>0.96</v>
      </c>
      <c r="D113" s="85" t="n">
        <v>1.03</v>
      </c>
      <c r="E113" s="85" t="n">
        <v>1</v>
      </c>
      <c r="F113" s="85" t="n">
        <v>1</v>
      </c>
      <c r="G113" s="85" t="n">
        <v>0.4</v>
      </c>
      <c r="H113" s="85" t="n">
        <v>25871.75</v>
      </c>
      <c r="I113" s="84" t="n">
        <v>0.759</v>
      </c>
      <c r="J113" s="86" t="n">
        <v>14.19</v>
      </c>
      <c r="K113" s="87" t="n">
        <v>6809.54</v>
      </c>
      <c r="L113" s="88" t="n">
        <v>68.7</v>
      </c>
      <c r="M113" s="85" t="n">
        <v>75</v>
      </c>
      <c r="N113" s="89" t="n">
        <v>61664.79</v>
      </c>
      <c r="O113" s="9" t="n">
        <v>101</v>
      </c>
      <c r="P113" s="6" t="s">
        <v>344</v>
      </c>
      <c r="Q113" s="9" t="n">
        <v>54.51</v>
      </c>
      <c r="R113" s="9" t="n">
        <v>14.19</v>
      </c>
      <c r="S113" s="9" t="n">
        <v>68.7</v>
      </c>
      <c r="T113" s="7" t="n">
        <v>1400</v>
      </c>
      <c r="U113" s="7"/>
      <c r="V113" s="7"/>
      <c r="W113" s="11" t="n">
        <f aca="false">(S113*T113)+(U113*V113)</f>
        <v>96180</v>
      </c>
      <c r="X113" s="13" t="s">
        <v>193</v>
      </c>
    </row>
    <row r="114" customFormat="false" ht="15.75" hidden="false" customHeight="false" outlineLevel="0" collapsed="false">
      <c r="A114" s="88" t="n">
        <v>1139.77</v>
      </c>
      <c r="B114" s="50"/>
      <c r="C114" s="50"/>
      <c r="D114" s="50"/>
      <c r="E114" s="50"/>
      <c r="F114" s="50"/>
      <c r="G114" s="50"/>
      <c r="H114" s="96" t="n">
        <v>564344.84</v>
      </c>
      <c r="I114" s="97" t="n">
        <v>16.565</v>
      </c>
      <c r="J114" s="86" t="n">
        <v>309.45</v>
      </c>
      <c r="K114" s="87" t="n">
        <v>148537.68</v>
      </c>
      <c r="L114" s="97" t="n">
        <v>1449.24</v>
      </c>
      <c r="M114" s="50"/>
      <c r="N114" s="98" t="n">
        <v>1345104.29</v>
      </c>
      <c r="O114" s="14"/>
      <c r="P114" s="6"/>
      <c r="Q114" s="9"/>
      <c r="R114" s="9"/>
      <c r="S114" s="9"/>
      <c r="T114" s="7"/>
      <c r="U114" s="7"/>
      <c r="V114" s="7"/>
      <c r="W114" s="11"/>
    </row>
    <row r="115" customFormat="false" ht="15" hidden="false" customHeight="false" outlineLevel="0" collapsed="false">
      <c r="A115" s="49"/>
      <c r="B115" s="50"/>
      <c r="C115" s="50"/>
      <c r="D115" s="50"/>
      <c r="E115" s="50"/>
      <c r="F115" s="50"/>
      <c r="G115" s="50"/>
      <c r="H115" s="50"/>
      <c r="I115" s="51"/>
      <c r="J115" s="52"/>
      <c r="K115" s="50"/>
      <c r="L115" s="49"/>
      <c r="M115" s="50"/>
      <c r="N115" s="53"/>
      <c r="O115" s="14"/>
      <c r="P115" s="6"/>
      <c r="Q115" s="15"/>
      <c r="R115" s="15"/>
      <c r="S115" s="15"/>
      <c r="T115" s="7"/>
      <c r="U115" s="7"/>
      <c r="V115" s="7"/>
      <c r="W115" s="11"/>
    </row>
    <row r="116" customFormat="false" ht="15.75" hidden="false" customHeight="false" outlineLevel="0" collapsed="false">
      <c r="A116" s="75"/>
      <c r="B116" s="74"/>
      <c r="C116" s="74"/>
      <c r="D116" s="74"/>
      <c r="E116" s="74"/>
      <c r="F116" s="74"/>
      <c r="G116" s="74"/>
      <c r="H116" s="74"/>
      <c r="I116" s="75"/>
      <c r="J116" s="76"/>
      <c r="K116" s="74"/>
      <c r="L116" s="75"/>
      <c r="M116" s="74"/>
      <c r="N116" s="77"/>
      <c r="O116" s="5"/>
      <c r="P116" s="6" t="s">
        <v>345</v>
      </c>
      <c r="Q116" s="6"/>
      <c r="R116" s="6"/>
      <c r="S116" s="6"/>
      <c r="T116" s="7"/>
      <c r="U116" s="7"/>
      <c r="V116" s="7"/>
      <c r="W116" s="11"/>
    </row>
    <row r="117" customFormat="false" ht="15.75" hidden="false" customHeight="false" outlineLevel="0" collapsed="false">
      <c r="A117" s="78" t="n">
        <v>65.22</v>
      </c>
      <c r="B117" s="79" t="n">
        <v>1200</v>
      </c>
      <c r="C117" s="79" t="n">
        <v>0.96</v>
      </c>
      <c r="D117" s="79" t="n">
        <v>1.03</v>
      </c>
      <c r="E117" s="79" t="n">
        <v>1</v>
      </c>
      <c r="F117" s="79" t="n">
        <v>1</v>
      </c>
      <c r="G117" s="79" t="n">
        <v>0.4</v>
      </c>
      <c r="H117" s="79" t="n">
        <v>30954.98</v>
      </c>
      <c r="I117" s="78" t="n">
        <v>0.909</v>
      </c>
      <c r="J117" s="80" t="n">
        <v>16.97</v>
      </c>
      <c r="K117" s="81" t="n">
        <v>8147.47</v>
      </c>
      <c r="L117" s="82" t="n">
        <v>82.19</v>
      </c>
      <c r="M117" s="79" t="n">
        <v>75</v>
      </c>
      <c r="N117" s="83" t="n">
        <v>73780.55</v>
      </c>
      <c r="O117" s="9" t="n">
        <v>102</v>
      </c>
      <c r="P117" s="6" t="s">
        <v>346</v>
      </c>
      <c r="Q117" s="9" t="n">
        <v>65.22</v>
      </c>
      <c r="R117" s="9" t="n">
        <v>16.97</v>
      </c>
      <c r="S117" s="9" t="n">
        <v>82.19</v>
      </c>
      <c r="T117" s="7" t="n">
        <v>1400</v>
      </c>
      <c r="U117" s="7"/>
      <c r="V117" s="7"/>
      <c r="W117" s="11" t="n">
        <f aca="false">(S117*T117)+(U117*V117)</f>
        <v>115066</v>
      </c>
      <c r="X117" s="13" t="s">
        <v>193</v>
      </c>
    </row>
    <row r="118" customFormat="false" ht="15.75" hidden="false" customHeight="false" outlineLevel="0" collapsed="false">
      <c r="A118" s="84" t="n">
        <v>46.06</v>
      </c>
      <c r="B118" s="85" t="n">
        <v>1200</v>
      </c>
      <c r="C118" s="85" t="n">
        <v>0.98</v>
      </c>
      <c r="D118" s="85" t="n">
        <v>1.03</v>
      </c>
      <c r="E118" s="85" t="n">
        <v>1</v>
      </c>
      <c r="F118" s="85" t="n">
        <v>1</v>
      </c>
      <c r="G118" s="85" t="n">
        <v>0.4</v>
      </c>
      <c r="H118" s="85" t="n">
        <v>22316.62</v>
      </c>
      <c r="I118" s="84" t="n">
        <v>0.655</v>
      </c>
      <c r="J118" s="86" t="n">
        <v>12.24</v>
      </c>
      <c r="K118" s="87" t="n">
        <v>5873.82</v>
      </c>
      <c r="L118" s="88" t="n">
        <v>58.3</v>
      </c>
      <c r="M118" s="85" t="n">
        <v>75</v>
      </c>
      <c r="N118" s="89" t="n">
        <v>53191.21</v>
      </c>
      <c r="O118" s="9" t="n">
        <v>103</v>
      </c>
      <c r="P118" s="6" t="s">
        <v>347</v>
      </c>
      <c r="Q118" s="9" t="n">
        <v>46.06</v>
      </c>
      <c r="R118" s="9" t="n">
        <v>12.24</v>
      </c>
      <c r="S118" s="9" t="n">
        <v>58.3</v>
      </c>
      <c r="T118" s="7" t="n">
        <v>1400</v>
      </c>
      <c r="U118" s="7"/>
      <c r="V118" s="7"/>
      <c r="W118" s="11" t="n">
        <f aca="false">(S118*T118)+(U118*V118)</f>
        <v>81620</v>
      </c>
      <c r="X118" s="13" t="s">
        <v>193</v>
      </c>
    </row>
    <row r="119" customFormat="false" ht="15.75" hidden="false" customHeight="false" outlineLevel="0" collapsed="false">
      <c r="A119" s="84" t="n">
        <v>40.58</v>
      </c>
      <c r="B119" s="85" t="n">
        <v>1200</v>
      </c>
      <c r="C119" s="85" t="n">
        <v>1.02</v>
      </c>
      <c r="D119" s="85" t="n">
        <v>1.03</v>
      </c>
      <c r="E119" s="85" t="n">
        <v>1</v>
      </c>
      <c r="F119" s="85" t="n">
        <v>1</v>
      </c>
      <c r="G119" s="85" t="n">
        <v>0.4</v>
      </c>
      <c r="H119" s="85" t="n">
        <v>20464.01</v>
      </c>
      <c r="I119" s="84" t="n">
        <v>0.601</v>
      </c>
      <c r="J119" s="86" t="n">
        <v>11.22</v>
      </c>
      <c r="K119" s="87" t="n">
        <v>5386.2</v>
      </c>
      <c r="L119" s="88" t="n">
        <v>51.8</v>
      </c>
      <c r="M119" s="85" t="n">
        <v>75</v>
      </c>
      <c r="N119" s="89" t="n">
        <v>48775.54</v>
      </c>
      <c r="O119" s="9" t="n">
        <v>104</v>
      </c>
      <c r="P119" s="6" t="s">
        <v>348</v>
      </c>
      <c r="Q119" s="9" t="n">
        <v>40.58</v>
      </c>
      <c r="R119" s="9" t="n">
        <v>11.22</v>
      </c>
      <c r="S119" s="9" t="n">
        <v>51.8</v>
      </c>
      <c r="T119" s="7" t="n">
        <v>1400</v>
      </c>
      <c r="U119" s="7"/>
      <c r="V119" s="7"/>
      <c r="W119" s="11" t="n">
        <f aca="false">(S119*T119)+(U119*V119)</f>
        <v>72520</v>
      </c>
      <c r="X119" s="13" t="s">
        <v>193</v>
      </c>
    </row>
    <row r="120" customFormat="false" ht="15.75" hidden="false" customHeight="false" outlineLevel="0" collapsed="false">
      <c r="A120" s="84" t="n">
        <v>28.47</v>
      </c>
      <c r="B120" s="85" t="n">
        <v>1200</v>
      </c>
      <c r="C120" s="85" t="n">
        <v>1.02</v>
      </c>
      <c r="D120" s="85" t="n">
        <v>1.03</v>
      </c>
      <c r="E120" s="85" t="n">
        <v>1</v>
      </c>
      <c r="F120" s="85" t="n">
        <v>1</v>
      </c>
      <c r="G120" s="85" t="n">
        <v>0.4</v>
      </c>
      <c r="H120" s="85" t="n">
        <v>14357.08</v>
      </c>
      <c r="I120" s="84" t="n">
        <v>0.421</v>
      </c>
      <c r="J120" s="86" t="n">
        <v>7.87</v>
      </c>
      <c r="K120" s="87" t="n">
        <v>3778.84</v>
      </c>
      <c r="L120" s="88" t="n">
        <v>36.34</v>
      </c>
      <c r="M120" s="85" t="n">
        <v>75</v>
      </c>
      <c r="N120" s="89" t="n">
        <v>34219.8</v>
      </c>
      <c r="O120" s="9" t="n">
        <v>105</v>
      </c>
      <c r="P120" s="6" t="s">
        <v>349</v>
      </c>
      <c r="Q120" s="9" t="n">
        <v>28.47</v>
      </c>
      <c r="R120" s="9" t="n">
        <v>7.87</v>
      </c>
      <c r="S120" s="9" t="n">
        <v>36.34</v>
      </c>
      <c r="T120" s="7" t="n">
        <v>1400</v>
      </c>
      <c r="U120" s="7" t="n">
        <v>6.31</v>
      </c>
      <c r="V120" s="7" t="n">
        <v>800</v>
      </c>
      <c r="W120" s="11" t="n">
        <f aca="false">(S120*T120)+(U120*V120)</f>
        <v>55924</v>
      </c>
      <c r="X120" s="12" t="s">
        <v>219</v>
      </c>
    </row>
    <row r="121" customFormat="false" ht="15.75" hidden="false" customHeight="false" outlineLevel="0" collapsed="false">
      <c r="A121" s="84" t="n">
        <v>28.47</v>
      </c>
      <c r="B121" s="85" t="n">
        <v>1200</v>
      </c>
      <c r="C121" s="85" t="n">
        <v>1.04</v>
      </c>
      <c r="D121" s="85" t="n">
        <v>1.03</v>
      </c>
      <c r="E121" s="85" t="n">
        <v>1</v>
      </c>
      <c r="F121" s="85" t="n">
        <v>1</v>
      </c>
      <c r="G121" s="85" t="n">
        <v>0.4</v>
      </c>
      <c r="H121" s="85" t="n">
        <v>14638.59</v>
      </c>
      <c r="I121" s="84" t="n">
        <v>0.43</v>
      </c>
      <c r="J121" s="86" t="n">
        <v>8.03</v>
      </c>
      <c r="K121" s="87" t="n">
        <v>3852.93</v>
      </c>
      <c r="L121" s="88" t="n">
        <v>36.5</v>
      </c>
      <c r="M121" s="85" t="n">
        <v>75</v>
      </c>
      <c r="N121" s="89" t="n">
        <v>34890.78</v>
      </c>
      <c r="O121" s="9" t="n">
        <v>106</v>
      </c>
      <c r="P121" s="6" t="s">
        <v>350</v>
      </c>
      <c r="Q121" s="9" t="n">
        <v>28.47</v>
      </c>
      <c r="R121" s="9" t="n">
        <v>8.03</v>
      </c>
      <c r="S121" s="9" t="n">
        <v>36.5</v>
      </c>
      <c r="T121" s="7" t="n">
        <v>1400</v>
      </c>
      <c r="U121" s="7" t="n">
        <v>6.32</v>
      </c>
      <c r="V121" s="7" t="n">
        <v>800</v>
      </c>
      <c r="W121" s="11" t="n">
        <f aca="false">(S121*T121)+(U121*V121)</f>
        <v>56156</v>
      </c>
      <c r="X121" s="12" t="s">
        <v>219</v>
      </c>
    </row>
    <row r="122" customFormat="false" ht="15.75" hidden="false" customHeight="false" outlineLevel="0" collapsed="false">
      <c r="A122" s="84" t="n">
        <v>28.47</v>
      </c>
      <c r="B122" s="85" t="n">
        <v>1200</v>
      </c>
      <c r="C122" s="85" t="n">
        <v>1.04</v>
      </c>
      <c r="D122" s="85" t="n">
        <v>1.03</v>
      </c>
      <c r="E122" s="85" t="n">
        <v>1</v>
      </c>
      <c r="F122" s="85" t="n">
        <v>1</v>
      </c>
      <c r="G122" s="85" t="n">
        <v>0.4</v>
      </c>
      <c r="H122" s="85" t="n">
        <v>14638.59</v>
      </c>
      <c r="I122" s="84" t="n">
        <v>0.43</v>
      </c>
      <c r="J122" s="86" t="n">
        <v>8.03</v>
      </c>
      <c r="K122" s="87" t="n">
        <v>3852.93</v>
      </c>
      <c r="L122" s="88" t="n">
        <v>36.5</v>
      </c>
      <c r="M122" s="85" t="n">
        <v>75</v>
      </c>
      <c r="N122" s="89" t="n">
        <v>34890.78</v>
      </c>
      <c r="O122" s="9" t="n">
        <v>107</v>
      </c>
      <c r="P122" s="6" t="s">
        <v>351</v>
      </c>
      <c r="Q122" s="9" t="n">
        <v>28.47</v>
      </c>
      <c r="R122" s="9" t="n">
        <v>8.03</v>
      </c>
      <c r="S122" s="9" t="n">
        <v>36.5</v>
      </c>
      <c r="T122" s="7" t="n">
        <v>1400</v>
      </c>
      <c r="U122" s="7" t="n">
        <v>6.31</v>
      </c>
      <c r="V122" s="7" t="n">
        <v>800</v>
      </c>
      <c r="W122" s="11" t="n">
        <f aca="false">(S122*T122)+(U122*V122)</f>
        <v>56148</v>
      </c>
      <c r="X122" s="12" t="s">
        <v>219</v>
      </c>
    </row>
    <row r="123" customFormat="false" ht="15.75" hidden="false" customHeight="false" outlineLevel="0" collapsed="false">
      <c r="A123" s="84" t="n">
        <v>28.47</v>
      </c>
      <c r="B123" s="85" t="n">
        <v>1200</v>
      </c>
      <c r="C123" s="85" t="n">
        <v>1.04</v>
      </c>
      <c r="D123" s="85" t="n">
        <v>1.03</v>
      </c>
      <c r="E123" s="85" t="n">
        <v>1</v>
      </c>
      <c r="F123" s="85" t="n">
        <v>1</v>
      </c>
      <c r="G123" s="85" t="n">
        <v>0.4</v>
      </c>
      <c r="H123" s="85" t="n">
        <v>14638.59</v>
      </c>
      <c r="I123" s="84" t="n">
        <v>0.43</v>
      </c>
      <c r="J123" s="86" t="n">
        <v>8.03</v>
      </c>
      <c r="K123" s="87" t="n">
        <v>3852.93</v>
      </c>
      <c r="L123" s="88" t="n">
        <v>36.5</v>
      </c>
      <c r="M123" s="85" t="n">
        <v>75</v>
      </c>
      <c r="N123" s="89" t="n">
        <v>34890.78</v>
      </c>
      <c r="O123" s="9" t="n">
        <v>108</v>
      </c>
      <c r="P123" s="6" t="s">
        <v>352</v>
      </c>
      <c r="Q123" s="9" t="n">
        <v>28.47</v>
      </c>
      <c r="R123" s="9" t="n">
        <v>8.03</v>
      </c>
      <c r="S123" s="9" t="n">
        <v>36.5</v>
      </c>
      <c r="T123" s="7" t="n">
        <v>1400</v>
      </c>
      <c r="U123" s="7" t="n">
        <v>6.32</v>
      </c>
      <c r="V123" s="7" t="n">
        <v>800</v>
      </c>
      <c r="W123" s="11" t="n">
        <f aca="false">(S123*T123)+(U123*V123)</f>
        <v>56156</v>
      </c>
      <c r="X123" s="13" t="s">
        <v>193</v>
      </c>
    </row>
    <row r="124" customFormat="false" ht="15.75" hidden="false" customHeight="false" outlineLevel="0" collapsed="false">
      <c r="A124" s="90" t="n">
        <v>28.47</v>
      </c>
      <c r="B124" s="91" t="n">
        <v>1200</v>
      </c>
      <c r="C124" s="85" t="n">
        <v>1.02</v>
      </c>
      <c r="D124" s="85" t="n">
        <v>1.03</v>
      </c>
      <c r="E124" s="85" t="n">
        <v>1</v>
      </c>
      <c r="F124" s="85" t="n">
        <v>1</v>
      </c>
      <c r="G124" s="85" t="n">
        <v>0.4</v>
      </c>
      <c r="H124" s="85" t="n">
        <v>14357.08</v>
      </c>
      <c r="I124" s="84" t="n">
        <v>0.421</v>
      </c>
      <c r="J124" s="86" t="n">
        <v>7.87</v>
      </c>
      <c r="K124" s="87" t="n">
        <v>3778.84</v>
      </c>
      <c r="L124" s="88" t="n">
        <v>36.34</v>
      </c>
      <c r="M124" s="85" t="n">
        <v>75</v>
      </c>
      <c r="N124" s="89" t="n">
        <v>34219.8</v>
      </c>
      <c r="O124" s="9" t="n">
        <v>109</v>
      </c>
      <c r="P124" s="6" t="s">
        <v>353</v>
      </c>
      <c r="Q124" s="9" t="n">
        <v>28.47</v>
      </c>
      <c r="R124" s="9" t="n">
        <v>7.87</v>
      </c>
      <c r="S124" s="9" t="n">
        <v>36.34</v>
      </c>
      <c r="T124" s="7" t="n">
        <v>1400</v>
      </c>
      <c r="U124" s="7" t="n">
        <v>6.31</v>
      </c>
      <c r="V124" s="7" t="n">
        <v>800</v>
      </c>
      <c r="W124" s="11" t="n">
        <f aca="false">(S124*T124)+(U124*V124)</f>
        <v>55924</v>
      </c>
      <c r="X124" s="12" t="s">
        <v>219</v>
      </c>
    </row>
    <row r="125" customFormat="false" ht="15.75" hidden="false" customHeight="false" outlineLevel="0" collapsed="false">
      <c r="A125" s="90" t="n">
        <v>28.47</v>
      </c>
      <c r="B125" s="91" t="n">
        <v>1200</v>
      </c>
      <c r="C125" s="85" t="n">
        <v>0.98</v>
      </c>
      <c r="D125" s="85" t="n">
        <v>1.03</v>
      </c>
      <c r="E125" s="85" t="n">
        <v>1</v>
      </c>
      <c r="F125" s="85" t="n">
        <v>1</v>
      </c>
      <c r="G125" s="85" t="n">
        <v>0.4</v>
      </c>
      <c r="H125" s="85" t="n">
        <v>13794.06</v>
      </c>
      <c r="I125" s="84" t="n">
        <v>0.405</v>
      </c>
      <c r="J125" s="86" t="n">
        <v>7.56</v>
      </c>
      <c r="K125" s="87" t="n">
        <v>3630.65</v>
      </c>
      <c r="L125" s="88" t="n">
        <v>36.03</v>
      </c>
      <c r="M125" s="85" t="n">
        <v>75</v>
      </c>
      <c r="N125" s="89" t="n">
        <v>32877.85</v>
      </c>
      <c r="O125" s="9" t="n">
        <v>110</v>
      </c>
      <c r="P125" s="6" t="s">
        <v>354</v>
      </c>
      <c r="Q125" s="9" t="n">
        <v>28.47</v>
      </c>
      <c r="R125" s="9" t="n">
        <v>7.56</v>
      </c>
      <c r="S125" s="9" t="n">
        <v>36.03</v>
      </c>
      <c r="T125" s="7" t="n">
        <v>1400</v>
      </c>
      <c r="U125" s="7" t="n">
        <v>6.32</v>
      </c>
      <c r="V125" s="7" t="n">
        <v>800</v>
      </c>
      <c r="W125" s="11" t="n">
        <f aca="false">(S125*T125)+(U125*V125)</f>
        <v>55498</v>
      </c>
      <c r="X125" s="12" t="s">
        <v>219</v>
      </c>
    </row>
    <row r="126" customFormat="false" ht="15.75" hidden="false" customHeight="false" outlineLevel="0" collapsed="false">
      <c r="A126" s="84" t="n">
        <v>46.21</v>
      </c>
      <c r="B126" s="85" t="n">
        <v>1200</v>
      </c>
      <c r="C126" s="85" t="n">
        <v>0.98</v>
      </c>
      <c r="D126" s="85" t="n">
        <v>1.03</v>
      </c>
      <c r="E126" s="85" t="n">
        <v>1</v>
      </c>
      <c r="F126" s="85" t="n">
        <v>1</v>
      </c>
      <c r="G126" s="85" t="n">
        <v>0.4</v>
      </c>
      <c r="H126" s="85" t="n">
        <v>22389.3</v>
      </c>
      <c r="I126" s="84" t="n">
        <v>0.657</v>
      </c>
      <c r="J126" s="86" t="n">
        <v>12.28</v>
      </c>
      <c r="K126" s="87" t="n">
        <v>5892.95</v>
      </c>
      <c r="L126" s="88" t="n">
        <v>58.49</v>
      </c>
      <c r="M126" s="85" t="n">
        <v>75</v>
      </c>
      <c r="N126" s="89" t="n">
        <v>53364.43</v>
      </c>
      <c r="O126" s="9" t="n">
        <v>111</v>
      </c>
      <c r="P126" s="6" t="s">
        <v>355</v>
      </c>
      <c r="Q126" s="9" t="n">
        <v>46.21</v>
      </c>
      <c r="R126" s="9" t="n">
        <v>12.28</v>
      </c>
      <c r="S126" s="9" t="n">
        <v>58.49</v>
      </c>
      <c r="T126" s="7" t="n">
        <v>1400</v>
      </c>
      <c r="U126" s="7"/>
      <c r="V126" s="7"/>
      <c r="W126" s="11" t="n">
        <f aca="false">(S126*T126)+(U126*V126)</f>
        <v>81886</v>
      </c>
      <c r="X126" s="12" t="s">
        <v>219</v>
      </c>
    </row>
    <row r="127" customFormat="false" ht="15.75" hidden="false" customHeight="false" outlineLevel="0" collapsed="false">
      <c r="A127" s="84" t="n">
        <v>42.84</v>
      </c>
      <c r="B127" s="85" t="n">
        <v>1200</v>
      </c>
      <c r="C127" s="85" t="n">
        <v>0.96</v>
      </c>
      <c r="D127" s="85" t="n">
        <v>1.03</v>
      </c>
      <c r="E127" s="85" t="n">
        <v>1</v>
      </c>
      <c r="F127" s="85" t="n">
        <v>1</v>
      </c>
      <c r="G127" s="85" t="n">
        <v>0.4</v>
      </c>
      <c r="H127" s="85" t="n">
        <v>20332.89</v>
      </c>
      <c r="I127" s="84" t="n">
        <v>0.597</v>
      </c>
      <c r="J127" s="86" t="n">
        <v>11.15</v>
      </c>
      <c r="K127" s="87" t="n">
        <v>5351.69</v>
      </c>
      <c r="L127" s="88" t="n">
        <v>53.99</v>
      </c>
      <c r="M127" s="85" t="n">
        <v>75</v>
      </c>
      <c r="N127" s="89" t="n">
        <v>48463.03</v>
      </c>
      <c r="O127" s="9" t="n">
        <v>112</v>
      </c>
      <c r="P127" s="6" t="s">
        <v>356</v>
      </c>
      <c r="Q127" s="9" t="n">
        <v>42.84</v>
      </c>
      <c r="R127" s="9" t="n">
        <v>11.15</v>
      </c>
      <c r="S127" s="9" t="n">
        <v>53.99</v>
      </c>
      <c r="T127" s="7" t="n">
        <v>1400</v>
      </c>
      <c r="U127" s="7"/>
      <c r="V127" s="7"/>
      <c r="W127" s="11" t="n">
        <f aca="false">(S127*T127)+(U127*V127)</f>
        <v>75586</v>
      </c>
      <c r="X127" s="5" t="s">
        <v>200</v>
      </c>
    </row>
    <row r="128" customFormat="false" ht="15.75" hidden="false" customHeight="false" outlineLevel="0" collapsed="false">
      <c r="A128" s="84" t="n">
        <v>35.48</v>
      </c>
      <c r="B128" s="85" t="n">
        <v>1200</v>
      </c>
      <c r="C128" s="85" t="n">
        <v>0.98</v>
      </c>
      <c r="D128" s="85" t="n">
        <v>1.03</v>
      </c>
      <c r="E128" s="85" t="n">
        <v>1</v>
      </c>
      <c r="F128" s="85" t="n">
        <v>1</v>
      </c>
      <c r="G128" s="85" t="n">
        <v>0.4</v>
      </c>
      <c r="H128" s="85" t="n">
        <v>17190.49</v>
      </c>
      <c r="I128" s="84" t="n">
        <v>0.505</v>
      </c>
      <c r="J128" s="86" t="n">
        <v>9.43</v>
      </c>
      <c r="K128" s="87" t="n">
        <v>4524.6</v>
      </c>
      <c r="L128" s="88" t="n">
        <v>44.91</v>
      </c>
      <c r="M128" s="85" t="n">
        <v>75</v>
      </c>
      <c r="N128" s="89" t="n">
        <v>40973.17</v>
      </c>
      <c r="O128" s="9" t="n">
        <v>113</v>
      </c>
      <c r="P128" s="6" t="s">
        <v>357</v>
      </c>
      <c r="Q128" s="9" t="n">
        <v>35.48</v>
      </c>
      <c r="R128" s="9" t="n">
        <v>9.43</v>
      </c>
      <c r="S128" s="9" t="n">
        <v>44.91</v>
      </c>
      <c r="T128" s="7" t="n">
        <v>1400</v>
      </c>
      <c r="U128" s="7"/>
      <c r="V128" s="7"/>
      <c r="W128" s="11" t="n">
        <f aca="false">(S128*T128)+(U128*V128)</f>
        <v>62874</v>
      </c>
      <c r="X128" s="5" t="s">
        <v>200</v>
      </c>
    </row>
    <row r="129" customFormat="false" ht="15.75" hidden="false" customHeight="false" outlineLevel="0" collapsed="false">
      <c r="A129" s="84" t="n">
        <v>55.62</v>
      </c>
      <c r="B129" s="85" t="n">
        <v>1200</v>
      </c>
      <c r="C129" s="85" t="n">
        <v>1.02</v>
      </c>
      <c r="D129" s="85" t="n">
        <v>1.03</v>
      </c>
      <c r="E129" s="85" t="n">
        <v>1</v>
      </c>
      <c r="F129" s="85" t="n">
        <v>1</v>
      </c>
      <c r="G129" s="85" t="n">
        <v>0.4</v>
      </c>
      <c r="H129" s="85" t="n">
        <v>28048.5</v>
      </c>
      <c r="I129" s="84" t="n">
        <v>0.823</v>
      </c>
      <c r="J129" s="86" t="n">
        <v>15.38</v>
      </c>
      <c r="K129" s="87" t="n">
        <v>7382.47</v>
      </c>
      <c r="L129" s="88" t="n">
        <v>71</v>
      </c>
      <c r="M129" s="85" t="n">
        <v>75</v>
      </c>
      <c r="N129" s="89" t="n">
        <v>66853.02</v>
      </c>
      <c r="O129" s="9" t="n">
        <v>114</v>
      </c>
      <c r="P129" s="6" t="s">
        <v>358</v>
      </c>
      <c r="Q129" s="9" t="n">
        <v>55.62</v>
      </c>
      <c r="R129" s="9" t="n">
        <v>15.38</v>
      </c>
      <c r="S129" s="9" t="n">
        <v>71</v>
      </c>
      <c r="T129" s="7" t="n">
        <v>1400</v>
      </c>
      <c r="U129" s="7"/>
      <c r="V129" s="7"/>
      <c r="W129" s="11" t="n">
        <f aca="false">(S129*T129)+(U129*V129)</f>
        <v>99400</v>
      </c>
      <c r="X129" s="12" t="s">
        <v>219</v>
      </c>
    </row>
    <row r="130" customFormat="false" ht="15.75" hidden="false" customHeight="false" outlineLevel="0" collapsed="false">
      <c r="A130" s="84" t="n">
        <v>34.13</v>
      </c>
      <c r="B130" s="85" t="n">
        <v>1200</v>
      </c>
      <c r="C130" s="85" t="n">
        <v>1.02</v>
      </c>
      <c r="D130" s="85" t="n">
        <v>1.03</v>
      </c>
      <c r="E130" s="85" t="n">
        <v>1</v>
      </c>
      <c r="F130" s="85" t="n">
        <v>1</v>
      </c>
      <c r="G130" s="85" t="n">
        <v>0.4</v>
      </c>
      <c r="H130" s="85" t="n">
        <v>17211.35</v>
      </c>
      <c r="I130" s="84" t="n">
        <v>0.505</v>
      </c>
      <c r="J130" s="86" t="n">
        <v>9.44</v>
      </c>
      <c r="K130" s="87" t="n">
        <v>4530.09</v>
      </c>
      <c r="L130" s="88" t="n">
        <v>43.57</v>
      </c>
      <c r="M130" s="85" t="n">
        <v>75</v>
      </c>
      <c r="N130" s="89" t="n">
        <v>41022.9</v>
      </c>
      <c r="O130" s="9" t="n">
        <v>115</v>
      </c>
      <c r="P130" s="6" t="s">
        <v>359</v>
      </c>
      <c r="Q130" s="9" t="n">
        <v>34.13</v>
      </c>
      <c r="R130" s="9" t="n">
        <v>9.44</v>
      </c>
      <c r="S130" s="9" t="n">
        <v>43.57</v>
      </c>
      <c r="T130" s="7" t="n">
        <v>1400</v>
      </c>
      <c r="U130" s="7"/>
      <c r="V130" s="7"/>
      <c r="W130" s="11" t="n">
        <f aca="false">(S130*T130)+(U130*V130)</f>
        <v>60998</v>
      </c>
      <c r="X130" s="13" t="s">
        <v>193</v>
      </c>
    </row>
    <row r="131" customFormat="false" ht="15.75" hidden="false" customHeight="false" outlineLevel="0" collapsed="false">
      <c r="A131" s="84" t="n">
        <v>35.38</v>
      </c>
      <c r="B131" s="85" t="n">
        <v>1200</v>
      </c>
      <c r="C131" s="85" t="n">
        <v>1.02</v>
      </c>
      <c r="D131" s="85" t="n">
        <v>1.03</v>
      </c>
      <c r="E131" s="85" t="n">
        <v>1</v>
      </c>
      <c r="F131" s="85" t="n">
        <v>1</v>
      </c>
      <c r="G131" s="85" t="n">
        <v>0.4</v>
      </c>
      <c r="H131" s="85" t="n">
        <v>17841.71</v>
      </c>
      <c r="I131" s="84" t="n">
        <v>0.524</v>
      </c>
      <c r="J131" s="86" t="n">
        <v>9.78</v>
      </c>
      <c r="K131" s="87" t="n">
        <v>4696</v>
      </c>
      <c r="L131" s="88" t="n">
        <v>45.16</v>
      </c>
      <c r="M131" s="85" t="n">
        <v>75</v>
      </c>
      <c r="N131" s="89" t="n">
        <v>42525.35</v>
      </c>
      <c r="O131" s="9" t="n">
        <v>116</v>
      </c>
      <c r="P131" s="6" t="s">
        <v>360</v>
      </c>
      <c r="Q131" s="9" t="n">
        <v>35.38</v>
      </c>
      <c r="R131" s="9" t="n">
        <v>9.78</v>
      </c>
      <c r="S131" s="9" t="n">
        <v>45.16</v>
      </c>
      <c r="T131" s="7" t="n">
        <v>1400</v>
      </c>
      <c r="U131" s="7"/>
      <c r="V131" s="7"/>
      <c r="W131" s="11" t="n">
        <f aca="false">(S131*T131)+(U131*V131)</f>
        <v>63224</v>
      </c>
      <c r="X131" s="13" t="s">
        <v>193</v>
      </c>
    </row>
    <row r="132" customFormat="false" ht="15.75" hidden="false" customHeight="false" outlineLevel="0" collapsed="false">
      <c r="A132" s="84" t="n">
        <v>38.66</v>
      </c>
      <c r="B132" s="85" t="n">
        <v>1200</v>
      </c>
      <c r="C132" s="85" t="n">
        <v>1.02</v>
      </c>
      <c r="D132" s="85" t="n">
        <v>1.03</v>
      </c>
      <c r="E132" s="85" t="n">
        <v>1</v>
      </c>
      <c r="F132" s="85" t="n">
        <v>1</v>
      </c>
      <c r="G132" s="85" t="n">
        <v>0.4</v>
      </c>
      <c r="H132" s="85" t="n">
        <v>19495.77</v>
      </c>
      <c r="I132" s="84" t="n">
        <v>0.572</v>
      </c>
      <c r="J132" s="86" t="n">
        <v>10.69</v>
      </c>
      <c r="K132" s="87" t="n">
        <v>5131.36</v>
      </c>
      <c r="L132" s="88" t="n">
        <v>49.35</v>
      </c>
      <c r="M132" s="85" t="n">
        <v>75</v>
      </c>
      <c r="N132" s="89" t="n">
        <v>46467.78</v>
      </c>
      <c r="O132" s="9" t="n">
        <v>117</v>
      </c>
      <c r="P132" s="6" t="s">
        <v>361</v>
      </c>
      <c r="Q132" s="9" t="n">
        <v>38.66</v>
      </c>
      <c r="R132" s="9" t="n">
        <v>10.69</v>
      </c>
      <c r="S132" s="9" t="n">
        <v>49.35</v>
      </c>
      <c r="T132" s="7" t="n">
        <v>1400</v>
      </c>
      <c r="U132" s="7"/>
      <c r="V132" s="7"/>
      <c r="W132" s="11" t="n">
        <f aca="false">(S132*T132)+(U132*V132)</f>
        <v>69090</v>
      </c>
      <c r="X132" s="12" t="s">
        <v>219</v>
      </c>
    </row>
    <row r="133" customFormat="false" ht="15.75" hidden="false" customHeight="false" outlineLevel="0" collapsed="false">
      <c r="A133" s="90" t="n">
        <v>39.44</v>
      </c>
      <c r="B133" s="91" t="n">
        <v>1200</v>
      </c>
      <c r="C133" s="85" t="n">
        <v>1.02</v>
      </c>
      <c r="D133" s="85" t="n">
        <v>1.03</v>
      </c>
      <c r="E133" s="85" t="n">
        <v>1</v>
      </c>
      <c r="F133" s="85" t="n">
        <v>1</v>
      </c>
      <c r="G133" s="85" t="n">
        <v>0.4</v>
      </c>
      <c r="H133" s="85" t="n">
        <v>19889.12</v>
      </c>
      <c r="I133" s="84" t="n">
        <v>0.584</v>
      </c>
      <c r="J133" s="86" t="n">
        <v>10.91</v>
      </c>
      <c r="K133" s="87" t="n">
        <v>5234.89</v>
      </c>
      <c r="L133" s="88" t="n">
        <v>50.35</v>
      </c>
      <c r="M133" s="85" t="n">
        <v>75</v>
      </c>
      <c r="N133" s="89" t="n">
        <v>47405.3</v>
      </c>
      <c r="O133" s="9" t="n">
        <v>118</v>
      </c>
      <c r="P133" s="6" t="s">
        <v>362</v>
      </c>
      <c r="Q133" s="9" t="n">
        <v>39.44</v>
      </c>
      <c r="R133" s="9" t="n">
        <v>10.91</v>
      </c>
      <c r="S133" s="9" t="n">
        <v>50.35</v>
      </c>
      <c r="T133" s="7" t="n">
        <v>1400</v>
      </c>
      <c r="U133" s="7"/>
      <c r="V133" s="7"/>
      <c r="W133" s="11" t="n">
        <f aca="false">(S133*T133)+(U133*V133)</f>
        <v>70490</v>
      </c>
      <c r="X133" s="12" t="s">
        <v>219</v>
      </c>
    </row>
    <row r="134" customFormat="false" ht="15.75" hidden="false" customHeight="false" outlineLevel="0" collapsed="false">
      <c r="A134" s="90" t="n">
        <v>38.66</v>
      </c>
      <c r="B134" s="91" t="n">
        <v>1200</v>
      </c>
      <c r="C134" s="85" t="n">
        <v>1.02</v>
      </c>
      <c r="D134" s="85" t="n">
        <v>1.03</v>
      </c>
      <c r="E134" s="85" t="n">
        <v>1</v>
      </c>
      <c r="F134" s="85" t="n">
        <v>1</v>
      </c>
      <c r="G134" s="85" t="n">
        <v>0.4</v>
      </c>
      <c r="H134" s="85" t="n">
        <v>19495.77</v>
      </c>
      <c r="I134" s="84" t="n">
        <v>0.572</v>
      </c>
      <c r="J134" s="86" t="n">
        <v>10.69</v>
      </c>
      <c r="K134" s="87" t="n">
        <v>5131.36</v>
      </c>
      <c r="L134" s="88" t="n">
        <v>49.35</v>
      </c>
      <c r="M134" s="85" t="n">
        <v>75</v>
      </c>
      <c r="N134" s="89" t="n">
        <v>46467.78</v>
      </c>
      <c r="O134" s="9" t="n">
        <v>119</v>
      </c>
      <c r="P134" s="6" t="s">
        <v>363</v>
      </c>
      <c r="Q134" s="9" t="n">
        <v>38.66</v>
      </c>
      <c r="R134" s="9" t="n">
        <v>10.69</v>
      </c>
      <c r="S134" s="9" t="n">
        <v>49.35</v>
      </c>
      <c r="T134" s="7" t="n">
        <v>1400</v>
      </c>
      <c r="U134" s="7"/>
      <c r="V134" s="7"/>
      <c r="W134" s="11" t="n">
        <f aca="false">(S134*T134)+(U134*V134)</f>
        <v>69090</v>
      </c>
      <c r="X134" s="12" t="s">
        <v>219</v>
      </c>
    </row>
    <row r="135" customFormat="false" ht="15.75" hidden="false" customHeight="false" outlineLevel="0" collapsed="false">
      <c r="A135" s="90" t="n">
        <v>35.38</v>
      </c>
      <c r="B135" s="91" t="n">
        <v>1200</v>
      </c>
      <c r="C135" s="85" t="n">
        <v>1.02</v>
      </c>
      <c r="D135" s="85" t="n">
        <v>1.03</v>
      </c>
      <c r="E135" s="85" t="n">
        <v>1</v>
      </c>
      <c r="F135" s="85" t="n">
        <v>1</v>
      </c>
      <c r="G135" s="85" t="n">
        <v>0.4</v>
      </c>
      <c r="H135" s="85" t="n">
        <v>17841.71</v>
      </c>
      <c r="I135" s="84" t="n">
        <v>0.524</v>
      </c>
      <c r="J135" s="86" t="n">
        <v>9.78</v>
      </c>
      <c r="K135" s="87" t="n">
        <v>4696</v>
      </c>
      <c r="L135" s="88" t="n">
        <v>45.16</v>
      </c>
      <c r="M135" s="85" t="n">
        <v>75</v>
      </c>
      <c r="N135" s="89" t="n">
        <v>42525.35</v>
      </c>
      <c r="O135" s="9" t="n">
        <v>120</v>
      </c>
      <c r="P135" s="6" t="s">
        <v>364</v>
      </c>
      <c r="Q135" s="9" t="n">
        <v>35.38</v>
      </c>
      <c r="R135" s="9" t="n">
        <v>9.78</v>
      </c>
      <c r="S135" s="9" t="n">
        <v>45.16</v>
      </c>
      <c r="T135" s="7" t="n">
        <v>1400</v>
      </c>
      <c r="U135" s="7"/>
      <c r="V135" s="7"/>
      <c r="W135" s="11" t="n">
        <f aca="false">(S135*T135)+(U135*V135)</f>
        <v>63224</v>
      </c>
      <c r="X135" s="12" t="s">
        <v>219</v>
      </c>
    </row>
    <row r="136" customFormat="false" ht="15.75" hidden="false" customHeight="false" outlineLevel="0" collapsed="false">
      <c r="A136" s="90" t="n">
        <v>34.13</v>
      </c>
      <c r="B136" s="91" t="n">
        <v>1200</v>
      </c>
      <c r="C136" s="85" t="n">
        <v>1.02</v>
      </c>
      <c r="D136" s="85" t="n">
        <v>1.03</v>
      </c>
      <c r="E136" s="85" t="n">
        <v>1</v>
      </c>
      <c r="F136" s="85" t="n">
        <v>1</v>
      </c>
      <c r="G136" s="85" t="n">
        <v>0.4</v>
      </c>
      <c r="H136" s="85" t="n">
        <v>17211.35</v>
      </c>
      <c r="I136" s="84" t="n">
        <v>0.505</v>
      </c>
      <c r="J136" s="86" t="n">
        <v>9.44</v>
      </c>
      <c r="K136" s="87" t="n">
        <v>4530.09</v>
      </c>
      <c r="L136" s="88" t="n">
        <v>43.57</v>
      </c>
      <c r="M136" s="85" t="n">
        <v>75</v>
      </c>
      <c r="N136" s="89" t="n">
        <v>41022.9</v>
      </c>
      <c r="O136" s="9" t="n">
        <v>121</v>
      </c>
      <c r="P136" s="6" t="s">
        <v>365</v>
      </c>
      <c r="Q136" s="9" t="n">
        <v>34.13</v>
      </c>
      <c r="R136" s="9" t="n">
        <v>9.44</v>
      </c>
      <c r="S136" s="9" t="n">
        <v>43.57</v>
      </c>
      <c r="T136" s="7" t="n">
        <v>1400</v>
      </c>
      <c r="U136" s="7"/>
      <c r="V136" s="7"/>
      <c r="W136" s="11" t="n">
        <f aca="false">(S136*T136)+(U136*V136)</f>
        <v>60998</v>
      </c>
      <c r="X136" s="13" t="s">
        <v>193</v>
      </c>
    </row>
    <row r="137" customFormat="false" ht="15.75" hidden="false" customHeight="false" outlineLevel="0" collapsed="false">
      <c r="A137" s="90" t="n">
        <v>34.48</v>
      </c>
      <c r="B137" s="91" t="n">
        <v>1200</v>
      </c>
      <c r="C137" s="85" t="n">
        <v>1.02</v>
      </c>
      <c r="D137" s="85" t="n">
        <v>1.03</v>
      </c>
      <c r="E137" s="85" t="n">
        <v>1</v>
      </c>
      <c r="F137" s="85" t="n">
        <v>1</v>
      </c>
      <c r="G137" s="85" t="n">
        <v>0.4</v>
      </c>
      <c r="H137" s="85" t="n">
        <v>17387.85</v>
      </c>
      <c r="I137" s="84" t="n">
        <v>0.51</v>
      </c>
      <c r="J137" s="86" t="n">
        <v>9.53</v>
      </c>
      <c r="K137" s="87" t="n">
        <v>4576.55</v>
      </c>
      <c r="L137" s="88" t="n">
        <v>44.01</v>
      </c>
      <c r="M137" s="85" t="n">
        <v>75</v>
      </c>
      <c r="N137" s="89" t="n">
        <v>41443.58</v>
      </c>
      <c r="O137" s="9" t="n">
        <v>122</v>
      </c>
      <c r="P137" s="6" t="s">
        <v>366</v>
      </c>
      <c r="Q137" s="9" t="n">
        <v>34.48</v>
      </c>
      <c r="R137" s="9" t="n">
        <v>9.53</v>
      </c>
      <c r="S137" s="9" t="n">
        <v>44.01</v>
      </c>
      <c r="T137" s="7" t="n">
        <v>1400</v>
      </c>
      <c r="U137" s="7"/>
      <c r="V137" s="7"/>
      <c r="W137" s="11" t="n">
        <f aca="false">(S137*T137)+(U137*V137)</f>
        <v>61614</v>
      </c>
      <c r="X137" s="13" t="s">
        <v>193</v>
      </c>
    </row>
    <row r="138" customFormat="false" ht="15.75" hidden="false" customHeight="false" outlineLevel="0" collapsed="false">
      <c r="A138" s="90" t="n">
        <v>28.63</v>
      </c>
      <c r="B138" s="91" t="n">
        <v>1200</v>
      </c>
      <c r="C138" s="85" t="n">
        <v>0.96</v>
      </c>
      <c r="D138" s="85" t="n">
        <v>1.03</v>
      </c>
      <c r="E138" s="85" t="n">
        <v>1</v>
      </c>
      <c r="F138" s="85" t="n">
        <v>1</v>
      </c>
      <c r="G138" s="85" t="n">
        <v>0.4</v>
      </c>
      <c r="H138" s="85" t="n">
        <v>13588.49</v>
      </c>
      <c r="I138" s="84" t="n">
        <v>0.399</v>
      </c>
      <c r="J138" s="86" t="n">
        <v>7.45</v>
      </c>
      <c r="K138" s="87" t="n">
        <v>3576.54</v>
      </c>
      <c r="L138" s="88" t="n">
        <v>36.08</v>
      </c>
      <c r="M138" s="85" t="n">
        <v>75</v>
      </c>
      <c r="N138" s="89" t="n">
        <v>32387.87</v>
      </c>
      <c r="O138" s="9" t="n">
        <v>123</v>
      </c>
      <c r="P138" s="6" t="s">
        <v>367</v>
      </c>
      <c r="Q138" s="9" t="n">
        <v>28.63</v>
      </c>
      <c r="R138" s="9" t="n">
        <v>7.45</v>
      </c>
      <c r="S138" s="9" t="n">
        <v>36.08</v>
      </c>
      <c r="T138" s="7" t="n">
        <v>1400</v>
      </c>
      <c r="U138" s="7"/>
      <c r="V138" s="7"/>
      <c r="W138" s="11" t="n">
        <f aca="false">(S138*T138)+(U138*V138)</f>
        <v>50512</v>
      </c>
      <c r="X138" s="5" t="s">
        <v>200</v>
      </c>
    </row>
    <row r="139" customFormat="false" ht="15.75" hidden="false" customHeight="false" outlineLevel="0" collapsed="false">
      <c r="A139" s="90" t="n">
        <v>35.26</v>
      </c>
      <c r="B139" s="91" t="n">
        <v>1200</v>
      </c>
      <c r="C139" s="85" t="n">
        <v>1.02</v>
      </c>
      <c r="D139" s="85" t="n">
        <v>1.03</v>
      </c>
      <c r="E139" s="85" t="n">
        <v>1</v>
      </c>
      <c r="F139" s="85" t="n">
        <v>1</v>
      </c>
      <c r="G139" s="85" t="n">
        <v>0.4</v>
      </c>
      <c r="H139" s="85" t="n">
        <v>17781.19</v>
      </c>
      <c r="I139" s="84" t="n">
        <v>0.522</v>
      </c>
      <c r="J139" s="86" t="n">
        <v>9.75</v>
      </c>
      <c r="K139" s="87" t="n">
        <v>4680.08</v>
      </c>
      <c r="L139" s="88" t="n">
        <v>45.01</v>
      </c>
      <c r="M139" s="85" t="n">
        <v>75</v>
      </c>
      <c r="N139" s="89" t="n">
        <v>42381.11</v>
      </c>
      <c r="O139" s="9" t="n">
        <v>124</v>
      </c>
      <c r="P139" s="6" t="s">
        <v>368</v>
      </c>
      <c r="Q139" s="9" t="n">
        <v>35.26</v>
      </c>
      <c r="R139" s="9" t="n">
        <v>9.75</v>
      </c>
      <c r="S139" s="9" t="n">
        <v>45.01</v>
      </c>
      <c r="T139" s="7" t="n">
        <v>1400</v>
      </c>
      <c r="U139" s="7"/>
      <c r="V139" s="7"/>
      <c r="W139" s="11" t="n">
        <f aca="false">(S139*T139)+(U139*V139)</f>
        <v>63014</v>
      </c>
      <c r="X139" s="12" t="s">
        <v>219</v>
      </c>
    </row>
    <row r="140" customFormat="false" ht="15.75" hidden="false" customHeight="false" outlineLevel="0" collapsed="false">
      <c r="A140" s="90" t="n">
        <v>46.73</v>
      </c>
      <c r="B140" s="91" t="n">
        <v>1200</v>
      </c>
      <c r="C140" s="85" t="n">
        <v>1.02</v>
      </c>
      <c r="D140" s="85" t="n">
        <v>1.03</v>
      </c>
      <c r="E140" s="85" t="n">
        <v>1</v>
      </c>
      <c r="F140" s="85" t="n">
        <v>1</v>
      </c>
      <c r="G140" s="85" t="n">
        <v>0.4</v>
      </c>
      <c r="H140" s="85" t="n">
        <v>23565.38</v>
      </c>
      <c r="I140" s="84" t="n">
        <v>0.692</v>
      </c>
      <c r="J140" s="86" t="n">
        <v>12.92</v>
      </c>
      <c r="K140" s="87" t="n">
        <v>6202.5</v>
      </c>
      <c r="L140" s="88" t="n">
        <v>59.65</v>
      </c>
      <c r="M140" s="85" t="n">
        <v>75</v>
      </c>
      <c r="N140" s="89" t="n">
        <v>56167.59</v>
      </c>
      <c r="O140" s="9" t="n">
        <v>125</v>
      </c>
      <c r="P140" s="6" t="s">
        <v>369</v>
      </c>
      <c r="Q140" s="9" t="n">
        <v>46.73</v>
      </c>
      <c r="R140" s="9" t="n">
        <v>12.92</v>
      </c>
      <c r="S140" s="9" t="n">
        <v>59.65</v>
      </c>
      <c r="T140" s="7" t="n">
        <v>1400</v>
      </c>
      <c r="U140" s="7"/>
      <c r="V140" s="7"/>
      <c r="W140" s="11" t="n">
        <f aca="false">(S140*T140)+(U140*V140)</f>
        <v>83510</v>
      </c>
      <c r="X140" s="12" t="s">
        <v>219</v>
      </c>
    </row>
    <row r="141" customFormat="false" ht="15.75" hidden="false" customHeight="false" outlineLevel="0" collapsed="false">
      <c r="A141" s="84" t="n">
        <v>46.73</v>
      </c>
      <c r="B141" s="85" t="n">
        <v>1200</v>
      </c>
      <c r="C141" s="85" t="n">
        <v>1</v>
      </c>
      <c r="D141" s="85" t="n">
        <v>1.03</v>
      </c>
      <c r="E141" s="85" t="n">
        <v>1</v>
      </c>
      <c r="F141" s="85" t="n">
        <v>1</v>
      </c>
      <c r="G141" s="85" t="n">
        <v>0.4</v>
      </c>
      <c r="H141" s="85" t="n">
        <v>23103.31</v>
      </c>
      <c r="I141" s="84" t="n">
        <v>0.678</v>
      </c>
      <c r="J141" s="86" t="n">
        <v>12.67</v>
      </c>
      <c r="K141" s="87" t="n">
        <v>6080.88</v>
      </c>
      <c r="L141" s="88" t="n">
        <v>59.4</v>
      </c>
      <c r="M141" s="85" t="n">
        <v>75</v>
      </c>
      <c r="N141" s="89" t="n">
        <v>55066.27</v>
      </c>
      <c r="O141" s="9" t="n">
        <v>126</v>
      </c>
      <c r="P141" s="6" t="s">
        <v>370</v>
      </c>
      <c r="Q141" s="9" t="n">
        <v>46.73</v>
      </c>
      <c r="R141" s="9" t="n">
        <v>12.67</v>
      </c>
      <c r="S141" s="9" t="n">
        <v>59.4</v>
      </c>
      <c r="T141" s="7" t="n">
        <v>1400</v>
      </c>
      <c r="U141" s="7"/>
      <c r="V141" s="7"/>
      <c r="W141" s="11" t="n">
        <f aca="false">(S141*T141)+(U141*V141)</f>
        <v>83160</v>
      </c>
      <c r="X141" s="13" t="s">
        <v>193</v>
      </c>
    </row>
    <row r="142" customFormat="false" ht="15.75" hidden="false" customHeight="false" outlineLevel="0" collapsed="false">
      <c r="A142" s="84" t="n">
        <v>46.73</v>
      </c>
      <c r="B142" s="85" t="n">
        <v>1200</v>
      </c>
      <c r="C142" s="85" t="n">
        <v>0.96</v>
      </c>
      <c r="D142" s="85" t="n">
        <v>1.03</v>
      </c>
      <c r="E142" s="85" t="n">
        <v>1</v>
      </c>
      <c r="F142" s="85" t="n">
        <v>1</v>
      </c>
      <c r="G142" s="85" t="n">
        <v>0.4</v>
      </c>
      <c r="H142" s="85" t="n">
        <v>22179.18</v>
      </c>
      <c r="I142" s="84" t="n">
        <v>0.651</v>
      </c>
      <c r="J142" s="86" t="n">
        <v>12.16</v>
      </c>
      <c r="K142" s="87" t="n">
        <v>5837.64</v>
      </c>
      <c r="L142" s="88" t="n">
        <v>58.89</v>
      </c>
      <c r="M142" s="85" t="n">
        <v>75</v>
      </c>
      <c r="N142" s="89" t="n">
        <v>52863.62</v>
      </c>
      <c r="O142" s="9" t="n">
        <v>127</v>
      </c>
      <c r="P142" s="6" t="s">
        <v>371</v>
      </c>
      <c r="Q142" s="9" t="n">
        <v>46.73</v>
      </c>
      <c r="R142" s="9" t="n">
        <v>12.16</v>
      </c>
      <c r="S142" s="9" t="n">
        <v>58.89</v>
      </c>
      <c r="T142" s="7" t="n">
        <v>1400</v>
      </c>
      <c r="U142" s="7"/>
      <c r="V142" s="7"/>
      <c r="W142" s="11" t="n">
        <f aca="false">(S142*T142)+(U142*V142)</f>
        <v>82446</v>
      </c>
      <c r="X142" s="12" t="s">
        <v>219</v>
      </c>
    </row>
    <row r="143" customFormat="false" ht="15.75" hidden="false" customHeight="false" outlineLevel="0" collapsed="false">
      <c r="A143" s="84" t="n">
        <v>47.58</v>
      </c>
      <c r="B143" s="85" t="n">
        <v>1200</v>
      </c>
      <c r="C143" s="85" t="n">
        <v>0.96</v>
      </c>
      <c r="D143" s="85" t="n">
        <v>1.03</v>
      </c>
      <c r="E143" s="85" t="n">
        <v>1</v>
      </c>
      <c r="F143" s="85" t="n">
        <v>1</v>
      </c>
      <c r="G143" s="85" t="n">
        <v>0.4</v>
      </c>
      <c r="H143" s="85" t="n">
        <v>22582.61</v>
      </c>
      <c r="I143" s="84" t="n">
        <v>0.663</v>
      </c>
      <c r="J143" s="86" t="n">
        <v>12.38</v>
      </c>
      <c r="K143" s="87" t="n">
        <v>5943.83</v>
      </c>
      <c r="L143" s="88" t="n">
        <v>59.96</v>
      </c>
      <c r="M143" s="85" t="n">
        <v>75</v>
      </c>
      <c r="N143" s="89" t="n">
        <v>53825.18</v>
      </c>
      <c r="O143" s="9" t="n">
        <v>128</v>
      </c>
      <c r="P143" s="6" t="s">
        <v>372</v>
      </c>
      <c r="Q143" s="9" t="n">
        <v>47.58</v>
      </c>
      <c r="R143" s="9" t="n">
        <v>12.38</v>
      </c>
      <c r="S143" s="9" t="n">
        <v>59.96</v>
      </c>
      <c r="T143" s="7" t="n">
        <v>1400</v>
      </c>
      <c r="U143" s="7"/>
      <c r="V143" s="7"/>
      <c r="W143" s="11" t="n">
        <f aca="false">(S143*T143)+(U143*V143)</f>
        <v>83944</v>
      </c>
      <c r="X143" s="13" t="s">
        <v>193</v>
      </c>
    </row>
    <row r="144" customFormat="false" ht="15.75" hidden="false" customHeight="false" outlineLevel="0" collapsed="false">
      <c r="A144" s="84" t="n">
        <v>1044.75</v>
      </c>
      <c r="B144" s="50"/>
      <c r="C144" s="50"/>
      <c r="D144" s="50"/>
      <c r="E144" s="50"/>
      <c r="F144" s="50"/>
      <c r="G144" s="50"/>
      <c r="H144" s="91" t="n">
        <v>517295.57</v>
      </c>
      <c r="I144" s="99" t="n">
        <v>15.184</v>
      </c>
      <c r="J144" s="86" t="n">
        <v>283.65</v>
      </c>
      <c r="K144" s="85" t="n">
        <v>136154.13</v>
      </c>
      <c r="L144" s="99" t="n">
        <v>1328.4</v>
      </c>
      <c r="M144" s="50"/>
      <c r="N144" s="98" t="n">
        <v>1232963.3</v>
      </c>
      <c r="O144" s="14"/>
      <c r="P144" s="6"/>
      <c r="Q144" s="9"/>
      <c r="R144" s="9"/>
      <c r="S144" s="9"/>
      <c r="T144" s="7"/>
      <c r="U144" s="7"/>
      <c r="V144" s="7"/>
      <c r="W144" s="11"/>
    </row>
    <row r="145" customFormat="false" ht="15" hidden="false" customHeight="false" outlineLevel="0" collapsed="false">
      <c r="A145" s="49"/>
      <c r="B145" s="50"/>
      <c r="C145" s="50"/>
      <c r="D145" s="50"/>
      <c r="E145" s="50"/>
      <c r="F145" s="50"/>
      <c r="G145" s="50"/>
      <c r="H145" s="50"/>
      <c r="I145" s="51"/>
      <c r="J145" s="52"/>
      <c r="K145" s="50"/>
      <c r="L145" s="51"/>
      <c r="M145" s="50"/>
      <c r="N145" s="53"/>
      <c r="O145" s="14"/>
      <c r="P145" s="6"/>
      <c r="Q145" s="15"/>
      <c r="R145" s="15"/>
      <c r="S145" s="15"/>
      <c r="T145" s="7"/>
      <c r="U145" s="7"/>
      <c r="V145" s="7"/>
      <c r="W145" s="11"/>
    </row>
    <row r="146" customFormat="false" ht="15.75" hidden="false" customHeight="false" outlineLevel="0" collapsed="false">
      <c r="A146" s="75"/>
      <c r="B146" s="74"/>
      <c r="C146" s="74"/>
      <c r="D146" s="74"/>
      <c r="E146" s="74"/>
      <c r="F146" s="74"/>
      <c r="G146" s="74"/>
      <c r="H146" s="74"/>
      <c r="I146" s="75"/>
      <c r="J146" s="76"/>
      <c r="K146" s="74"/>
      <c r="L146" s="75"/>
      <c r="M146" s="74"/>
      <c r="N146" s="77"/>
      <c r="O146" s="5"/>
      <c r="P146" s="6" t="s">
        <v>373</v>
      </c>
      <c r="Q146" s="6"/>
      <c r="R146" s="6"/>
      <c r="S146" s="6"/>
      <c r="T146" s="7"/>
      <c r="U146" s="7"/>
      <c r="V146" s="7"/>
      <c r="W146" s="11"/>
    </row>
    <row r="147" customFormat="false" ht="15.75" hidden="false" customHeight="false" outlineLevel="0" collapsed="false">
      <c r="A147" s="78" t="n">
        <v>43.73</v>
      </c>
      <c r="B147" s="79" t="n">
        <v>1200</v>
      </c>
      <c r="C147" s="79" t="n">
        <v>0.96</v>
      </c>
      <c r="D147" s="79" t="n">
        <v>0.97</v>
      </c>
      <c r="E147" s="79" t="n">
        <v>1</v>
      </c>
      <c r="F147" s="79" t="n">
        <v>1</v>
      </c>
      <c r="G147" s="79" t="n">
        <v>0.4</v>
      </c>
      <c r="H147" s="79" t="n">
        <v>19546.26</v>
      </c>
      <c r="I147" s="78" t="n">
        <v>0.574</v>
      </c>
      <c r="J147" s="80" t="n">
        <v>10.72</v>
      </c>
      <c r="K147" s="81" t="n">
        <v>5144.65</v>
      </c>
      <c r="L147" s="82" t="n">
        <v>54.45</v>
      </c>
      <c r="M147" s="79" t="n">
        <v>75</v>
      </c>
      <c r="N147" s="83" t="n">
        <v>46588.11</v>
      </c>
      <c r="O147" s="9" t="n">
        <v>129</v>
      </c>
      <c r="P147" s="6" t="s">
        <v>374</v>
      </c>
      <c r="Q147" s="9" t="n">
        <v>43.73</v>
      </c>
      <c r="R147" s="9" t="n">
        <v>10.72</v>
      </c>
      <c r="S147" s="9" t="n">
        <v>54.45</v>
      </c>
      <c r="T147" s="7" t="n">
        <v>1400</v>
      </c>
      <c r="U147" s="7"/>
      <c r="V147" s="7"/>
      <c r="W147" s="11" t="n">
        <f aca="false">(S147*T147)+(U147*V147)</f>
        <v>76230</v>
      </c>
      <c r="X147" s="12" t="s">
        <v>219</v>
      </c>
    </row>
    <row r="148" customFormat="false" ht="15.75" hidden="false" customHeight="false" outlineLevel="0" collapsed="false">
      <c r="A148" s="84" t="n">
        <v>34.75</v>
      </c>
      <c r="B148" s="85" t="n">
        <v>1200</v>
      </c>
      <c r="C148" s="85" t="n">
        <v>0.98</v>
      </c>
      <c r="D148" s="85" t="n">
        <v>0.97</v>
      </c>
      <c r="E148" s="85" t="n">
        <v>1</v>
      </c>
      <c r="F148" s="85" t="n">
        <v>1</v>
      </c>
      <c r="G148" s="85" t="n">
        <v>0.4</v>
      </c>
      <c r="H148" s="85" t="n">
        <v>15856.01</v>
      </c>
      <c r="I148" s="84" t="n">
        <v>0.465</v>
      </c>
      <c r="J148" s="86" t="n">
        <v>8.69</v>
      </c>
      <c r="K148" s="87" t="n">
        <v>4173.36</v>
      </c>
      <c r="L148" s="88" t="n">
        <v>43.44</v>
      </c>
      <c r="M148" s="85" t="n">
        <v>75</v>
      </c>
      <c r="N148" s="89" t="n">
        <v>37792.47</v>
      </c>
      <c r="O148" s="9" t="n">
        <v>130</v>
      </c>
      <c r="P148" s="6" t="s">
        <v>375</v>
      </c>
      <c r="Q148" s="9" t="n">
        <v>34.75</v>
      </c>
      <c r="R148" s="9" t="n">
        <v>8.69</v>
      </c>
      <c r="S148" s="9" t="n">
        <v>43.44</v>
      </c>
      <c r="T148" s="7" t="n">
        <v>1400</v>
      </c>
      <c r="U148" s="7"/>
      <c r="V148" s="7"/>
      <c r="W148" s="11" t="n">
        <f aca="false">(S148*T148)+(U148*V148)</f>
        <v>60816</v>
      </c>
      <c r="X148" s="12" t="s">
        <v>219</v>
      </c>
    </row>
    <row r="149" customFormat="false" ht="15.75" hidden="false" customHeight="false" outlineLevel="0" collapsed="false">
      <c r="A149" s="84" t="n">
        <v>48.67</v>
      </c>
      <c r="B149" s="85" t="n">
        <v>1200</v>
      </c>
      <c r="C149" s="85" t="n">
        <v>1.02</v>
      </c>
      <c r="D149" s="85" t="n">
        <v>0.97</v>
      </c>
      <c r="E149" s="85" t="n">
        <v>1</v>
      </c>
      <c r="F149" s="85" t="n">
        <v>1</v>
      </c>
      <c r="G149" s="85" t="n">
        <v>0.4</v>
      </c>
      <c r="H149" s="85" t="n">
        <v>23113.97</v>
      </c>
      <c r="I149" s="84" t="n">
        <v>0.678</v>
      </c>
      <c r="J149" s="86" t="n">
        <v>12.67</v>
      </c>
      <c r="K149" s="87" t="n">
        <v>6083.68</v>
      </c>
      <c r="L149" s="88" t="n">
        <v>61.34</v>
      </c>
      <c r="M149" s="85" t="n">
        <v>75</v>
      </c>
      <c r="N149" s="89" t="n">
        <v>55091.66</v>
      </c>
      <c r="O149" s="9" t="n">
        <v>131</v>
      </c>
      <c r="P149" s="6" t="s">
        <v>376</v>
      </c>
      <c r="Q149" s="9" t="n">
        <v>48.67</v>
      </c>
      <c r="R149" s="9" t="n">
        <v>12.67</v>
      </c>
      <c r="S149" s="9" t="n">
        <v>61.34</v>
      </c>
      <c r="T149" s="7" t="n">
        <v>1400</v>
      </c>
      <c r="U149" s="7" t="n">
        <v>5.68</v>
      </c>
      <c r="V149" s="7" t="n">
        <v>800</v>
      </c>
      <c r="W149" s="11" t="n">
        <f aca="false">(S149*T149)+(U149*V149)</f>
        <v>90420</v>
      </c>
      <c r="X149" s="12" t="s">
        <v>219</v>
      </c>
    </row>
    <row r="150" customFormat="false" ht="15.75" hidden="false" customHeight="false" outlineLevel="0" collapsed="false">
      <c r="A150" s="84" t="n">
        <v>42.95</v>
      </c>
      <c r="B150" s="85" t="n">
        <v>1200</v>
      </c>
      <c r="C150" s="85" t="n">
        <v>1.04</v>
      </c>
      <c r="D150" s="85" t="n">
        <v>0.97</v>
      </c>
      <c r="E150" s="85" t="n">
        <v>1</v>
      </c>
      <c r="F150" s="85" t="n">
        <v>1</v>
      </c>
      <c r="G150" s="85" t="n">
        <v>0.4</v>
      </c>
      <c r="H150" s="85" t="n">
        <v>20797.42</v>
      </c>
      <c r="I150" s="84" t="n">
        <v>0.61</v>
      </c>
      <c r="J150" s="86" t="n">
        <v>11.4</v>
      </c>
      <c r="K150" s="87" t="n">
        <v>5473.96</v>
      </c>
      <c r="L150" s="88" t="n">
        <v>54.35</v>
      </c>
      <c r="M150" s="85" t="n">
        <v>75</v>
      </c>
      <c r="N150" s="89" t="n">
        <v>49570.22</v>
      </c>
      <c r="O150" s="9" t="n">
        <v>132</v>
      </c>
      <c r="P150" s="6" t="s">
        <v>377</v>
      </c>
      <c r="Q150" s="9" t="n">
        <v>42.95</v>
      </c>
      <c r="R150" s="9" t="n">
        <v>11.4</v>
      </c>
      <c r="S150" s="9" t="n">
        <v>54.35</v>
      </c>
      <c r="T150" s="7" t="n">
        <v>1400</v>
      </c>
      <c r="U150" s="7" t="n">
        <v>11.36</v>
      </c>
      <c r="V150" s="7" t="n">
        <v>800</v>
      </c>
      <c r="W150" s="11" t="n">
        <f aca="false">(S150*T150)+(U150*V150)</f>
        <v>85178</v>
      </c>
      <c r="X150" s="12" t="s">
        <v>219</v>
      </c>
    </row>
    <row r="151" customFormat="false" ht="15.75" hidden="false" customHeight="false" outlineLevel="0" collapsed="false">
      <c r="A151" s="84" t="n">
        <v>42.95</v>
      </c>
      <c r="B151" s="85" t="n">
        <v>1200</v>
      </c>
      <c r="C151" s="85" t="n">
        <v>1.02</v>
      </c>
      <c r="D151" s="85" t="n">
        <v>0.97</v>
      </c>
      <c r="E151" s="85" t="n">
        <v>1</v>
      </c>
      <c r="F151" s="85" t="n">
        <v>1</v>
      </c>
      <c r="G151" s="85" t="n">
        <v>0.4</v>
      </c>
      <c r="H151" s="85" t="n">
        <v>20397.47</v>
      </c>
      <c r="I151" s="84" t="n">
        <v>0.599</v>
      </c>
      <c r="J151" s="86" t="n">
        <v>11.18</v>
      </c>
      <c r="K151" s="87" t="n">
        <v>5368.69</v>
      </c>
      <c r="L151" s="88" t="n">
        <v>54.13</v>
      </c>
      <c r="M151" s="85" t="n">
        <v>75</v>
      </c>
      <c r="N151" s="89" t="n">
        <v>48616.95</v>
      </c>
      <c r="O151" s="9" t="n">
        <v>133</v>
      </c>
      <c r="P151" s="6" t="s">
        <v>378</v>
      </c>
      <c r="Q151" s="9" t="n">
        <v>42.95</v>
      </c>
      <c r="R151" s="9" t="n">
        <v>11.18</v>
      </c>
      <c r="S151" s="9" t="n">
        <v>54.13</v>
      </c>
      <c r="T151" s="7" t="n">
        <v>1400</v>
      </c>
      <c r="U151" s="7" t="n">
        <v>11.36</v>
      </c>
      <c r="V151" s="7" t="n">
        <v>800</v>
      </c>
      <c r="W151" s="11" t="n">
        <f aca="false">(S151*T151)+(U151*V151)</f>
        <v>84870</v>
      </c>
      <c r="X151" s="12" t="s">
        <v>219</v>
      </c>
    </row>
    <row r="152" customFormat="false" ht="15.75" hidden="false" customHeight="false" outlineLevel="0" collapsed="false">
      <c r="A152" s="84" t="n">
        <v>43.04</v>
      </c>
      <c r="B152" s="85" t="n">
        <v>1200</v>
      </c>
      <c r="C152" s="85" t="n">
        <v>0.98</v>
      </c>
      <c r="D152" s="85" t="n">
        <v>0.97</v>
      </c>
      <c r="E152" s="85" t="n">
        <v>1</v>
      </c>
      <c r="F152" s="85" t="n">
        <v>1</v>
      </c>
      <c r="G152" s="85" t="n">
        <v>0.4</v>
      </c>
      <c r="H152" s="85" t="n">
        <v>19638.64</v>
      </c>
      <c r="I152" s="84" t="n">
        <v>0.576</v>
      </c>
      <c r="J152" s="86" t="n">
        <v>10.77</v>
      </c>
      <c r="K152" s="87" t="n">
        <v>5168.96</v>
      </c>
      <c r="L152" s="88" t="n">
        <v>53.81</v>
      </c>
      <c r="M152" s="85" t="n">
        <v>75</v>
      </c>
      <c r="N152" s="89" t="n">
        <v>46808.28</v>
      </c>
      <c r="O152" s="9" t="n">
        <v>134</v>
      </c>
      <c r="P152" s="6" t="s">
        <v>379</v>
      </c>
      <c r="Q152" s="9" t="n">
        <v>43.04</v>
      </c>
      <c r="R152" s="9" t="n">
        <v>10.77</v>
      </c>
      <c r="S152" s="9" t="n">
        <v>53.81</v>
      </c>
      <c r="T152" s="7" t="n">
        <v>1400</v>
      </c>
      <c r="U152" s="7" t="n">
        <v>11.36</v>
      </c>
      <c r="V152" s="7" t="n">
        <v>800</v>
      </c>
      <c r="W152" s="11" t="n">
        <f aca="false">(S152*T152)+(U152*V152)</f>
        <v>84422</v>
      </c>
      <c r="X152" s="5" t="s">
        <v>200</v>
      </c>
    </row>
    <row r="153" customFormat="false" ht="15.75" hidden="false" customHeight="false" outlineLevel="0" collapsed="false">
      <c r="A153" s="84" t="n">
        <v>27.2</v>
      </c>
      <c r="B153" s="85" t="n">
        <v>1200</v>
      </c>
      <c r="C153" s="85" t="n">
        <v>0.96</v>
      </c>
      <c r="D153" s="85" t="n">
        <v>0.97</v>
      </c>
      <c r="E153" s="85" t="n">
        <v>1</v>
      </c>
      <c r="F153" s="85" t="n">
        <v>1</v>
      </c>
      <c r="G153" s="85" t="n">
        <v>0.4</v>
      </c>
      <c r="H153" s="85" t="n">
        <v>12157.75</v>
      </c>
      <c r="I153" s="84" t="n">
        <v>0.357</v>
      </c>
      <c r="J153" s="86" t="n">
        <v>6.67</v>
      </c>
      <c r="K153" s="87" t="n">
        <v>3199.96</v>
      </c>
      <c r="L153" s="88" t="n">
        <v>33.87</v>
      </c>
      <c r="M153" s="85" t="n">
        <v>75</v>
      </c>
      <c r="N153" s="89" t="n">
        <v>28977.74</v>
      </c>
      <c r="O153" s="9" t="n">
        <v>135</v>
      </c>
      <c r="P153" s="6" t="s">
        <v>380</v>
      </c>
      <c r="Q153" s="9" t="n">
        <v>27.2</v>
      </c>
      <c r="R153" s="9" t="n">
        <v>6.67</v>
      </c>
      <c r="S153" s="9" t="n">
        <v>33.87</v>
      </c>
      <c r="T153" s="7" t="n">
        <v>1400</v>
      </c>
      <c r="U153" s="7"/>
      <c r="V153" s="7"/>
      <c r="W153" s="11" t="n">
        <f aca="false">(S153*T153)+(U153*V153)</f>
        <v>47418</v>
      </c>
      <c r="X153" s="12" t="s">
        <v>219</v>
      </c>
    </row>
    <row r="154" customFormat="false" ht="15.75" hidden="false" customHeight="false" outlineLevel="0" collapsed="false">
      <c r="A154" s="90" t="n">
        <v>25.59</v>
      </c>
      <c r="B154" s="91" t="n">
        <v>1200</v>
      </c>
      <c r="C154" s="85" t="n">
        <v>0.96</v>
      </c>
      <c r="D154" s="85" t="n">
        <v>0.97</v>
      </c>
      <c r="E154" s="85" t="n">
        <v>1</v>
      </c>
      <c r="F154" s="85" t="n">
        <v>1</v>
      </c>
      <c r="G154" s="85" t="n">
        <v>0.4</v>
      </c>
      <c r="H154" s="85" t="n">
        <v>11438.12</v>
      </c>
      <c r="I154" s="84" t="n">
        <v>0.336</v>
      </c>
      <c r="J154" s="86" t="n">
        <v>6.27</v>
      </c>
      <c r="K154" s="87" t="n">
        <v>3010.56</v>
      </c>
      <c r="L154" s="88" t="n">
        <v>31.86</v>
      </c>
      <c r="M154" s="85" t="n">
        <v>75</v>
      </c>
      <c r="N154" s="89" t="n">
        <v>27262.51</v>
      </c>
      <c r="O154" s="9" t="n">
        <v>136</v>
      </c>
      <c r="P154" s="6" t="s">
        <v>381</v>
      </c>
      <c r="Q154" s="9" t="n">
        <v>25.59</v>
      </c>
      <c r="R154" s="9" t="n">
        <v>6.27</v>
      </c>
      <c r="S154" s="9" t="n">
        <v>31.86</v>
      </c>
      <c r="T154" s="7" t="n">
        <v>1400</v>
      </c>
      <c r="U154" s="7"/>
      <c r="V154" s="7"/>
      <c r="W154" s="11" t="n">
        <f aca="false">(S154*T154)+(U154*V154)</f>
        <v>44604</v>
      </c>
      <c r="X154" s="13" t="s">
        <v>193</v>
      </c>
    </row>
    <row r="155" customFormat="false" ht="15.75" hidden="false" customHeight="false" outlineLevel="0" collapsed="false">
      <c r="A155" s="90" t="n">
        <v>35.6</v>
      </c>
      <c r="B155" s="91" t="n">
        <v>1200</v>
      </c>
      <c r="C155" s="85" t="n">
        <v>0.98</v>
      </c>
      <c r="D155" s="85" t="n">
        <v>0.97</v>
      </c>
      <c r="E155" s="85" t="n">
        <v>1</v>
      </c>
      <c r="F155" s="85" t="n">
        <v>1</v>
      </c>
      <c r="G155" s="85" t="n">
        <v>0.4</v>
      </c>
      <c r="H155" s="85" t="n">
        <v>16243.85</v>
      </c>
      <c r="I155" s="84" t="n">
        <v>0.477</v>
      </c>
      <c r="J155" s="86" t="n">
        <v>8.91</v>
      </c>
      <c r="K155" s="87" t="n">
        <v>4275.44</v>
      </c>
      <c r="L155" s="88" t="n">
        <v>44.51</v>
      </c>
      <c r="M155" s="85" t="n">
        <v>75</v>
      </c>
      <c r="N155" s="89" t="n">
        <v>38716.89</v>
      </c>
      <c r="O155" s="9" t="n">
        <v>137</v>
      </c>
      <c r="P155" s="6" t="s">
        <v>382</v>
      </c>
      <c r="Q155" s="9" t="n">
        <v>35.6</v>
      </c>
      <c r="R155" s="9" t="n">
        <v>8.91</v>
      </c>
      <c r="S155" s="9" t="n">
        <v>44.51</v>
      </c>
      <c r="T155" s="7" t="n">
        <v>1400</v>
      </c>
      <c r="U155" s="7"/>
      <c r="V155" s="7"/>
      <c r="W155" s="11" t="n">
        <f aca="false">(S155*T155)+(U155*V155)</f>
        <v>62314</v>
      </c>
      <c r="X155" s="13" t="s">
        <v>193</v>
      </c>
    </row>
    <row r="156" customFormat="false" ht="15.75" hidden="false" customHeight="false" outlineLevel="0" collapsed="false">
      <c r="A156" s="90" t="n">
        <v>90.82</v>
      </c>
      <c r="B156" s="91" t="n">
        <v>1200</v>
      </c>
      <c r="C156" s="85" t="n">
        <v>1.02</v>
      </c>
      <c r="D156" s="85" t="n">
        <v>0.97</v>
      </c>
      <c r="E156" s="85" t="n">
        <v>1</v>
      </c>
      <c r="F156" s="85" t="n">
        <v>1</v>
      </c>
      <c r="G156" s="85" t="n">
        <v>0.4</v>
      </c>
      <c r="H156" s="85" t="n">
        <v>43131.51</v>
      </c>
      <c r="I156" s="84" t="n">
        <v>1.229</v>
      </c>
      <c r="J156" s="86" t="n">
        <v>22.96</v>
      </c>
      <c r="K156" s="87" t="n">
        <v>11021.66</v>
      </c>
      <c r="L156" s="88" t="n">
        <v>113.78</v>
      </c>
      <c r="M156" s="85" t="n">
        <v>75</v>
      </c>
      <c r="N156" s="89" t="n">
        <v>0</v>
      </c>
      <c r="O156" s="9" t="n">
        <v>138</v>
      </c>
      <c r="P156" s="6" t="s">
        <v>383</v>
      </c>
      <c r="Q156" s="9" t="n">
        <v>90.82</v>
      </c>
      <c r="R156" s="9" t="n">
        <v>22.96</v>
      </c>
      <c r="S156" s="9" t="n">
        <v>113.78</v>
      </c>
      <c r="T156" s="7" t="n">
        <v>1400</v>
      </c>
      <c r="U156" s="7"/>
      <c r="V156" s="7"/>
      <c r="W156" s="11" t="n">
        <f aca="false">(S156*T156)+(U156*V156)</f>
        <v>159292</v>
      </c>
      <c r="X156" s="5" t="s">
        <v>200</v>
      </c>
    </row>
    <row r="157" customFormat="false" ht="15.75" hidden="false" customHeight="false" outlineLevel="0" collapsed="false">
      <c r="A157" s="90" t="n">
        <v>77.49</v>
      </c>
      <c r="B157" s="91" t="n">
        <v>1200</v>
      </c>
      <c r="C157" s="85" t="n">
        <v>1.02</v>
      </c>
      <c r="D157" s="85" t="n">
        <v>0.97</v>
      </c>
      <c r="E157" s="85" t="n">
        <v>1</v>
      </c>
      <c r="F157" s="85" t="n">
        <v>1</v>
      </c>
      <c r="G157" s="85" t="n">
        <v>0.4</v>
      </c>
      <c r="H157" s="85" t="n">
        <v>36800.93</v>
      </c>
      <c r="I157" s="84" t="n">
        <v>1.049</v>
      </c>
      <c r="J157" s="86" t="n">
        <v>19.59</v>
      </c>
      <c r="K157" s="87" t="n">
        <v>9403.97</v>
      </c>
      <c r="L157" s="88" t="n">
        <v>97.08</v>
      </c>
      <c r="M157" s="85" t="n">
        <v>75</v>
      </c>
      <c r="N157" s="89" t="n">
        <v>0</v>
      </c>
      <c r="O157" s="9" t="n">
        <v>139</v>
      </c>
      <c r="P157" s="6" t="s">
        <v>384</v>
      </c>
      <c r="Q157" s="9" t="n">
        <v>77.49</v>
      </c>
      <c r="R157" s="9" t="n">
        <v>19.59</v>
      </c>
      <c r="S157" s="9" t="n">
        <v>97.08</v>
      </c>
      <c r="T157" s="7" t="n">
        <v>1400</v>
      </c>
      <c r="U157" s="7"/>
      <c r="V157" s="7"/>
      <c r="W157" s="11" t="n">
        <f aca="false">(S157*T157)+(U157*V157)</f>
        <v>135912</v>
      </c>
      <c r="X157" s="13" t="s">
        <v>193</v>
      </c>
    </row>
    <row r="158" customFormat="false" ht="15.75" hidden="false" customHeight="false" outlineLevel="0" collapsed="false">
      <c r="A158" s="84" t="n">
        <v>91.44</v>
      </c>
      <c r="B158" s="85" t="n">
        <v>1200</v>
      </c>
      <c r="C158" s="85" t="n">
        <v>1.02</v>
      </c>
      <c r="D158" s="85" t="n">
        <v>0.97</v>
      </c>
      <c r="E158" s="85" t="n">
        <v>1</v>
      </c>
      <c r="F158" s="85" t="n">
        <v>1</v>
      </c>
      <c r="G158" s="85" t="n">
        <v>0.4</v>
      </c>
      <c r="H158" s="85" t="n">
        <v>43425.95</v>
      </c>
      <c r="I158" s="84" t="n">
        <v>1.238</v>
      </c>
      <c r="J158" s="86" t="n">
        <v>23.12</v>
      </c>
      <c r="K158" s="87" t="n">
        <v>11096.9</v>
      </c>
      <c r="L158" s="88" t="n">
        <v>114.56</v>
      </c>
      <c r="M158" s="85" t="n">
        <v>75</v>
      </c>
      <c r="N158" s="89" t="n">
        <v>0</v>
      </c>
      <c r="O158" s="9" t="n">
        <v>140</v>
      </c>
      <c r="P158" s="6" t="s">
        <v>385</v>
      </c>
      <c r="Q158" s="9" t="n">
        <v>91.44</v>
      </c>
      <c r="R158" s="9" t="n">
        <v>23.12</v>
      </c>
      <c r="S158" s="9" t="n">
        <v>114.56</v>
      </c>
      <c r="T158" s="7" t="n">
        <v>1400</v>
      </c>
      <c r="U158" s="7"/>
      <c r="V158" s="7"/>
      <c r="W158" s="11" t="n">
        <f aca="false">(S158*T158)+(U158*V158)</f>
        <v>160384</v>
      </c>
      <c r="X158" s="12" t="s">
        <v>219</v>
      </c>
    </row>
    <row r="159" customFormat="false" ht="15.75" hidden="false" customHeight="false" outlineLevel="0" collapsed="false">
      <c r="A159" s="84" t="n">
        <v>94.57</v>
      </c>
      <c r="B159" s="85" t="n">
        <v>1200</v>
      </c>
      <c r="C159" s="85" t="n">
        <v>1.02</v>
      </c>
      <c r="D159" s="85" t="n">
        <v>0.97</v>
      </c>
      <c r="E159" s="85" t="n">
        <v>1</v>
      </c>
      <c r="F159" s="85" t="n">
        <v>1</v>
      </c>
      <c r="G159" s="85" t="n">
        <v>0.4</v>
      </c>
      <c r="H159" s="85" t="n">
        <v>44912.43</v>
      </c>
      <c r="I159" s="84" t="n">
        <v>1.28</v>
      </c>
      <c r="J159" s="86" t="n">
        <v>23.91</v>
      </c>
      <c r="K159" s="87" t="n">
        <v>11476.75</v>
      </c>
      <c r="L159" s="88" t="n">
        <v>118.48</v>
      </c>
      <c r="M159" s="85" t="n">
        <v>75</v>
      </c>
      <c r="N159" s="89" t="n">
        <v>0</v>
      </c>
      <c r="O159" s="9" t="n">
        <v>141</v>
      </c>
      <c r="P159" s="6" t="s">
        <v>386</v>
      </c>
      <c r="Q159" s="9" t="n">
        <v>94.57</v>
      </c>
      <c r="R159" s="9" t="n">
        <v>23.91</v>
      </c>
      <c r="S159" s="9" t="n">
        <v>118.48</v>
      </c>
      <c r="T159" s="7" t="n">
        <v>1400</v>
      </c>
      <c r="U159" s="7"/>
      <c r="V159" s="7"/>
      <c r="W159" s="11" t="n">
        <f aca="false">(S159*T159)+(U159*V159)</f>
        <v>165872</v>
      </c>
      <c r="X159" s="13" t="s">
        <v>193</v>
      </c>
    </row>
    <row r="160" customFormat="false" ht="15.75" hidden="false" customHeight="false" outlineLevel="0" collapsed="false">
      <c r="A160" s="84" t="n">
        <v>81.29</v>
      </c>
      <c r="B160" s="85" t="n">
        <v>1200</v>
      </c>
      <c r="C160" s="85" t="n">
        <v>1</v>
      </c>
      <c r="D160" s="85" t="n">
        <v>0.97</v>
      </c>
      <c r="E160" s="85" t="n">
        <v>1</v>
      </c>
      <c r="F160" s="85" t="n">
        <v>1</v>
      </c>
      <c r="G160" s="85" t="n">
        <v>0.4</v>
      </c>
      <c r="H160" s="85" t="n">
        <v>37848.62</v>
      </c>
      <c r="I160" s="84" t="n">
        <v>1.079</v>
      </c>
      <c r="J160" s="86" t="n">
        <v>20.15</v>
      </c>
      <c r="K160" s="87" t="n">
        <v>9671.69</v>
      </c>
      <c r="L160" s="88" t="n">
        <v>101.44</v>
      </c>
      <c r="M160" s="85" t="n">
        <v>75</v>
      </c>
      <c r="N160" s="89" t="n">
        <v>0</v>
      </c>
      <c r="O160" s="9" t="n">
        <v>142</v>
      </c>
      <c r="P160" s="6" t="s">
        <v>387</v>
      </c>
      <c r="Q160" s="9" t="n">
        <v>81.29</v>
      </c>
      <c r="R160" s="9" t="n">
        <v>20.15</v>
      </c>
      <c r="S160" s="9" t="n">
        <v>101.44</v>
      </c>
      <c r="T160" s="7" t="n">
        <v>1400</v>
      </c>
      <c r="U160" s="7"/>
      <c r="V160" s="7"/>
      <c r="W160" s="11" t="n">
        <f aca="false">(S160*T160)+(U160*V160)</f>
        <v>142016</v>
      </c>
      <c r="X160" s="13" t="s">
        <v>193</v>
      </c>
    </row>
    <row r="161" customFormat="false" ht="15.75" hidden="false" customHeight="false" outlineLevel="0" collapsed="false">
      <c r="A161" s="84" t="n">
        <v>95.18</v>
      </c>
      <c r="B161" s="85" t="n">
        <v>1200</v>
      </c>
      <c r="C161" s="85" t="n">
        <v>0.96</v>
      </c>
      <c r="D161" s="85" t="n">
        <v>0.97</v>
      </c>
      <c r="E161" s="85" t="n">
        <v>1</v>
      </c>
      <c r="F161" s="85" t="n">
        <v>1</v>
      </c>
      <c r="G161" s="85" t="n">
        <v>0.4</v>
      </c>
      <c r="H161" s="85" t="n">
        <v>42543.18</v>
      </c>
      <c r="I161" s="84" t="n">
        <v>1.249</v>
      </c>
      <c r="J161" s="86" t="n">
        <v>23.33</v>
      </c>
      <c r="K161" s="87" t="n">
        <v>11197.52</v>
      </c>
      <c r="L161" s="88" t="n">
        <v>118.51</v>
      </c>
      <c r="M161" s="85" t="n">
        <v>75</v>
      </c>
      <c r="N161" s="89" t="n">
        <v>101400.78</v>
      </c>
      <c r="O161" s="9" t="n">
        <v>143</v>
      </c>
      <c r="P161" s="6" t="s">
        <v>388</v>
      </c>
      <c r="Q161" s="9" t="n">
        <v>95.18</v>
      </c>
      <c r="R161" s="9" t="n">
        <v>23.33</v>
      </c>
      <c r="S161" s="9" t="n">
        <v>118.51</v>
      </c>
      <c r="T161" s="7" t="n">
        <v>1400</v>
      </c>
      <c r="U161" s="7"/>
      <c r="V161" s="7"/>
      <c r="W161" s="11" t="n">
        <f aca="false">(S161*T161)+(U161*V161)</f>
        <v>165914</v>
      </c>
      <c r="X161" s="5" t="s">
        <v>200</v>
      </c>
    </row>
    <row r="162" customFormat="false" ht="15.75" hidden="false" customHeight="false" outlineLevel="0" collapsed="false">
      <c r="A162" s="88" t="n">
        <v>875.27</v>
      </c>
      <c r="B162" s="50"/>
      <c r="C162" s="50"/>
      <c r="D162" s="50"/>
      <c r="E162" s="50"/>
      <c r="F162" s="50"/>
      <c r="G162" s="50"/>
      <c r="H162" s="91" t="n">
        <v>369098.81</v>
      </c>
      <c r="I162" s="99" t="n">
        <v>10.834</v>
      </c>
      <c r="J162" s="86" t="n">
        <v>217.57</v>
      </c>
      <c r="K162" s="85" t="n">
        <v>97148.19</v>
      </c>
      <c r="L162" s="99" t="n">
        <v>1095.61</v>
      </c>
      <c r="M162" s="50"/>
      <c r="N162" s="98" t="n">
        <v>879739.4</v>
      </c>
      <c r="O162" s="14"/>
      <c r="P162" s="6"/>
      <c r="Q162" s="9"/>
      <c r="R162" s="9"/>
      <c r="S162" s="9"/>
      <c r="T162" s="7"/>
      <c r="U162" s="7"/>
      <c r="V162" s="7"/>
      <c r="W162" s="11"/>
    </row>
    <row r="163" customFormat="false" ht="15" hidden="false" customHeight="false" outlineLevel="0" collapsed="false">
      <c r="A163" s="49"/>
      <c r="B163" s="50"/>
      <c r="C163" s="50"/>
      <c r="D163" s="50"/>
      <c r="E163" s="50"/>
      <c r="F163" s="50"/>
      <c r="G163" s="50"/>
      <c r="H163" s="50"/>
      <c r="I163" s="51"/>
      <c r="J163" s="52"/>
      <c r="K163" s="50"/>
      <c r="L163" s="51"/>
      <c r="M163" s="50"/>
      <c r="N163" s="53"/>
      <c r="O163" s="14"/>
      <c r="P163" s="6"/>
      <c r="Q163" s="15"/>
      <c r="R163" s="15"/>
      <c r="S163" s="15"/>
      <c r="T163" s="7"/>
      <c r="U163" s="7"/>
      <c r="V163" s="7"/>
      <c r="W163" s="11"/>
    </row>
    <row r="164" customFormat="false" ht="15.75" hidden="false" customHeight="false" outlineLevel="0" collapsed="false">
      <c r="A164" s="75"/>
      <c r="B164" s="74"/>
      <c r="C164" s="74"/>
      <c r="D164" s="74"/>
      <c r="E164" s="74"/>
      <c r="F164" s="74"/>
      <c r="G164" s="74"/>
      <c r="H164" s="74"/>
      <c r="I164" s="75"/>
      <c r="J164" s="76"/>
      <c r="K164" s="74"/>
      <c r="L164" s="75"/>
      <c r="M164" s="74"/>
      <c r="N164" s="77"/>
      <c r="O164" s="5"/>
      <c r="P164" s="6" t="s">
        <v>389</v>
      </c>
      <c r="Q164" s="6"/>
      <c r="R164" s="6"/>
      <c r="S164" s="6"/>
      <c r="T164" s="7"/>
      <c r="U164" s="7"/>
      <c r="V164" s="7"/>
      <c r="W164" s="11"/>
    </row>
    <row r="165" customFormat="false" ht="15.75" hidden="false" customHeight="false" outlineLevel="0" collapsed="false">
      <c r="A165" s="78" t="n">
        <v>68.68</v>
      </c>
      <c r="B165" s="79" t="n">
        <v>1200</v>
      </c>
      <c r="C165" s="79" t="n">
        <v>0.96</v>
      </c>
      <c r="D165" s="79" t="n">
        <v>0.97</v>
      </c>
      <c r="E165" s="79" t="n">
        <v>1</v>
      </c>
      <c r="F165" s="79" t="n">
        <v>1</v>
      </c>
      <c r="G165" s="79" t="n">
        <v>0.4</v>
      </c>
      <c r="H165" s="79" t="n">
        <v>30698.31</v>
      </c>
      <c r="I165" s="78" t="n">
        <v>0.901</v>
      </c>
      <c r="J165" s="80" t="n">
        <v>16.83</v>
      </c>
      <c r="K165" s="81" t="n">
        <v>8079.91</v>
      </c>
      <c r="L165" s="82" t="n">
        <v>85.51</v>
      </c>
      <c r="M165" s="79" t="n">
        <v>75</v>
      </c>
      <c r="N165" s="83" t="n">
        <v>73168.79</v>
      </c>
      <c r="O165" s="9" t="n">
        <v>144</v>
      </c>
      <c r="P165" s="6" t="s">
        <v>390</v>
      </c>
      <c r="Q165" s="9" t="n">
        <v>68.68</v>
      </c>
      <c r="R165" s="9" t="n">
        <v>16.83</v>
      </c>
      <c r="S165" s="9" t="n">
        <v>85.51</v>
      </c>
      <c r="T165" s="7" t="n">
        <v>1400</v>
      </c>
      <c r="U165" s="7"/>
      <c r="V165" s="7"/>
      <c r="W165" s="11" t="n">
        <f aca="false">(S165*T165)+(U165*V165)</f>
        <v>119714</v>
      </c>
      <c r="X165" s="13" t="s">
        <v>193</v>
      </c>
    </row>
    <row r="166" customFormat="false" ht="15.75" hidden="false" customHeight="false" outlineLevel="0" collapsed="false">
      <c r="A166" s="84" t="n">
        <v>75.44</v>
      </c>
      <c r="B166" s="85" t="n">
        <v>1200</v>
      </c>
      <c r="C166" s="85" t="n">
        <v>0.96</v>
      </c>
      <c r="D166" s="85" t="n">
        <v>0.97</v>
      </c>
      <c r="E166" s="85" t="n">
        <v>1</v>
      </c>
      <c r="F166" s="85" t="n">
        <v>1</v>
      </c>
      <c r="G166" s="85" t="n">
        <v>0.4</v>
      </c>
      <c r="H166" s="85" t="n">
        <v>33719.87</v>
      </c>
      <c r="I166" s="84" t="n">
        <v>0.99</v>
      </c>
      <c r="J166" s="86" t="n">
        <v>18.49</v>
      </c>
      <c r="K166" s="87" t="n">
        <v>8875.2</v>
      </c>
      <c r="L166" s="88" t="n">
        <v>93.93</v>
      </c>
      <c r="M166" s="85" t="n">
        <v>75</v>
      </c>
      <c r="N166" s="89" t="n">
        <v>80370.61</v>
      </c>
      <c r="O166" s="9" t="n">
        <v>145</v>
      </c>
      <c r="P166" s="6" t="s">
        <v>391</v>
      </c>
      <c r="Q166" s="9" t="n">
        <v>75.44</v>
      </c>
      <c r="R166" s="9" t="n">
        <v>18.49</v>
      </c>
      <c r="S166" s="9" t="n">
        <v>93.93</v>
      </c>
      <c r="T166" s="7" t="n">
        <v>1400</v>
      </c>
      <c r="U166" s="7"/>
      <c r="V166" s="7"/>
      <c r="W166" s="11" t="n">
        <f aca="false">(S166*T166)+(U166*V166)</f>
        <v>131502</v>
      </c>
      <c r="X166" s="13" t="s">
        <v>193</v>
      </c>
    </row>
    <row r="167" customFormat="false" ht="15.75" hidden="false" customHeight="false" outlineLevel="0" collapsed="false">
      <c r="A167" s="84" t="n">
        <v>86.91</v>
      </c>
      <c r="B167" s="85" t="n">
        <v>1200</v>
      </c>
      <c r="C167" s="85" t="n">
        <v>0.96</v>
      </c>
      <c r="D167" s="85" t="n">
        <v>0.97</v>
      </c>
      <c r="E167" s="85" t="n">
        <v>1</v>
      </c>
      <c r="F167" s="85" t="n">
        <v>1</v>
      </c>
      <c r="G167" s="85" t="n">
        <v>0.4</v>
      </c>
      <c r="H167" s="85" t="n">
        <v>38846.68</v>
      </c>
      <c r="I167" s="84" t="n">
        <v>1.14</v>
      </c>
      <c r="J167" s="86" t="n">
        <v>21.3</v>
      </c>
      <c r="K167" s="87" t="n">
        <v>10224.59</v>
      </c>
      <c r="L167" s="88" t="n">
        <v>108.21</v>
      </c>
      <c r="M167" s="85" t="n">
        <v>75</v>
      </c>
      <c r="N167" s="89" t="n">
        <v>92590.27</v>
      </c>
      <c r="O167" s="9" t="n">
        <v>146</v>
      </c>
      <c r="P167" s="6" t="s">
        <v>392</v>
      </c>
      <c r="Q167" s="9" t="n">
        <v>86.91</v>
      </c>
      <c r="R167" s="9" t="n">
        <v>21.3</v>
      </c>
      <c r="S167" s="9" t="n">
        <v>108.21</v>
      </c>
      <c r="T167" s="7" t="n">
        <v>1400</v>
      </c>
      <c r="U167" s="7"/>
      <c r="V167" s="7"/>
      <c r="W167" s="11" t="n">
        <f aca="false">(S167*T167)+(U167*V167)</f>
        <v>151494</v>
      </c>
      <c r="X167" s="12" t="s">
        <v>219</v>
      </c>
    </row>
    <row r="168" customFormat="false" ht="15.75" hidden="false" customHeight="false" outlineLevel="0" collapsed="false">
      <c r="A168" s="84" t="n">
        <v>86.46</v>
      </c>
      <c r="B168" s="85" t="n">
        <v>1200</v>
      </c>
      <c r="C168" s="85" t="n">
        <v>0.96</v>
      </c>
      <c r="D168" s="85" t="n">
        <v>0.97</v>
      </c>
      <c r="E168" s="85" t="n">
        <v>1</v>
      </c>
      <c r="F168" s="85" t="n">
        <v>1</v>
      </c>
      <c r="G168" s="85" t="n">
        <v>0.4</v>
      </c>
      <c r="H168" s="85" t="n">
        <v>38645.54</v>
      </c>
      <c r="I168" s="84" t="n">
        <v>1.134</v>
      </c>
      <c r="J168" s="86" t="n">
        <v>21.19</v>
      </c>
      <c r="K168" s="87" t="n">
        <v>10171.65</v>
      </c>
      <c r="L168" s="88" t="n">
        <v>107.65</v>
      </c>
      <c r="M168" s="85" t="n">
        <v>75</v>
      </c>
      <c r="N168" s="89" t="n">
        <v>92110.86</v>
      </c>
      <c r="O168" s="9" t="n">
        <v>147</v>
      </c>
      <c r="P168" s="6" t="s">
        <v>393</v>
      </c>
      <c r="Q168" s="9" t="n">
        <v>86.46</v>
      </c>
      <c r="R168" s="9" t="n">
        <v>21.19</v>
      </c>
      <c r="S168" s="9" t="n">
        <v>107.65</v>
      </c>
      <c r="T168" s="7" t="n">
        <v>1400</v>
      </c>
      <c r="U168" s="7"/>
      <c r="V168" s="7"/>
      <c r="W168" s="11" t="n">
        <f aca="false">(S168*T168)+(U168*V168)</f>
        <v>150710</v>
      </c>
      <c r="X168" s="12" t="s">
        <v>219</v>
      </c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</row>
    <row r="169" customFormat="false" ht="15.75" hidden="false" customHeight="false" outlineLevel="0" collapsed="false">
      <c r="A169" s="84" t="n">
        <v>29.88</v>
      </c>
      <c r="B169" s="85" t="n">
        <v>1200</v>
      </c>
      <c r="C169" s="85" t="n">
        <v>0.98</v>
      </c>
      <c r="D169" s="85" t="n">
        <v>0.97</v>
      </c>
      <c r="E169" s="85" t="n">
        <v>1</v>
      </c>
      <c r="F169" s="85" t="n">
        <v>1</v>
      </c>
      <c r="G169" s="85" t="n">
        <v>0.4</v>
      </c>
      <c r="H169" s="85" t="n">
        <v>13633.89</v>
      </c>
      <c r="I169" s="84" t="n">
        <v>0.4</v>
      </c>
      <c r="J169" s="86" t="n">
        <v>7.48</v>
      </c>
      <c r="K169" s="87" t="n">
        <v>3588.49</v>
      </c>
      <c r="L169" s="88" t="n">
        <v>37.36</v>
      </c>
      <c r="M169" s="85" t="n">
        <v>75</v>
      </c>
      <c r="N169" s="89" t="n">
        <v>32496.08</v>
      </c>
      <c r="O169" s="9" t="n">
        <v>148</v>
      </c>
      <c r="P169" s="6" t="s">
        <v>394</v>
      </c>
      <c r="Q169" s="9" t="n">
        <v>29.88</v>
      </c>
      <c r="R169" s="9" t="n">
        <v>7.48</v>
      </c>
      <c r="S169" s="9" t="n">
        <v>37.36</v>
      </c>
      <c r="T169" s="7" t="n">
        <v>1400</v>
      </c>
      <c r="U169" s="9"/>
      <c r="V169" s="9"/>
      <c r="W169" s="11" t="n">
        <f aca="false">(S169*T169)+(U169*V169)</f>
        <v>52304</v>
      </c>
      <c r="X169" s="5" t="s">
        <v>200</v>
      </c>
      <c r="Y169" s="101"/>
      <c r="Z169" s="102"/>
      <c r="AA169" s="103"/>
      <c r="AB169" s="101"/>
      <c r="AC169" s="104"/>
      <c r="AD169" s="105"/>
      <c r="AE169" s="106"/>
      <c r="AF169" s="107"/>
      <c r="AG169" s="100"/>
      <c r="AH169" s="100"/>
      <c r="AI169" s="100"/>
      <c r="AJ169" s="100"/>
      <c r="AK169" s="100"/>
      <c r="AL169" s="100"/>
      <c r="AM169" s="100"/>
      <c r="AN169" s="100"/>
      <c r="AO169" s="100"/>
    </row>
    <row r="170" customFormat="false" ht="15.75" hidden="false" customHeight="false" outlineLevel="0" collapsed="false">
      <c r="A170" s="49"/>
      <c r="B170" s="50"/>
      <c r="C170" s="50"/>
      <c r="D170" s="50"/>
      <c r="E170" s="50"/>
      <c r="F170" s="50"/>
      <c r="G170" s="50"/>
      <c r="H170" s="50"/>
      <c r="I170" s="51"/>
      <c r="J170" s="52"/>
      <c r="K170" s="50"/>
      <c r="L170" s="51"/>
      <c r="M170" s="50"/>
      <c r="N170" s="53"/>
      <c r="O170" s="17"/>
      <c r="P170" s="18"/>
      <c r="Q170" s="18"/>
      <c r="R170" s="18"/>
      <c r="S170" s="18"/>
      <c r="T170" s="19"/>
      <c r="U170" s="19"/>
      <c r="V170" s="19"/>
      <c r="W170" s="19"/>
      <c r="X170" s="19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</row>
    <row r="171" customFormat="false" ht="15.75" hidden="false" customHeight="false" outlineLevel="0" collapsed="false">
      <c r="A171" s="108" t="n">
        <v>9233.46</v>
      </c>
      <c r="B171" s="109"/>
      <c r="C171" s="109"/>
      <c r="D171" s="109"/>
      <c r="E171" s="109"/>
      <c r="F171" s="109"/>
      <c r="G171" s="109"/>
      <c r="H171" s="110" t="n">
        <v>3406784.27</v>
      </c>
      <c r="I171" s="111" t="n">
        <v>100</v>
      </c>
      <c r="J171" s="112" t="n">
        <v>1968.55</v>
      </c>
      <c r="K171" s="83" t="n">
        <v>819099.62</v>
      </c>
      <c r="L171" s="113" t="n">
        <v>11204.72</v>
      </c>
      <c r="M171" s="109"/>
      <c r="N171" s="114" t="n">
        <v>8120000</v>
      </c>
      <c r="O171" s="19"/>
      <c r="P171" s="19"/>
      <c r="Q171" s="17"/>
      <c r="R171" s="17"/>
      <c r="S171" s="17"/>
      <c r="T171" s="19"/>
      <c r="U171" s="19"/>
      <c r="V171" s="19"/>
      <c r="W171" s="19"/>
      <c r="X171" s="19"/>
    </row>
    <row r="172" customFormat="false" ht="12.75" hidden="false" customHeight="false" outlineLevel="0" collapsed="false">
      <c r="O172" s="19"/>
      <c r="P172" s="19"/>
      <c r="Q172" s="19"/>
      <c r="R172" s="19"/>
      <c r="S172" s="19"/>
      <c r="T172" s="19"/>
      <c r="U172" s="19"/>
      <c r="V172" s="19"/>
      <c r="W172" s="19"/>
      <c r="X172" s="19"/>
    </row>
    <row r="173" customFormat="false" ht="12.75" hidden="false" customHeight="false" outlineLevel="0" collapsed="false">
      <c r="O173" s="19"/>
      <c r="P173" s="19"/>
      <c r="Q173" s="19"/>
      <c r="R173" s="19"/>
      <c r="S173" s="19"/>
      <c r="T173" s="19"/>
      <c r="U173" s="19"/>
      <c r="V173" s="19"/>
      <c r="W173" s="19"/>
      <c r="X173" s="19"/>
    </row>
  </sheetData>
  <autoFilter ref="W4:W169"/>
  <mergeCells count="3">
    <mergeCell ref="E1:K1"/>
    <mergeCell ref="A2:N2"/>
    <mergeCell ref="O2:W2"/>
  </mergeCells>
  <printOptions headings="false" gridLines="false" gridLinesSet="true" horizontalCentered="false" verticalCentered="false"/>
  <pageMargins left="0.170138888888889" right="0.170138888888889" top="0.1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fia-5</cp:lastModifiedBy>
  <cp:lastPrinted>2009-10-27T08:29:37Z</cp:lastPrinted>
  <dcterms:modified xsi:type="dcterms:W3CDTF">2010-05-11T08:23:05Z</dcterms:modified>
  <cp:revision>0</cp:revision>
  <dc:subject/>
  <dc:title/>
</cp:coreProperties>
</file>