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. Sofia_ENG   " sheetId="1" state="visible" r:id="rId2"/>
    <sheet name="St. Sofia_RUS  " sheetId="2" state="visible" r:id="rId3"/>
  </sheets>
  <definedNames>
    <definedName function="false" hidden="false" localSheetId="1" name="_xlnm.Print_Area" vbProcedure="false">'St. Sofia_RUS  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2">
  <si>
    <t xml:space="preserve">Floor</t>
  </si>
  <si>
    <t xml:space="preserve">Apartment №</t>
  </si>
  <si>
    <t xml:space="preserve">Type</t>
  </si>
  <si>
    <t xml:space="preserve">Living area</t>
  </si>
  <si>
    <t xml:space="preserve">Common parts</t>
  </si>
  <si>
    <t xml:space="preserve">Total area</t>
  </si>
  <si>
    <t xml:space="preserve">Price/sq.m.</t>
  </si>
  <si>
    <t xml:space="preserve">Price</t>
  </si>
  <si>
    <t xml:space="preserve">Status</t>
  </si>
  <si>
    <t xml:space="preserve">Ground floor</t>
  </si>
  <si>
    <t xml:space="preserve">Apartment 101</t>
  </si>
  <si>
    <t xml:space="preserve">Studio/One-bedroom</t>
  </si>
  <si>
    <t xml:space="preserve">Sold</t>
  </si>
  <si>
    <t xml:space="preserve">Apartment 102</t>
  </si>
  <si>
    <t xml:space="preserve">Apartment 103</t>
  </si>
  <si>
    <t xml:space="preserve">One-bedroom</t>
  </si>
  <si>
    <t xml:space="preserve">Available</t>
  </si>
  <si>
    <t xml:space="preserve">Apartment 104</t>
  </si>
  <si>
    <t xml:space="preserve">Apartment 105</t>
  </si>
  <si>
    <t xml:space="preserve">Apartment 106</t>
  </si>
  <si>
    <t xml:space="preserve">Apartment 107</t>
  </si>
  <si>
    <t xml:space="preserve">Apartment 108</t>
  </si>
  <si>
    <t xml:space="preserve">Restaurant</t>
  </si>
  <si>
    <t xml:space="preserve">-</t>
  </si>
  <si>
    <t xml:space="preserve">Shop</t>
  </si>
  <si>
    <t xml:space="preserve">Office</t>
  </si>
  <si>
    <t xml:space="preserve">SPA</t>
  </si>
  <si>
    <t xml:space="preserve">Apartment 201</t>
  </si>
  <si>
    <t xml:space="preserve">One-bedroom/Tw-bedroom</t>
  </si>
  <si>
    <t xml:space="preserve">Apartment 202</t>
  </si>
  <si>
    <t xml:space="preserve">Apartment 203</t>
  </si>
  <si>
    <t xml:space="preserve">Apartment 204</t>
  </si>
  <si>
    <t xml:space="preserve">Apartment 205</t>
  </si>
  <si>
    <t xml:space="preserve">Apartment 206</t>
  </si>
  <si>
    <t xml:space="preserve">Apartment 207</t>
  </si>
  <si>
    <t xml:space="preserve">Apartment 208</t>
  </si>
  <si>
    <t xml:space="preserve">Apartment 209</t>
  </si>
  <si>
    <t xml:space="preserve">Apartment 210</t>
  </si>
  <si>
    <t xml:space="preserve">Apartment 211</t>
  </si>
  <si>
    <t xml:space="preserve">Apartment 212</t>
  </si>
  <si>
    <t xml:space="preserve">Apartment 213</t>
  </si>
  <si>
    <t xml:space="preserve">Apartment 214</t>
  </si>
  <si>
    <t xml:space="preserve">Apartment 215</t>
  </si>
  <si>
    <t xml:space="preserve">Apartment 216</t>
  </si>
  <si>
    <t xml:space="preserve">Apartment 217</t>
  </si>
  <si>
    <t xml:space="preserve">Apartment 218</t>
  </si>
  <si>
    <t xml:space="preserve">Apartment 301</t>
  </si>
  <si>
    <t xml:space="preserve">Apartment 302</t>
  </si>
  <si>
    <t xml:space="preserve">Apartment 303</t>
  </si>
  <si>
    <t xml:space="preserve">Apartment 304</t>
  </si>
  <si>
    <t xml:space="preserve">Apartment 305</t>
  </si>
  <si>
    <t xml:space="preserve">Apartment 306</t>
  </si>
  <si>
    <t xml:space="preserve">Apartment 307</t>
  </si>
  <si>
    <t xml:space="preserve">Apartment 308</t>
  </si>
  <si>
    <t xml:space="preserve">Apartment 309</t>
  </si>
  <si>
    <t xml:space="preserve">Apartment 310</t>
  </si>
  <si>
    <t xml:space="preserve">Apartment 311</t>
  </si>
  <si>
    <t xml:space="preserve">Apartment 312</t>
  </si>
  <si>
    <t xml:space="preserve">Apartment 313</t>
  </si>
  <si>
    <t xml:space="preserve">Apartment 314</t>
  </si>
  <si>
    <t xml:space="preserve">Apartment 315</t>
  </si>
  <si>
    <t xml:space="preserve">Apartment 316</t>
  </si>
  <si>
    <t xml:space="preserve">Apartment 401</t>
  </si>
  <si>
    <t xml:space="preserve">Apartment 402</t>
  </si>
  <si>
    <t xml:space="preserve">Tw-bedroom</t>
  </si>
  <si>
    <t xml:space="preserve">Apartment 403</t>
  </si>
  <si>
    <t xml:space="preserve">Apartment 404</t>
  </si>
  <si>
    <t xml:space="preserve">Apartment 405</t>
  </si>
  <si>
    <t xml:space="preserve">Apartment 406</t>
  </si>
  <si>
    <t xml:space="preserve">Apartment 407</t>
  </si>
  <si>
    <t xml:space="preserve">Apartment 408</t>
  </si>
  <si>
    <t xml:space="preserve">Apartment 409</t>
  </si>
  <si>
    <t xml:space="preserve">Apartment 410</t>
  </si>
  <si>
    <t xml:space="preserve">Apartment 411</t>
  </si>
  <si>
    <t xml:space="preserve">Apartment 412</t>
  </si>
  <si>
    <t xml:space="preserve">Apartment 413</t>
  </si>
  <si>
    <t xml:space="preserve">Apartment 414</t>
  </si>
  <si>
    <t xml:space="preserve">Apartment 501</t>
  </si>
  <si>
    <t xml:space="preserve">Apartment 502</t>
  </si>
  <si>
    <t xml:space="preserve">Apartment 503</t>
  </si>
  <si>
    <t xml:space="preserve">Apartment 504</t>
  </si>
  <si>
    <t xml:space="preserve">Apartment 505</t>
  </si>
  <si>
    <t xml:space="preserve">Apartment 506</t>
  </si>
  <si>
    <t xml:space="preserve">Mesonette</t>
  </si>
  <si>
    <t xml:space="preserve">Apartment 507</t>
  </si>
  <si>
    <t xml:space="preserve">Apartment 508</t>
  </si>
  <si>
    <t xml:space="preserve">Apartment 509</t>
  </si>
  <si>
    <t xml:space="preserve">Apartment 510</t>
  </si>
  <si>
    <t xml:space="preserve">Apartment 511</t>
  </si>
  <si>
    <t xml:space="preserve">Apartment 512</t>
  </si>
  <si>
    <t xml:space="preserve">Apartment 601</t>
  </si>
  <si>
    <t xml:space="preserve">Apartment 602</t>
  </si>
  <si>
    <t xml:space="preserve">Apartment 603</t>
  </si>
  <si>
    <t xml:space="preserve">Apartment 604</t>
  </si>
  <si>
    <t xml:space="preserve">Apartment 605</t>
  </si>
  <si>
    <t xml:space="preserve">Apartment 606</t>
  </si>
  <si>
    <t xml:space="preserve">Apartment 607</t>
  </si>
  <si>
    <t xml:space="preserve">Этаж</t>
  </si>
  <si>
    <t xml:space="preserve">Апартамент №</t>
  </si>
  <si>
    <t xml:space="preserve">Тип</t>
  </si>
  <si>
    <t xml:space="preserve">Жилая площадь</t>
  </si>
  <si>
    <t xml:space="preserve">Общие части</t>
  </si>
  <si>
    <t xml:space="preserve">Общая площадь</t>
  </si>
  <si>
    <t xml:space="preserve">Цена/кв.м.</t>
  </si>
  <si>
    <t xml:space="preserve">Цена</t>
  </si>
  <si>
    <t xml:space="preserve">Статус</t>
  </si>
  <si>
    <t xml:space="preserve">Цокольный </t>
  </si>
  <si>
    <t xml:space="preserve">Апартамент 101</t>
  </si>
  <si>
    <t xml:space="preserve">Студио/Одна спальня</t>
  </si>
  <si>
    <t xml:space="preserve">Продан</t>
  </si>
  <si>
    <t xml:space="preserve">Апартамент 102</t>
  </si>
  <si>
    <t xml:space="preserve">Апартамент 103</t>
  </si>
  <si>
    <t xml:space="preserve">Одна спальня</t>
  </si>
  <si>
    <t xml:space="preserve">Свободный</t>
  </si>
  <si>
    <t xml:space="preserve">Апартамент 104</t>
  </si>
  <si>
    <t xml:space="preserve">Апартамент 105</t>
  </si>
  <si>
    <t xml:space="preserve">Апартамент 106</t>
  </si>
  <si>
    <t xml:space="preserve">Апартамент 107</t>
  </si>
  <si>
    <t xml:space="preserve">Апартамент 108</t>
  </si>
  <si>
    <t xml:space="preserve">Ресторан</t>
  </si>
  <si>
    <t xml:space="preserve">Магазин</t>
  </si>
  <si>
    <t xml:space="preserve">Офис</t>
  </si>
  <si>
    <t xml:space="preserve">СПА</t>
  </si>
  <si>
    <t xml:space="preserve">Апартамент 201</t>
  </si>
  <si>
    <t xml:space="preserve">Одна спальня/Две спальни</t>
  </si>
  <si>
    <t xml:space="preserve">Апартамент 202</t>
  </si>
  <si>
    <t xml:space="preserve">Апартамент 203</t>
  </si>
  <si>
    <t xml:space="preserve">Апартамент 204</t>
  </si>
  <si>
    <t xml:space="preserve">Апартамент 205</t>
  </si>
  <si>
    <t xml:space="preserve">Апартамент 206</t>
  </si>
  <si>
    <t xml:space="preserve">Апартамент 207</t>
  </si>
  <si>
    <t xml:space="preserve">Апартамент 208</t>
  </si>
  <si>
    <t xml:space="preserve">Апартамент 209</t>
  </si>
  <si>
    <t xml:space="preserve">Апартамент 210</t>
  </si>
  <si>
    <t xml:space="preserve">Апартамент 211</t>
  </si>
  <si>
    <t xml:space="preserve">Апартамент 212</t>
  </si>
  <si>
    <t xml:space="preserve">Апартамент 213</t>
  </si>
  <si>
    <t xml:space="preserve">Апартамент 214</t>
  </si>
  <si>
    <t xml:space="preserve">Апартамент 215</t>
  </si>
  <si>
    <t xml:space="preserve">Апартамент 216</t>
  </si>
  <si>
    <t xml:space="preserve">Апартамент 217</t>
  </si>
  <si>
    <t xml:space="preserve">Апартамент 218</t>
  </si>
  <si>
    <t xml:space="preserve">Апартамент 301</t>
  </si>
  <si>
    <t xml:space="preserve">Апартамент 302</t>
  </si>
  <si>
    <t xml:space="preserve">Апартамент 303</t>
  </si>
  <si>
    <t xml:space="preserve">Апартамент 304</t>
  </si>
  <si>
    <t xml:space="preserve">Апартамент 305</t>
  </si>
  <si>
    <t xml:space="preserve">Апартамент 306</t>
  </si>
  <si>
    <t xml:space="preserve">Апартамент 307</t>
  </si>
  <si>
    <t xml:space="preserve">Апартамент 308</t>
  </si>
  <si>
    <t xml:space="preserve">Апартамент 309</t>
  </si>
  <si>
    <t xml:space="preserve">Апартамент 310</t>
  </si>
  <si>
    <t xml:space="preserve">Апартамент 311</t>
  </si>
  <si>
    <t xml:space="preserve">Апартамент 312</t>
  </si>
  <si>
    <t xml:space="preserve">Апартамент 313</t>
  </si>
  <si>
    <t xml:space="preserve">Апартамент 314</t>
  </si>
  <si>
    <t xml:space="preserve">Апартамент 315</t>
  </si>
  <si>
    <t xml:space="preserve">Апартамент 316</t>
  </si>
  <si>
    <t xml:space="preserve">Апартамент 401</t>
  </si>
  <si>
    <t xml:space="preserve">Апартамент 402</t>
  </si>
  <si>
    <t xml:space="preserve">Две спальни</t>
  </si>
  <si>
    <t xml:space="preserve">Апартамент 403</t>
  </si>
  <si>
    <t xml:space="preserve">Апартамент 404</t>
  </si>
  <si>
    <t xml:space="preserve">Апартамент 405</t>
  </si>
  <si>
    <t xml:space="preserve">Апартамент 406</t>
  </si>
  <si>
    <t xml:space="preserve">Апартамент 407</t>
  </si>
  <si>
    <t xml:space="preserve">Апартамент 408</t>
  </si>
  <si>
    <t xml:space="preserve">Апартамент 409</t>
  </si>
  <si>
    <t xml:space="preserve">Апартамент 410</t>
  </si>
  <si>
    <t xml:space="preserve">Апартамент 411</t>
  </si>
  <si>
    <t xml:space="preserve">Апартамент 412</t>
  </si>
  <si>
    <t xml:space="preserve">Апартамент 413</t>
  </si>
  <si>
    <t xml:space="preserve">Апартамент 414</t>
  </si>
  <si>
    <t xml:space="preserve">Апартамент 501</t>
  </si>
  <si>
    <t xml:space="preserve">Апартамент 502</t>
  </si>
  <si>
    <t xml:space="preserve">Апартамент 503</t>
  </si>
  <si>
    <t xml:space="preserve">Апартамент 504</t>
  </si>
  <si>
    <t xml:space="preserve">Апартамент 505</t>
  </si>
  <si>
    <t xml:space="preserve">Апартамент 506</t>
  </si>
  <si>
    <t xml:space="preserve">Апартамент 507</t>
  </si>
  <si>
    <t xml:space="preserve">Апартамент 508</t>
  </si>
  <si>
    <t xml:space="preserve">Апартамент 509</t>
  </si>
  <si>
    <t xml:space="preserve">Апартамент 510</t>
  </si>
  <si>
    <t xml:space="preserve">Апартамент 511</t>
  </si>
  <si>
    <t xml:space="preserve">Апартамент 512</t>
  </si>
  <si>
    <t xml:space="preserve">Апартамент 601</t>
  </si>
  <si>
    <t xml:space="preserve">Апартамент 602</t>
  </si>
  <si>
    <t xml:space="preserve">Апартамент 603</t>
  </si>
  <si>
    <t xml:space="preserve">Апартамент 604</t>
  </si>
  <si>
    <t xml:space="preserve">Апартамент 605</t>
  </si>
  <si>
    <t xml:space="preserve">Апартамент 606</t>
  </si>
  <si>
    <t xml:space="preserve">Апартамент 6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"/>
    <numFmt numFmtId="166" formatCode="[$£-809]#,##0"/>
    <numFmt numFmtId="167" formatCode="0.00"/>
    <numFmt numFmtId="168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Arial"/>
      <family val="2"/>
    </font>
    <font>
      <sz val="14"/>
      <name val="Arial"/>
      <family val="0"/>
      <charset val="204"/>
    </font>
    <font>
      <b val="true"/>
      <sz val="14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5.7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1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12.75" hidden="false" customHeight="false" outlineLevel="0" collapsed="false">
      <c r="A2" s="6" t="s">
        <v>9</v>
      </c>
      <c r="B2" s="7" t="s">
        <v>10</v>
      </c>
      <c r="C2" s="7" t="s">
        <v>11</v>
      </c>
      <c r="D2" s="8" t="n">
        <f aca="false">F2-E2</f>
        <v>55.63</v>
      </c>
      <c r="E2" s="9" t="n">
        <v>9.04424703902073</v>
      </c>
      <c r="F2" s="9" t="n">
        <v>64.6742470390207</v>
      </c>
      <c r="G2" s="10" t="n">
        <f aca="false">H2/F2</f>
        <v>850.415776264332</v>
      </c>
      <c r="H2" s="11" t="n">
        <v>55000</v>
      </c>
      <c r="I2" s="12" t="s">
        <v>12</v>
      </c>
    </row>
    <row r="3" customFormat="false" ht="12.75" hidden="false" customHeight="false" outlineLevel="0" collapsed="false">
      <c r="A3" s="6"/>
      <c r="B3" s="13" t="s">
        <v>13</v>
      </c>
      <c r="C3" s="13" t="s">
        <v>11</v>
      </c>
      <c r="D3" s="14" t="n">
        <f aca="false">F3-E3</f>
        <v>57.33</v>
      </c>
      <c r="E3" s="15" t="n">
        <v>9.32063064438358</v>
      </c>
      <c r="F3" s="15" t="n">
        <v>66.6506306443836</v>
      </c>
      <c r="G3" s="16" t="n">
        <f aca="false">H3/F3</f>
        <v>825.198493521451</v>
      </c>
      <c r="H3" s="17" t="n">
        <v>55000</v>
      </c>
      <c r="I3" s="18" t="s">
        <v>12</v>
      </c>
    </row>
    <row r="4" customFormat="false" ht="12.75" hidden="false" customHeight="false" outlineLevel="0" collapsed="false">
      <c r="A4" s="6"/>
      <c r="B4" s="19" t="s">
        <v>14</v>
      </c>
      <c r="C4" s="19" t="s">
        <v>15</v>
      </c>
      <c r="D4" s="20" t="n">
        <f aca="false">F4-E4</f>
        <v>60.52</v>
      </c>
      <c r="E4" s="21" t="n">
        <v>9.65003988263053</v>
      </c>
      <c r="F4" s="21" t="n">
        <v>70.1700398826305</v>
      </c>
      <c r="G4" s="22" t="n">
        <f aca="false">H4/F4</f>
        <v>953.398346529372</v>
      </c>
      <c r="H4" s="23" t="n">
        <v>66900</v>
      </c>
      <c r="I4" s="24" t="s">
        <v>16</v>
      </c>
    </row>
    <row r="5" customFormat="false" ht="12.75" hidden="false" customHeight="false" outlineLevel="0" collapsed="false">
      <c r="A5" s="6"/>
      <c r="B5" s="13" t="s">
        <v>17</v>
      </c>
      <c r="C5" s="13" t="s">
        <v>15</v>
      </c>
      <c r="D5" s="14" t="n">
        <f aca="false">F5-E5</f>
        <v>61.76</v>
      </c>
      <c r="E5" s="15" t="n">
        <v>9.84776046185164</v>
      </c>
      <c r="F5" s="15" t="n">
        <v>71.6077604618516</v>
      </c>
      <c r="G5" s="16" t="n">
        <f aca="false">H5/F5</f>
        <v>907.722844294623</v>
      </c>
      <c r="H5" s="17" t="n">
        <v>65000</v>
      </c>
      <c r="I5" s="18" t="s">
        <v>12</v>
      </c>
    </row>
    <row r="6" customFormat="false" ht="12.75" hidden="false" customHeight="false" outlineLevel="0" collapsed="false">
      <c r="A6" s="6"/>
      <c r="B6" s="13" t="s">
        <v>18</v>
      </c>
      <c r="C6" s="13" t="s">
        <v>11</v>
      </c>
      <c r="D6" s="14" t="n">
        <f aca="false">F6-E6</f>
        <v>57.33</v>
      </c>
      <c r="E6" s="15" t="n">
        <v>9.32063064438358</v>
      </c>
      <c r="F6" s="15" t="n">
        <v>66.6506306443836</v>
      </c>
      <c r="G6" s="16" t="n">
        <f aca="false">H6/F6</f>
        <v>885.21292941392</v>
      </c>
      <c r="H6" s="17" t="n">
        <v>59000</v>
      </c>
      <c r="I6" s="18" t="s">
        <v>12</v>
      </c>
    </row>
    <row r="7" customFormat="false" ht="12.75" hidden="false" customHeight="false" outlineLevel="0" collapsed="false">
      <c r="A7" s="6"/>
      <c r="B7" s="13" t="s">
        <v>19</v>
      </c>
      <c r="C7" s="13" t="s">
        <v>11</v>
      </c>
      <c r="D7" s="14" t="n">
        <f aca="false">F7-E7</f>
        <v>55.63</v>
      </c>
      <c r="E7" s="15" t="n">
        <v>9.04424703902073</v>
      </c>
      <c r="F7" s="15" t="n">
        <v>64.6742470390207</v>
      </c>
      <c r="G7" s="16" t="n">
        <f aca="false">H7/F7</f>
        <v>912.264196356283</v>
      </c>
      <c r="H7" s="17" t="n">
        <v>59000</v>
      </c>
      <c r="I7" s="18" t="s">
        <v>12</v>
      </c>
    </row>
    <row r="8" customFormat="false" ht="12.75" hidden="false" customHeight="false" outlineLevel="0" collapsed="false">
      <c r="A8" s="6"/>
      <c r="B8" s="19" t="s">
        <v>20</v>
      </c>
      <c r="C8" s="19" t="s">
        <v>11</v>
      </c>
      <c r="D8" s="20" t="n">
        <f aca="false">F8-E8</f>
        <v>49.35</v>
      </c>
      <c r="E8" s="21" t="n">
        <v>7.56037347633678</v>
      </c>
      <c r="F8" s="21" t="n">
        <v>56.9103734763368</v>
      </c>
      <c r="G8" s="22" t="n">
        <f aca="false">H8/F8</f>
        <v>966.431893525859</v>
      </c>
      <c r="H8" s="23" t="n">
        <v>55000</v>
      </c>
      <c r="I8" s="24" t="s">
        <v>16</v>
      </c>
    </row>
    <row r="9" customFormat="false" ht="12.75" hidden="false" customHeight="false" outlineLevel="0" collapsed="false">
      <c r="A9" s="6"/>
      <c r="B9" s="19" t="s">
        <v>21</v>
      </c>
      <c r="C9" s="19" t="s">
        <v>15</v>
      </c>
      <c r="D9" s="20" t="n">
        <f aca="false">F9-E9</f>
        <v>56.55</v>
      </c>
      <c r="E9" s="21" t="n">
        <v>8.66340668868987</v>
      </c>
      <c r="F9" s="21" t="n">
        <v>65.2134066886899</v>
      </c>
      <c r="G9" s="22" t="n">
        <f aca="false">H9/F9</f>
        <v>950.724753515335</v>
      </c>
      <c r="H9" s="23" t="n">
        <v>62000</v>
      </c>
      <c r="I9" s="24" t="s">
        <v>16</v>
      </c>
    </row>
    <row r="10" customFormat="false" ht="12.75" hidden="false" customHeight="false" outlineLevel="0" collapsed="false">
      <c r="A10" s="6"/>
      <c r="B10" s="25" t="s">
        <v>22</v>
      </c>
      <c r="C10" s="25" t="s">
        <v>23</v>
      </c>
      <c r="D10" s="20" t="n">
        <f aca="false">F10-E10</f>
        <v>193.33</v>
      </c>
      <c r="E10" s="26" t="n">
        <v>31.3097380904503</v>
      </c>
      <c r="F10" s="26" t="n">
        <v>224.63973809045</v>
      </c>
      <c r="G10" s="27" t="n">
        <f aca="false">H10/F10</f>
        <v>1201.92447825632</v>
      </c>
      <c r="H10" s="28" t="n">
        <v>270000</v>
      </c>
      <c r="I10" s="29" t="s">
        <v>16</v>
      </c>
    </row>
    <row r="11" customFormat="false" ht="12.75" hidden="false" customHeight="false" outlineLevel="0" collapsed="false">
      <c r="A11" s="6"/>
      <c r="B11" s="30" t="s">
        <v>24</v>
      </c>
      <c r="C11" s="25" t="s">
        <v>23</v>
      </c>
      <c r="D11" s="20" t="n">
        <f aca="false">F11-E11</f>
        <v>37.34</v>
      </c>
      <c r="E11" s="26" t="n">
        <v>6.0472022981297</v>
      </c>
      <c r="F11" s="26" t="n">
        <v>43.3872022981297</v>
      </c>
      <c r="G11" s="27" t="n">
        <f aca="false">H11/F11</f>
        <v>1152.41355403447</v>
      </c>
      <c r="H11" s="28" t="n">
        <v>50000</v>
      </c>
      <c r="I11" s="29" t="s">
        <v>16</v>
      </c>
    </row>
    <row r="12" customFormat="false" ht="12.75" hidden="false" customHeight="false" outlineLevel="0" collapsed="false">
      <c r="A12" s="6"/>
      <c r="B12" s="30" t="s">
        <v>25</v>
      </c>
      <c r="C12" s="25" t="s">
        <v>23</v>
      </c>
      <c r="D12" s="20" t="n">
        <f aca="false">F12-E12</f>
        <v>28.87</v>
      </c>
      <c r="E12" s="26" t="n">
        <v>4.67548822568303</v>
      </c>
      <c r="F12" s="26" t="n">
        <v>33.545488225683</v>
      </c>
      <c r="G12" s="27" t="n">
        <f aca="false">H12/F12</f>
        <v>1132.79019057193</v>
      </c>
      <c r="H12" s="28" t="n">
        <v>38000</v>
      </c>
      <c r="I12" s="29" t="s">
        <v>16</v>
      </c>
    </row>
    <row r="13" customFormat="false" ht="12.75" hidden="false" customHeight="false" outlineLevel="0" collapsed="false">
      <c r="A13" s="6"/>
      <c r="B13" s="30" t="s">
        <v>26</v>
      </c>
      <c r="C13" s="25" t="s">
        <v>23</v>
      </c>
      <c r="D13" s="20" t="n">
        <f aca="false">F13-E13</f>
        <v>151.02</v>
      </c>
      <c r="E13" s="26" t="n">
        <v>24.4576457167527</v>
      </c>
      <c r="F13" s="26" t="n">
        <v>175.477645716753</v>
      </c>
      <c r="G13" s="27" t="n">
        <f aca="false">H13/F13</f>
        <v>1082.75899886809</v>
      </c>
      <c r="H13" s="28" t="n">
        <v>190000</v>
      </c>
      <c r="I13" s="29" t="s">
        <v>16</v>
      </c>
    </row>
    <row r="14" customFormat="false" ht="13.5" hidden="false" customHeight="false" outlineLevel="0" collapsed="false">
      <c r="A14" s="6"/>
      <c r="B14" s="31" t="s">
        <v>24</v>
      </c>
      <c r="C14" s="32" t="s">
        <v>23</v>
      </c>
      <c r="D14" s="33" t="n">
        <f aca="false">F14-E14</f>
        <v>15.35</v>
      </c>
      <c r="E14" s="34" t="n">
        <v>2.48592810059697</v>
      </c>
      <c r="F14" s="34" t="n">
        <v>17.835928100597</v>
      </c>
      <c r="G14" s="35" t="n">
        <f aca="false">H14/F14</f>
        <v>1121.33217218624</v>
      </c>
      <c r="H14" s="36" t="n">
        <v>20000</v>
      </c>
      <c r="I14" s="37" t="s">
        <v>16</v>
      </c>
    </row>
    <row r="15" customFormat="false" ht="12.75" hidden="false" customHeight="false" outlineLevel="0" collapsed="false">
      <c r="A15" s="38" t="n">
        <v>1</v>
      </c>
      <c r="B15" s="39" t="s">
        <v>27</v>
      </c>
      <c r="C15" s="39" t="s">
        <v>28</v>
      </c>
      <c r="D15" s="40" t="n">
        <f aca="false">F15-E15</f>
        <v>51.17</v>
      </c>
      <c r="E15" s="41" t="n">
        <v>8.83433330115437</v>
      </c>
      <c r="F15" s="41" t="n">
        <v>60.0043333011544</v>
      </c>
      <c r="G15" s="42" t="n">
        <f aca="false">H15/F15</f>
        <v>1083.25509882383</v>
      </c>
      <c r="H15" s="43" t="n">
        <v>65000</v>
      </c>
      <c r="I15" s="44" t="s">
        <v>16</v>
      </c>
    </row>
    <row r="16" customFormat="false" ht="12.75" hidden="false" customHeight="false" outlineLevel="0" collapsed="false">
      <c r="A16" s="38"/>
      <c r="B16" s="13" t="s">
        <v>29</v>
      </c>
      <c r="C16" s="13" t="s">
        <v>28</v>
      </c>
      <c r="D16" s="14" t="n">
        <f aca="false">F16-E16</f>
        <v>51.52</v>
      </c>
      <c r="E16" s="45" t="n">
        <v>8.89475965752341</v>
      </c>
      <c r="F16" s="45" t="n">
        <v>60.4147596575234</v>
      </c>
      <c r="G16" s="46" t="n">
        <f aca="false">H16/F16</f>
        <v>1109.00052205466</v>
      </c>
      <c r="H16" s="17" t="n">
        <v>67000</v>
      </c>
      <c r="I16" s="18" t="s">
        <v>12</v>
      </c>
    </row>
    <row r="17" customFormat="false" ht="12.75" hidden="false" customHeight="false" outlineLevel="0" collapsed="false">
      <c r="A17" s="38"/>
      <c r="B17" s="19" t="s">
        <v>30</v>
      </c>
      <c r="C17" s="19" t="s">
        <v>11</v>
      </c>
      <c r="D17" s="20" t="n">
        <f aca="false">F17-E17</f>
        <v>38.25</v>
      </c>
      <c r="E17" s="47" t="n">
        <v>6.47674256521507</v>
      </c>
      <c r="F17" s="47" t="n">
        <v>44.7267425652151</v>
      </c>
      <c r="G17" s="48" t="n">
        <f aca="false">H17/F17</f>
        <v>950.214515131114</v>
      </c>
      <c r="H17" s="23" t="n">
        <v>42500</v>
      </c>
      <c r="I17" s="24" t="s">
        <v>16</v>
      </c>
    </row>
    <row r="18" customFormat="false" ht="12.75" hidden="false" customHeight="false" outlineLevel="0" collapsed="false">
      <c r="A18" s="38"/>
      <c r="B18" s="19" t="s">
        <v>31</v>
      </c>
      <c r="C18" s="19" t="s">
        <v>11</v>
      </c>
      <c r="D18" s="20" t="n">
        <f aca="false">F18-E18</f>
        <v>47.12</v>
      </c>
      <c r="E18" s="47" t="n">
        <v>7.51246492195017</v>
      </c>
      <c r="F18" s="47" t="n">
        <v>54.6324649219502</v>
      </c>
      <c r="G18" s="48" t="n">
        <f aca="false">H18/F18</f>
        <v>942.662939949253</v>
      </c>
      <c r="H18" s="23" t="n">
        <v>51500</v>
      </c>
      <c r="I18" s="24" t="s">
        <v>16</v>
      </c>
    </row>
    <row r="19" customFormat="false" ht="12.75" hidden="false" customHeight="false" outlineLevel="0" collapsed="false">
      <c r="A19" s="38"/>
      <c r="B19" s="19" t="s">
        <v>32</v>
      </c>
      <c r="C19" s="19" t="s">
        <v>11</v>
      </c>
      <c r="D19" s="20" t="n">
        <f aca="false">F19-E19</f>
        <v>38.25</v>
      </c>
      <c r="E19" s="47" t="n">
        <v>6.47674256521507</v>
      </c>
      <c r="F19" s="47" t="n">
        <v>44.7267425652151</v>
      </c>
      <c r="G19" s="48" t="n">
        <f aca="false">H19/F19</f>
        <v>916.677532244133</v>
      </c>
      <c r="H19" s="23" t="n">
        <v>41000</v>
      </c>
      <c r="I19" s="24" t="s">
        <v>16</v>
      </c>
    </row>
    <row r="20" customFormat="false" ht="12.75" hidden="false" customHeight="false" outlineLevel="0" collapsed="false">
      <c r="A20" s="38"/>
      <c r="B20" s="19" t="s">
        <v>33</v>
      </c>
      <c r="C20" s="19" t="s">
        <v>28</v>
      </c>
      <c r="D20" s="20" t="n">
        <f aca="false">F20-E20</f>
        <v>53.67</v>
      </c>
      <c r="E20" s="47" t="n">
        <v>8.82047176061366</v>
      </c>
      <c r="F20" s="47" t="n">
        <v>62.4904717606137</v>
      </c>
      <c r="G20" s="48" t="n">
        <f aca="false">H20/F20</f>
        <v>976.148815673479</v>
      </c>
      <c r="H20" s="23" t="n">
        <v>61000</v>
      </c>
      <c r="I20" s="24" t="s">
        <v>16</v>
      </c>
    </row>
    <row r="21" customFormat="false" ht="12.75" hidden="false" customHeight="false" outlineLevel="0" collapsed="false">
      <c r="A21" s="38"/>
      <c r="B21" s="49" t="s">
        <v>34</v>
      </c>
      <c r="C21" s="49" t="s">
        <v>15</v>
      </c>
      <c r="D21" s="20" t="n">
        <f aca="false">F21-E21</f>
        <v>56.09</v>
      </c>
      <c r="E21" s="26" t="n">
        <v>8.76007395735807</v>
      </c>
      <c r="F21" s="26" t="n">
        <v>64.8500739573581</v>
      </c>
      <c r="G21" s="27" t="n">
        <f aca="false">H21/F21</f>
        <v>948.341246926551</v>
      </c>
      <c r="H21" s="28" t="n">
        <v>61500</v>
      </c>
      <c r="I21" s="29" t="s">
        <v>16</v>
      </c>
    </row>
    <row r="22" customFormat="false" ht="12.75" hidden="false" customHeight="false" outlineLevel="0" collapsed="false">
      <c r="A22" s="38"/>
      <c r="B22" s="49" t="s">
        <v>35</v>
      </c>
      <c r="C22" s="49" t="s">
        <v>15</v>
      </c>
      <c r="D22" s="20" t="n">
        <f aca="false">F22-E22</f>
        <v>56.02</v>
      </c>
      <c r="E22" s="26" t="n">
        <v>8.74914143503653</v>
      </c>
      <c r="F22" s="26" t="n">
        <v>64.7691414350365</v>
      </c>
      <c r="G22" s="27" t="n">
        <f aca="false">H22/F22</f>
        <v>949.526250269729</v>
      </c>
      <c r="H22" s="28" t="n">
        <v>61500</v>
      </c>
      <c r="I22" s="29" t="s">
        <v>16</v>
      </c>
    </row>
    <row r="23" customFormat="false" ht="12.75" hidden="false" customHeight="false" outlineLevel="0" collapsed="false">
      <c r="A23" s="38"/>
      <c r="B23" s="49" t="s">
        <v>36</v>
      </c>
      <c r="C23" s="49" t="s">
        <v>15</v>
      </c>
      <c r="D23" s="20" t="n">
        <f aca="false">F23-E23</f>
        <v>69.82</v>
      </c>
      <c r="E23" s="26" t="n">
        <v>11.3309431702443</v>
      </c>
      <c r="F23" s="26" t="n">
        <v>81.1509431702443</v>
      </c>
      <c r="G23" s="27" t="n">
        <f aca="false">H23/F23</f>
        <v>887.235529092412</v>
      </c>
      <c r="H23" s="28" t="n">
        <v>72000</v>
      </c>
      <c r="I23" s="29" t="s">
        <v>16</v>
      </c>
    </row>
    <row r="24" customFormat="false" ht="12.75" hidden="false" customHeight="false" outlineLevel="0" collapsed="false">
      <c r="A24" s="38"/>
      <c r="B24" s="13" t="s">
        <v>37</v>
      </c>
      <c r="C24" s="13" t="s">
        <v>15</v>
      </c>
      <c r="D24" s="14" t="n">
        <f aca="false">F24-E24</f>
        <v>51.82</v>
      </c>
      <c r="E24" s="45" t="n">
        <v>8.09319009574425</v>
      </c>
      <c r="F24" s="45" t="n">
        <v>59.9131900957443</v>
      </c>
      <c r="G24" s="46" t="n">
        <f aca="false">H24/F24</f>
        <v>1034.83055902917</v>
      </c>
      <c r="H24" s="17" t="n">
        <v>62000</v>
      </c>
      <c r="I24" s="18" t="s">
        <v>12</v>
      </c>
    </row>
    <row r="25" customFormat="false" ht="12.75" hidden="false" customHeight="false" outlineLevel="0" collapsed="false">
      <c r="A25" s="38"/>
      <c r="B25" s="13" t="s">
        <v>38</v>
      </c>
      <c r="C25" s="13" t="s">
        <v>15</v>
      </c>
      <c r="D25" s="14" t="n">
        <f aca="false">F25-E25</f>
        <v>51.81</v>
      </c>
      <c r="E25" s="45" t="n">
        <v>8.09162830684117</v>
      </c>
      <c r="F25" s="45" t="n">
        <v>59.9016283068412</v>
      </c>
      <c r="G25" s="46" t="n">
        <f aca="false">H25/F25</f>
        <v>1026.68327620363</v>
      </c>
      <c r="H25" s="17" t="n">
        <v>61500</v>
      </c>
      <c r="I25" s="18" t="s">
        <v>12</v>
      </c>
    </row>
    <row r="26" customFormat="false" ht="12.75" hidden="false" customHeight="false" outlineLevel="0" collapsed="false">
      <c r="A26" s="38"/>
      <c r="B26" s="49" t="s">
        <v>39</v>
      </c>
      <c r="C26" s="49" t="s">
        <v>15</v>
      </c>
      <c r="D26" s="20" t="n">
        <f aca="false">F26-E26</f>
        <v>56.09</v>
      </c>
      <c r="E26" s="26" t="n">
        <v>8.76007395735807</v>
      </c>
      <c r="F26" s="26" t="n">
        <v>64.8500739573581</v>
      </c>
      <c r="G26" s="27" t="n">
        <f aca="false">H26/F26</f>
        <v>948.341246926551</v>
      </c>
      <c r="H26" s="28" t="n">
        <v>61500</v>
      </c>
      <c r="I26" s="29" t="s">
        <v>16</v>
      </c>
    </row>
    <row r="27" customFormat="false" ht="12.75" hidden="false" customHeight="false" outlineLevel="0" collapsed="false">
      <c r="A27" s="38"/>
      <c r="B27" s="19" t="s">
        <v>40</v>
      </c>
      <c r="C27" s="19" t="s">
        <v>28</v>
      </c>
      <c r="D27" s="20" t="n">
        <f aca="false">F27-E27</f>
        <v>53.67</v>
      </c>
      <c r="E27" s="47" t="n">
        <v>8.46943480367611</v>
      </c>
      <c r="F27" s="47" t="n">
        <v>62.1394348036761</v>
      </c>
      <c r="G27" s="48" t="n">
        <f aca="false">H27/F27</f>
        <v>981.663257683691</v>
      </c>
      <c r="H27" s="28" t="n">
        <v>61000</v>
      </c>
      <c r="I27" s="24" t="s">
        <v>16</v>
      </c>
    </row>
    <row r="28" customFormat="false" ht="12.75" hidden="false" customHeight="false" outlineLevel="0" collapsed="false">
      <c r="A28" s="38"/>
      <c r="B28" s="19" t="s">
        <v>41</v>
      </c>
      <c r="C28" s="19" t="s">
        <v>11</v>
      </c>
      <c r="D28" s="20" t="n">
        <f aca="false">F28-E28</f>
        <v>38.25</v>
      </c>
      <c r="E28" s="47" t="n">
        <v>6.0982976074829</v>
      </c>
      <c r="F28" s="47" t="n">
        <v>44.3482976074829</v>
      </c>
      <c r="G28" s="48" t="n">
        <f aca="false">H28/F28</f>
        <v>924.499974336829</v>
      </c>
      <c r="H28" s="23" t="n">
        <v>41000</v>
      </c>
      <c r="I28" s="24" t="s">
        <v>16</v>
      </c>
    </row>
    <row r="29" customFormat="false" ht="12.75" hidden="false" customHeight="false" outlineLevel="0" collapsed="false">
      <c r="A29" s="38"/>
      <c r="B29" s="13" t="s">
        <v>42</v>
      </c>
      <c r="C29" s="13" t="s">
        <v>11</v>
      </c>
      <c r="D29" s="14" t="n">
        <f aca="false">F29-E29</f>
        <v>47.12</v>
      </c>
      <c r="E29" s="45" t="n">
        <v>7.81909614325426</v>
      </c>
      <c r="F29" s="45" t="n">
        <v>54.9390961432543</v>
      </c>
      <c r="G29" s="46" t="n">
        <f aca="false">H29/F29</f>
        <v>1001.10857041745</v>
      </c>
      <c r="H29" s="17" t="n">
        <v>55000</v>
      </c>
      <c r="I29" s="18" t="s">
        <v>12</v>
      </c>
    </row>
    <row r="30" customFormat="false" ht="12.75" hidden="false" customHeight="false" outlineLevel="0" collapsed="false">
      <c r="A30" s="38"/>
      <c r="B30" s="49" t="s">
        <v>43</v>
      </c>
      <c r="C30" s="49" t="s">
        <v>11</v>
      </c>
      <c r="D30" s="20" t="n">
        <f aca="false">F30-E30</f>
        <v>38.25</v>
      </c>
      <c r="E30" s="26" t="n">
        <v>6.0982976074829</v>
      </c>
      <c r="F30" s="26" t="n">
        <v>44.3482976074829</v>
      </c>
      <c r="G30" s="27" t="n">
        <f aca="false">H30/F30</f>
        <v>958.32314412964</v>
      </c>
      <c r="H30" s="28" t="n">
        <v>42500</v>
      </c>
      <c r="I30" s="29" t="s">
        <v>16</v>
      </c>
    </row>
    <row r="31" customFormat="false" ht="12.75" hidden="false" customHeight="false" outlineLevel="0" collapsed="false">
      <c r="A31" s="38"/>
      <c r="B31" s="49" t="s">
        <v>44</v>
      </c>
      <c r="C31" s="49" t="s">
        <v>28</v>
      </c>
      <c r="D31" s="20" t="n">
        <f aca="false">F31-E31</f>
        <v>51.17</v>
      </c>
      <c r="E31" s="26" t="n">
        <v>8.83433330115437</v>
      </c>
      <c r="F31" s="26" t="n">
        <v>60.0043333011544</v>
      </c>
      <c r="G31" s="27" t="n">
        <f aca="false">H31/F31</f>
        <v>1083.25509882383</v>
      </c>
      <c r="H31" s="28" t="n">
        <v>65000</v>
      </c>
      <c r="I31" s="29" t="s">
        <v>16</v>
      </c>
    </row>
    <row r="32" customFormat="false" ht="13.5" hidden="false" customHeight="false" outlineLevel="0" collapsed="false">
      <c r="A32" s="38"/>
      <c r="B32" s="50" t="s">
        <v>45</v>
      </c>
      <c r="C32" s="50" t="s">
        <v>28</v>
      </c>
      <c r="D32" s="51" t="n">
        <f aca="false">F32-E32</f>
        <v>51.52</v>
      </c>
      <c r="E32" s="52" t="n">
        <v>8.89475965752341</v>
      </c>
      <c r="F32" s="52" t="n">
        <v>60.4147596575234</v>
      </c>
      <c r="G32" s="53" t="n">
        <f aca="false">H32/F32</f>
        <v>1109.00052205466</v>
      </c>
      <c r="H32" s="54" t="n">
        <v>67000</v>
      </c>
      <c r="I32" s="55" t="s">
        <v>12</v>
      </c>
    </row>
    <row r="33" customFormat="false" ht="12.75" hidden="false" customHeight="false" outlineLevel="0" collapsed="false">
      <c r="A33" s="6" t="n">
        <v>2</v>
      </c>
      <c r="B33" s="56" t="s">
        <v>46</v>
      </c>
      <c r="C33" s="56" t="s">
        <v>28</v>
      </c>
      <c r="D33" s="57" t="n">
        <f aca="false">F33-E33</f>
        <v>77.74</v>
      </c>
      <c r="E33" s="58" t="n">
        <v>13.4215569832273</v>
      </c>
      <c r="F33" s="58" t="n">
        <v>91.1615569832273</v>
      </c>
      <c r="G33" s="59" t="n">
        <f aca="false">H33/F33</f>
        <v>932.410577581941</v>
      </c>
      <c r="H33" s="60" t="n">
        <v>85000</v>
      </c>
      <c r="I33" s="61" t="s">
        <v>16</v>
      </c>
    </row>
    <row r="34" customFormat="false" ht="12.75" hidden="false" customHeight="false" outlineLevel="0" collapsed="false">
      <c r="A34" s="6"/>
      <c r="B34" s="13" t="s">
        <v>47</v>
      </c>
      <c r="C34" s="13" t="s">
        <v>11</v>
      </c>
      <c r="D34" s="14" t="n">
        <f aca="false">F34-E34</f>
        <v>43.71</v>
      </c>
      <c r="E34" s="45" t="n">
        <v>7.40126581766146</v>
      </c>
      <c r="F34" s="45" t="n">
        <v>51.1112658176615</v>
      </c>
      <c r="G34" s="46" t="n">
        <f aca="false">H34/F34</f>
        <v>899.997275827685</v>
      </c>
      <c r="H34" s="17" t="n">
        <v>46000</v>
      </c>
      <c r="I34" s="18" t="s">
        <v>12</v>
      </c>
    </row>
    <row r="35" customFormat="false" ht="12.75" hidden="false" customHeight="false" outlineLevel="0" collapsed="false">
      <c r="A35" s="6"/>
      <c r="B35" s="13" t="s">
        <v>48</v>
      </c>
      <c r="C35" s="13" t="s">
        <v>11</v>
      </c>
      <c r="D35" s="14" t="n">
        <f aca="false">F35-E35</f>
        <v>47.12</v>
      </c>
      <c r="E35" s="45" t="n">
        <v>7.66578053260222</v>
      </c>
      <c r="F35" s="45" t="n">
        <v>54.7857805326022</v>
      </c>
      <c r="G35" s="46" t="n">
        <f aca="false">H35/F35</f>
        <v>1003.91012896623</v>
      </c>
      <c r="H35" s="17" t="n">
        <v>55000</v>
      </c>
      <c r="I35" s="18" t="s">
        <v>12</v>
      </c>
    </row>
    <row r="36" customFormat="false" ht="12.75" hidden="false" customHeight="false" outlineLevel="0" collapsed="false">
      <c r="A36" s="6"/>
      <c r="B36" s="13" t="s">
        <v>49</v>
      </c>
      <c r="C36" s="13" t="s">
        <v>11</v>
      </c>
      <c r="D36" s="14" t="n">
        <f aca="false">F36-E36</f>
        <v>38.25</v>
      </c>
      <c r="E36" s="45" t="n">
        <v>6.47674256521507</v>
      </c>
      <c r="F36" s="45" t="n">
        <v>44.7267425652151</v>
      </c>
      <c r="G36" s="46" t="n">
        <f aca="false">H36/F36</f>
        <v>927.856526539794</v>
      </c>
      <c r="H36" s="17" t="n">
        <v>41500</v>
      </c>
      <c r="I36" s="18" t="s">
        <v>12</v>
      </c>
    </row>
    <row r="37" customFormat="false" ht="12.75" hidden="false" customHeight="false" outlineLevel="0" collapsed="false">
      <c r="A37" s="6"/>
      <c r="B37" s="19" t="s">
        <v>50</v>
      </c>
      <c r="C37" s="19" t="s">
        <v>28</v>
      </c>
      <c r="D37" s="20" t="n">
        <f aca="false">F37-E37</f>
        <v>53.67</v>
      </c>
      <c r="E37" s="47" t="n">
        <v>8.82047176061366</v>
      </c>
      <c r="F37" s="47" t="n">
        <v>62.4904717606137</v>
      </c>
      <c r="G37" s="48" t="n">
        <f aca="false">H37/F37</f>
        <v>1000.15247507529</v>
      </c>
      <c r="H37" s="23" t="n">
        <v>62500</v>
      </c>
      <c r="I37" s="24" t="s">
        <v>16</v>
      </c>
    </row>
    <row r="38" customFormat="false" ht="12.75" hidden="false" customHeight="false" outlineLevel="0" collapsed="false">
      <c r="A38" s="6"/>
      <c r="B38" s="13" t="s">
        <v>51</v>
      </c>
      <c r="C38" s="13" t="s">
        <v>15</v>
      </c>
      <c r="D38" s="14" t="n">
        <f aca="false">F38-E38</f>
        <v>56.09</v>
      </c>
      <c r="E38" s="45" t="n">
        <v>8.93885097689599</v>
      </c>
      <c r="F38" s="45" t="n">
        <v>65.028850976896</v>
      </c>
      <c r="G38" s="46" t="n">
        <f aca="false">H38/F38</f>
        <v>922.667386839071</v>
      </c>
      <c r="H38" s="17" t="n">
        <v>60000</v>
      </c>
      <c r="I38" s="18" t="s">
        <v>12</v>
      </c>
    </row>
    <row r="39" customFormat="false" ht="12.75" hidden="false" customHeight="false" outlineLevel="0" collapsed="false">
      <c r="A39" s="6"/>
      <c r="B39" s="13" t="s">
        <v>52</v>
      </c>
      <c r="C39" s="13" t="s">
        <v>15</v>
      </c>
      <c r="D39" s="14" t="n">
        <f aca="false">F39-E39</f>
        <v>56.02</v>
      </c>
      <c r="E39" s="45" t="n">
        <v>8.92769534187401</v>
      </c>
      <c r="F39" s="45" t="n">
        <v>64.947695341874</v>
      </c>
      <c r="G39" s="46" t="n">
        <f aca="false">H39/F39</f>
        <v>962.312822202701</v>
      </c>
      <c r="H39" s="17" t="n">
        <v>62500</v>
      </c>
      <c r="I39" s="18" t="s">
        <v>12</v>
      </c>
    </row>
    <row r="40" customFormat="false" ht="12.75" hidden="false" customHeight="false" outlineLevel="0" collapsed="false">
      <c r="A40" s="6"/>
      <c r="B40" s="19" t="s">
        <v>53</v>
      </c>
      <c r="C40" s="19" t="s">
        <v>15</v>
      </c>
      <c r="D40" s="20" t="n">
        <f aca="false">F40-E40</f>
        <v>57.56</v>
      </c>
      <c r="E40" s="47" t="n">
        <v>9.3412931664174</v>
      </c>
      <c r="F40" s="47" t="n">
        <v>66.9012931664174</v>
      </c>
      <c r="G40" s="48" t="n">
        <f aca="false">H40/F40</f>
        <v>1076.21238084142</v>
      </c>
      <c r="H40" s="23" t="n">
        <v>72000</v>
      </c>
      <c r="I40" s="24" t="s">
        <v>16</v>
      </c>
    </row>
    <row r="41" customFormat="false" ht="12.75" hidden="false" customHeight="false" outlineLevel="0" collapsed="false">
      <c r="A41" s="6"/>
      <c r="B41" s="49" t="s">
        <v>54</v>
      </c>
      <c r="C41" s="49" t="s">
        <v>15</v>
      </c>
      <c r="D41" s="20" t="n">
        <f aca="false">F41-E41</f>
        <v>51.82</v>
      </c>
      <c r="E41" s="26" t="n">
        <v>8.25835724055536</v>
      </c>
      <c r="F41" s="26" t="n">
        <v>60.0783572405554</v>
      </c>
      <c r="G41" s="27" t="n">
        <f aca="false">H41/F41</f>
        <v>1015.3406784369</v>
      </c>
      <c r="H41" s="28" t="n">
        <v>61000</v>
      </c>
      <c r="I41" s="29" t="s">
        <v>16</v>
      </c>
    </row>
    <row r="42" customFormat="false" ht="12.75" hidden="false" customHeight="false" outlineLevel="0" collapsed="false">
      <c r="A42" s="6"/>
      <c r="B42" s="49" t="s">
        <v>55</v>
      </c>
      <c r="C42" s="49" t="s">
        <v>15</v>
      </c>
      <c r="D42" s="20" t="n">
        <f aca="false">F42-E42</f>
        <v>51.81</v>
      </c>
      <c r="E42" s="26" t="n">
        <v>8.25676357840936</v>
      </c>
      <c r="F42" s="26" t="n">
        <v>60.0667635784094</v>
      </c>
      <c r="G42" s="27" t="n">
        <f aca="false">H42/F42</f>
        <v>1040.50886508001</v>
      </c>
      <c r="H42" s="28" t="n">
        <v>62500</v>
      </c>
      <c r="I42" s="29" t="s">
        <v>16</v>
      </c>
    </row>
    <row r="43" customFormat="false" ht="12.75" hidden="false" customHeight="false" outlineLevel="0" collapsed="false">
      <c r="A43" s="6"/>
      <c r="B43" s="49" t="s">
        <v>56</v>
      </c>
      <c r="C43" s="49" t="s">
        <v>15</v>
      </c>
      <c r="D43" s="20" t="n">
        <f aca="false">F43-E43</f>
        <v>56.09</v>
      </c>
      <c r="E43" s="26" t="n">
        <v>8.93885097689599</v>
      </c>
      <c r="F43" s="26" t="n">
        <v>65.028850976896</v>
      </c>
      <c r="G43" s="27" t="n">
        <f aca="false">H43/F43</f>
        <v>922.667386839071</v>
      </c>
      <c r="H43" s="28" t="n">
        <v>60000</v>
      </c>
      <c r="I43" s="29" t="s">
        <v>16</v>
      </c>
    </row>
    <row r="44" customFormat="false" ht="12.75" hidden="false" customHeight="false" outlineLevel="0" collapsed="false">
      <c r="A44" s="6"/>
      <c r="B44" s="19" t="s">
        <v>57</v>
      </c>
      <c r="C44" s="19" t="s">
        <v>28</v>
      </c>
      <c r="D44" s="20" t="n">
        <f aca="false">F44-E44</f>
        <v>53.67</v>
      </c>
      <c r="E44" s="47" t="n">
        <v>8.6422804119144</v>
      </c>
      <c r="F44" s="47" t="n">
        <v>62.3122804119144</v>
      </c>
      <c r="G44" s="48" t="n">
        <f aca="false">H44/F44</f>
        <v>1003.01256167877</v>
      </c>
      <c r="H44" s="23" t="n">
        <v>62500</v>
      </c>
      <c r="I44" s="24" t="s">
        <v>16</v>
      </c>
    </row>
    <row r="45" customFormat="false" ht="12.75" hidden="false" customHeight="false" outlineLevel="0" collapsed="false">
      <c r="A45" s="6"/>
      <c r="B45" s="62" t="s">
        <v>58</v>
      </c>
      <c r="C45" s="62" t="s">
        <v>11</v>
      </c>
      <c r="D45" s="63" t="n">
        <f aca="false">F45-E45</f>
        <v>38.25</v>
      </c>
      <c r="E45" s="64" t="n">
        <v>6.22275266069683</v>
      </c>
      <c r="F45" s="64" t="n">
        <v>44.4727526606968</v>
      </c>
      <c r="G45" s="65" t="n">
        <f aca="false">H45/F45</f>
        <v>933.155640637373</v>
      </c>
      <c r="H45" s="66" t="n">
        <v>41500</v>
      </c>
      <c r="I45" s="67" t="s">
        <v>16</v>
      </c>
    </row>
    <row r="46" customFormat="false" ht="12.75" hidden="false" customHeight="false" outlineLevel="0" collapsed="false">
      <c r="A46" s="6"/>
      <c r="B46" s="13" t="s">
        <v>59</v>
      </c>
      <c r="C46" s="13" t="s">
        <v>11</v>
      </c>
      <c r="D46" s="14" t="n">
        <f aca="false">F46-E46</f>
        <v>47.12</v>
      </c>
      <c r="E46" s="45" t="n">
        <v>7.97866953393292</v>
      </c>
      <c r="F46" s="45" t="n">
        <v>55.0986695339329</v>
      </c>
      <c r="G46" s="46" t="n">
        <f aca="false">H46/F46</f>
        <v>998.20922111609</v>
      </c>
      <c r="H46" s="17" t="n">
        <v>55000</v>
      </c>
      <c r="I46" s="18" t="s">
        <v>12</v>
      </c>
    </row>
    <row r="47" customFormat="false" ht="12.75" hidden="false" customHeight="false" outlineLevel="0" collapsed="false">
      <c r="A47" s="6"/>
      <c r="B47" s="62" t="s">
        <v>60</v>
      </c>
      <c r="C47" s="62" t="s">
        <v>11</v>
      </c>
      <c r="D47" s="63" t="n">
        <f aca="false">F47-E47</f>
        <v>43.71</v>
      </c>
      <c r="E47" s="64" t="n">
        <v>7.11102009932179</v>
      </c>
      <c r="F47" s="64" t="n">
        <v>50.8210200993218</v>
      </c>
      <c r="G47" s="65" t="n">
        <f aca="false">H47/F47</f>
        <v>905.137281977027</v>
      </c>
      <c r="H47" s="66" t="n">
        <v>46000</v>
      </c>
      <c r="I47" s="67" t="s">
        <v>16</v>
      </c>
    </row>
    <row r="48" customFormat="false" ht="13.5" hidden="false" customHeight="false" outlineLevel="0" collapsed="false">
      <c r="A48" s="6"/>
      <c r="B48" s="68" t="s">
        <v>61</v>
      </c>
      <c r="C48" s="68" t="s">
        <v>28</v>
      </c>
      <c r="D48" s="69" t="n">
        <f aca="false">F48-E48</f>
        <v>77.74</v>
      </c>
      <c r="E48" s="70" t="n">
        <v>13.4215569832273</v>
      </c>
      <c r="F48" s="70" t="n">
        <v>91.1615569832273</v>
      </c>
      <c r="G48" s="71" t="n">
        <f aca="false">H48/F48</f>
        <v>932.410577581941</v>
      </c>
      <c r="H48" s="72" t="n">
        <v>85000</v>
      </c>
      <c r="I48" s="73" t="s">
        <v>16</v>
      </c>
    </row>
    <row r="49" customFormat="false" ht="12.75" hidden="false" customHeight="false" outlineLevel="0" collapsed="false">
      <c r="A49" s="6" t="n">
        <v>3</v>
      </c>
      <c r="B49" s="7" t="s">
        <v>62</v>
      </c>
      <c r="C49" s="7" t="s">
        <v>15</v>
      </c>
      <c r="D49" s="74" t="n">
        <f aca="false">F49-E49</f>
        <v>54.41</v>
      </c>
      <c r="E49" s="75" t="n">
        <v>9.3033845921454</v>
      </c>
      <c r="F49" s="75" t="n">
        <v>63.7133845921454</v>
      </c>
      <c r="G49" s="76" t="n">
        <f aca="false">H49/F49</f>
        <v>1137.90847031752</v>
      </c>
      <c r="H49" s="11" t="n">
        <v>72500</v>
      </c>
      <c r="I49" s="12" t="s">
        <v>12</v>
      </c>
    </row>
    <row r="50" customFormat="false" ht="12.75" hidden="false" customHeight="false" outlineLevel="0" collapsed="false">
      <c r="A50" s="6"/>
      <c r="B50" s="49" t="s">
        <v>63</v>
      </c>
      <c r="C50" s="49" t="s">
        <v>64</v>
      </c>
      <c r="D50" s="20" t="n">
        <f aca="false">F50-E50</f>
        <v>90.89</v>
      </c>
      <c r="E50" s="26" t="n">
        <v>15.0883283801717</v>
      </c>
      <c r="F50" s="26" t="n">
        <v>105.978328380172</v>
      </c>
      <c r="G50" s="27" t="n">
        <f aca="false">H50/F50</f>
        <v>896.409685376528</v>
      </c>
      <c r="H50" s="28" t="n">
        <v>95000</v>
      </c>
      <c r="I50" s="29" t="s">
        <v>16</v>
      </c>
    </row>
    <row r="51" customFormat="false" ht="12.75" hidden="false" customHeight="false" outlineLevel="0" collapsed="false">
      <c r="A51" s="6"/>
      <c r="B51" s="49" t="s">
        <v>65</v>
      </c>
      <c r="C51" s="49" t="s">
        <v>11</v>
      </c>
      <c r="D51" s="20" t="n">
        <f aca="false">F51-E51</f>
        <v>38.25</v>
      </c>
      <c r="E51" s="26" t="n">
        <v>6.47674256521507</v>
      </c>
      <c r="F51" s="26" t="n">
        <v>44.7267425652151</v>
      </c>
      <c r="G51" s="27" t="n">
        <f aca="false">H51/F51</f>
        <v>972.572503722434</v>
      </c>
      <c r="H51" s="28" t="n">
        <v>43500</v>
      </c>
      <c r="I51" s="29" t="s">
        <v>16</v>
      </c>
    </row>
    <row r="52" customFormat="false" ht="12.75" hidden="false" customHeight="false" outlineLevel="0" collapsed="false">
      <c r="A52" s="6"/>
      <c r="B52" s="19" t="s">
        <v>66</v>
      </c>
      <c r="C52" s="19" t="s">
        <v>28</v>
      </c>
      <c r="D52" s="20" t="n">
        <f aca="false">F52-E52</f>
        <v>53.67</v>
      </c>
      <c r="E52" s="47" t="n">
        <v>8.82047176061366</v>
      </c>
      <c r="F52" s="47" t="n">
        <v>62.4904717606137</v>
      </c>
      <c r="G52" s="48" t="n">
        <f aca="false">H52/F52</f>
        <v>1024.15613447709</v>
      </c>
      <c r="H52" s="23" t="n">
        <v>64000</v>
      </c>
      <c r="I52" s="29" t="s">
        <v>16</v>
      </c>
    </row>
    <row r="53" customFormat="false" ht="12.75" hidden="false" customHeight="false" outlineLevel="0" collapsed="false">
      <c r="A53" s="6"/>
      <c r="B53" s="49" t="s">
        <v>67</v>
      </c>
      <c r="C53" s="49" t="s">
        <v>15</v>
      </c>
      <c r="D53" s="20" t="n">
        <f aca="false">F53-E53</f>
        <v>56.09</v>
      </c>
      <c r="E53" s="26" t="n">
        <v>8.93885097689599</v>
      </c>
      <c r="F53" s="26" t="n">
        <v>65.028850976896</v>
      </c>
      <c r="G53" s="27" t="n">
        <f aca="false">H53/F53</f>
        <v>976.48965107135</v>
      </c>
      <c r="H53" s="23" t="n">
        <v>63500</v>
      </c>
      <c r="I53" s="29" t="s">
        <v>16</v>
      </c>
    </row>
    <row r="54" customFormat="false" ht="12.75" hidden="false" customHeight="false" outlineLevel="0" collapsed="false">
      <c r="A54" s="6"/>
      <c r="B54" s="13" t="s">
        <v>68</v>
      </c>
      <c r="C54" s="13" t="s">
        <v>15</v>
      </c>
      <c r="D54" s="14" t="n">
        <f aca="false">F54-E54</f>
        <v>56.02</v>
      </c>
      <c r="E54" s="45" t="n">
        <v>8.92769534187401</v>
      </c>
      <c r="F54" s="45" t="n">
        <v>64.947695341874</v>
      </c>
      <c r="G54" s="46" t="n">
        <f aca="false">H54/F54</f>
        <v>977.709827357944</v>
      </c>
      <c r="H54" s="17" t="n">
        <v>63500</v>
      </c>
      <c r="I54" s="18" t="s">
        <v>12</v>
      </c>
    </row>
    <row r="55" customFormat="false" ht="12.75" hidden="false" customHeight="false" outlineLevel="0" collapsed="false">
      <c r="A55" s="6"/>
      <c r="B55" s="49" t="s">
        <v>69</v>
      </c>
      <c r="C55" s="49" t="s">
        <v>15</v>
      </c>
      <c r="D55" s="20" t="n">
        <f aca="false">F55-E55</f>
        <v>57.56</v>
      </c>
      <c r="E55" s="26" t="n">
        <v>9.3412931664174</v>
      </c>
      <c r="F55" s="26" t="n">
        <v>66.9012931664174</v>
      </c>
      <c r="G55" s="27" t="n">
        <f aca="false">H55/F55</f>
        <v>1076.21238084142</v>
      </c>
      <c r="H55" s="28" t="n">
        <v>72000</v>
      </c>
      <c r="I55" s="29" t="s">
        <v>16</v>
      </c>
    </row>
    <row r="56" customFormat="false" ht="12.75" hidden="false" customHeight="false" outlineLevel="0" collapsed="false">
      <c r="A56" s="6"/>
      <c r="B56" s="49" t="s">
        <v>70</v>
      </c>
      <c r="C56" s="49" t="s">
        <v>15</v>
      </c>
      <c r="D56" s="20" t="n">
        <f aca="false">F56-E56</f>
        <v>51.82</v>
      </c>
      <c r="E56" s="26" t="n">
        <v>8.25835724055536</v>
      </c>
      <c r="F56" s="26" t="n">
        <v>60.0783572405554</v>
      </c>
      <c r="G56" s="27" t="n">
        <f aca="false">H56/F56</f>
        <v>998.695749282198</v>
      </c>
      <c r="H56" s="28" t="n">
        <v>60000</v>
      </c>
      <c r="I56" s="29" t="s">
        <v>16</v>
      </c>
    </row>
    <row r="57" customFormat="false" ht="12.75" hidden="false" customHeight="false" outlineLevel="0" collapsed="false">
      <c r="A57" s="6"/>
      <c r="B57" s="49" t="s">
        <v>71</v>
      </c>
      <c r="C57" s="49" t="s">
        <v>15</v>
      </c>
      <c r="D57" s="20" t="n">
        <f aca="false">F57-E57</f>
        <v>51.81</v>
      </c>
      <c r="E57" s="26" t="n">
        <v>8.25676357840936</v>
      </c>
      <c r="F57" s="26" t="n">
        <v>60.0667635784094</v>
      </c>
      <c r="G57" s="27" t="n">
        <f aca="false">H57/F57</f>
        <v>998.888510476809</v>
      </c>
      <c r="H57" s="28" t="n">
        <v>60000</v>
      </c>
      <c r="I57" s="29" t="s">
        <v>16</v>
      </c>
    </row>
    <row r="58" customFormat="false" ht="12.75" hidden="false" customHeight="false" outlineLevel="0" collapsed="false">
      <c r="A58" s="6"/>
      <c r="B58" s="49" t="s">
        <v>72</v>
      </c>
      <c r="C58" s="49" t="s">
        <v>15</v>
      </c>
      <c r="D58" s="20" t="n">
        <f aca="false">F58-E58</f>
        <v>56.09</v>
      </c>
      <c r="E58" s="26" t="n">
        <v>8.93885097689599</v>
      </c>
      <c r="F58" s="26" t="n">
        <v>65.028850976896</v>
      </c>
      <c r="G58" s="27" t="n">
        <f aca="false">H58/F58</f>
        <v>976.48965107135</v>
      </c>
      <c r="H58" s="28" t="n">
        <v>63500</v>
      </c>
      <c r="I58" s="29" t="s">
        <v>16</v>
      </c>
    </row>
    <row r="59" customFormat="false" ht="12.75" hidden="false" customHeight="false" outlineLevel="0" collapsed="false">
      <c r="A59" s="6"/>
      <c r="B59" s="49" t="s">
        <v>73</v>
      </c>
      <c r="C59" s="49" t="s">
        <v>28</v>
      </c>
      <c r="D59" s="20" t="n">
        <f aca="false">F59-E59</f>
        <v>53.67</v>
      </c>
      <c r="E59" s="26" t="n">
        <v>8.6422804119144</v>
      </c>
      <c r="F59" s="26" t="n">
        <v>62.3122804119144</v>
      </c>
      <c r="G59" s="27" t="n">
        <f aca="false">H59/F59</f>
        <v>1027.08486315906</v>
      </c>
      <c r="H59" s="28" t="n">
        <v>64000</v>
      </c>
      <c r="I59" s="29" t="s">
        <v>16</v>
      </c>
    </row>
    <row r="60" customFormat="false" ht="12.75" hidden="false" customHeight="false" outlineLevel="0" collapsed="false">
      <c r="A60" s="6"/>
      <c r="B60" s="13" t="s">
        <v>74</v>
      </c>
      <c r="C60" s="13" t="s">
        <v>11</v>
      </c>
      <c r="D60" s="14" t="n">
        <f aca="false">F60-E60</f>
        <v>38.25</v>
      </c>
      <c r="E60" s="45" t="n">
        <v>6.22275266069683</v>
      </c>
      <c r="F60" s="45" t="n">
        <v>44.4727526606968</v>
      </c>
      <c r="G60" s="46" t="n">
        <f aca="false">H60/F60</f>
        <v>978.126996812668</v>
      </c>
      <c r="H60" s="17" t="n">
        <v>43500</v>
      </c>
      <c r="I60" s="18" t="s">
        <v>12</v>
      </c>
    </row>
    <row r="61" customFormat="false" ht="12.75" hidden="false" customHeight="false" outlineLevel="0" collapsed="false">
      <c r="A61" s="6"/>
      <c r="B61" s="49" t="s">
        <v>75</v>
      </c>
      <c r="C61" s="49" t="s">
        <v>64</v>
      </c>
      <c r="D61" s="20" t="n">
        <f aca="false">F61-E61</f>
        <v>90.89</v>
      </c>
      <c r="E61" s="26" t="n">
        <v>15.5409782315768</v>
      </c>
      <c r="F61" s="26" t="n">
        <v>106.430978231577</v>
      </c>
      <c r="G61" s="27" t="n">
        <f aca="false">H61/F61</f>
        <v>892.59726424101</v>
      </c>
      <c r="H61" s="28" t="n">
        <v>95000</v>
      </c>
      <c r="I61" s="29" t="s">
        <v>16</v>
      </c>
    </row>
    <row r="62" customFormat="false" ht="13.5" hidden="false" customHeight="false" outlineLevel="0" collapsed="false">
      <c r="A62" s="6"/>
      <c r="B62" s="50" t="s">
        <v>76</v>
      </c>
      <c r="C62" s="50" t="s">
        <v>15</v>
      </c>
      <c r="D62" s="51" t="n">
        <f aca="false">F62-E62</f>
        <v>54.41</v>
      </c>
      <c r="E62" s="52" t="n">
        <v>9.21306046989156</v>
      </c>
      <c r="F62" s="52" t="n">
        <v>63.6230604698916</v>
      </c>
      <c r="G62" s="53" t="n">
        <f aca="false">H62/F62</f>
        <v>1139.52393148879</v>
      </c>
      <c r="H62" s="54" t="n">
        <v>72500</v>
      </c>
      <c r="I62" s="55" t="s">
        <v>12</v>
      </c>
    </row>
    <row r="63" customFormat="false" ht="12.75" hidden="false" customHeight="false" outlineLevel="0" collapsed="false">
      <c r="A63" s="6" t="n">
        <v>4</v>
      </c>
      <c r="B63" s="56" t="s">
        <v>77</v>
      </c>
      <c r="C63" s="56" t="s">
        <v>28</v>
      </c>
      <c r="D63" s="57" t="n">
        <f aca="false">F63-E63</f>
        <v>80.22</v>
      </c>
      <c r="E63" s="58" t="n">
        <v>13.5833800936354</v>
      </c>
      <c r="F63" s="58" t="n">
        <v>93.8033800936354</v>
      </c>
      <c r="G63" s="59" t="n">
        <f aca="false">H63/F63</f>
        <v>948.793102243857</v>
      </c>
      <c r="H63" s="60" t="n">
        <v>89000</v>
      </c>
      <c r="I63" s="61" t="s">
        <v>16</v>
      </c>
    </row>
    <row r="64" customFormat="false" ht="12.75" hidden="false" customHeight="false" outlineLevel="0" collapsed="false">
      <c r="A64" s="6"/>
      <c r="B64" s="13" t="s">
        <v>78</v>
      </c>
      <c r="C64" s="13" t="s">
        <v>64</v>
      </c>
      <c r="D64" s="14" t="n">
        <f aca="false">F64-E64</f>
        <v>98.31</v>
      </c>
      <c r="E64" s="45" t="n">
        <v>16.8096993062638</v>
      </c>
      <c r="F64" s="45" t="n">
        <v>115.119699306264</v>
      </c>
      <c r="G64" s="46" t="n">
        <f aca="false">H64/F64</f>
        <v>946.840555151356</v>
      </c>
      <c r="H64" s="17" t="n">
        <v>109000</v>
      </c>
      <c r="I64" s="18" t="s">
        <v>12</v>
      </c>
    </row>
    <row r="65" customFormat="false" ht="12.75" hidden="false" customHeight="false" outlineLevel="0" collapsed="false">
      <c r="A65" s="6"/>
      <c r="B65" s="13" t="s">
        <v>79</v>
      </c>
      <c r="C65" s="13" t="s">
        <v>28</v>
      </c>
      <c r="D65" s="14" t="n">
        <f aca="false">F65-E65</f>
        <v>53.67</v>
      </c>
      <c r="E65" s="45" t="n">
        <v>8.82047176061366</v>
      </c>
      <c r="F65" s="45" t="n">
        <v>62.4904717606137</v>
      </c>
      <c r="G65" s="46" t="n">
        <f aca="false">H65/F65</f>
        <v>1056.1610136795</v>
      </c>
      <c r="H65" s="17" t="n">
        <v>66000</v>
      </c>
      <c r="I65" s="18" t="s">
        <v>12</v>
      </c>
    </row>
    <row r="66" customFormat="false" ht="12.75" hidden="false" customHeight="false" outlineLevel="0" collapsed="false">
      <c r="A66" s="6"/>
      <c r="B66" s="49" t="s">
        <v>80</v>
      </c>
      <c r="C66" s="49" t="s">
        <v>15</v>
      </c>
      <c r="D66" s="20" t="n">
        <f aca="false">F66-E66</f>
        <v>56.09</v>
      </c>
      <c r="E66" s="26" t="n">
        <v>8.93885097689599</v>
      </c>
      <c r="F66" s="26" t="n">
        <v>65.028850976896</v>
      </c>
      <c r="G66" s="27" t="n">
        <f aca="false">H66/F66</f>
        <v>991.867440852001</v>
      </c>
      <c r="H66" s="28" t="n">
        <v>64500</v>
      </c>
      <c r="I66" s="29" t="s">
        <v>16</v>
      </c>
    </row>
    <row r="67" customFormat="false" ht="12.75" hidden="false" customHeight="false" outlineLevel="0" collapsed="false">
      <c r="A67" s="6"/>
      <c r="B67" s="13" t="s">
        <v>81</v>
      </c>
      <c r="C67" s="13" t="s">
        <v>15</v>
      </c>
      <c r="D67" s="14" t="n">
        <f aca="false">F67-E67</f>
        <v>56.02</v>
      </c>
      <c r="E67" s="45" t="n">
        <v>8.92769534187401</v>
      </c>
      <c r="F67" s="45" t="n">
        <v>64.947695341874</v>
      </c>
      <c r="G67" s="46" t="n">
        <f aca="false">H67/F67</f>
        <v>993.106832513188</v>
      </c>
      <c r="H67" s="17" t="n">
        <v>64500</v>
      </c>
      <c r="I67" s="18" t="s">
        <v>12</v>
      </c>
    </row>
    <row r="68" customFormat="false" ht="12.75" hidden="false" customHeight="false" outlineLevel="0" collapsed="false">
      <c r="A68" s="6"/>
      <c r="B68" s="19" t="s">
        <v>82</v>
      </c>
      <c r="C68" s="19" t="s">
        <v>83</v>
      </c>
      <c r="D68" s="20" t="n">
        <f aca="false">F68-E68</f>
        <v>103.08</v>
      </c>
      <c r="E68" s="47" t="n">
        <v>16.29</v>
      </c>
      <c r="F68" s="47" t="n">
        <v>119.37</v>
      </c>
      <c r="G68" s="48" t="n">
        <f aca="false">H68/F68</f>
        <v>1089.05085029739</v>
      </c>
      <c r="H68" s="23" t="n">
        <v>130000</v>
      </c>
      <c r="I68" s="24" t="s">
        <v>16</v>
      </c>
    </row>
    <row r="69" customFormat="false" ht="12.75" hidden="false" customHeight="false" outlineLevel="0" collapsed="false">
      <c r="A69" s="6"/>
      <c r="B69" s="49" t="s">
        <v>84</v>
      </c>
      <c r="C69" s="49" t="s">
        <v>15</v>
      </c>
      <c r="D69" s="20" t="n">
        <f aca="false">F69-E69</f>
        <v>51.82</v>
      </c>
      <c r="E69" s="26" t="n">
        <v>8.25835724055536</v>
      </c>
      <c r="F69" s="26" t="n">
        <v>60.0783572405554</v>
      </c>
      <c r="G69" s="27" t="n">
        <f aca="false">H69/F69</f>
        <v>1015.3406784369</v>
      </c>
      <c r="H69" s="28" t="n">
        <v>61000</v>
      </c>
      <c r="I69" s="29" t="s">
        <v>16</v>
      </c>
    </row>
    <row r="70" customFormat="false" ht="12.75" hidden="false" customHeight="false" outlineLevel="0" collapsed="false">
      <c r="A70" s="6"/>
      <c r="B70" s="49" t="s">
        <v>85</v>
      </c>
      <c r="C70" s="49" t="s">
        <v>15</v>
      </c>
      <c r="D70" s="20" t="n">
        <f aca="false">F70-E70</f>
        <v>51.81</v>
      </c>
      <c r="E70" s="26" t="n">
        <v>8.25676357840936</v>
      </c>
      <c r="F70" s="26" t="n">
        <v>60.0667635784094</v>
      </c>
      <c r="G70" s="27" t="n">
        <f aca="false">H70/F70</f>
        <v>1015.53665231809</v>
      </c>
      <c r="H70" s="28" t="n">
        <v>61000</v>
      </c>
      <c r="I70" s="29" t="s">
        <v>16</v>
      </c>
    </row>
    <row r="71" customFormat="false" ht="12.75" hidden="false" customHeight="false" outlineLevel="0" collapsed="false">
      <c r="A71" s="6"/>
      <c r="B71" s="49" t="s">
        <v>86</v>
      </c>
      <c r="C71" s="49" t="s">
        <v>15</v>
      </c>
      <c r="D71" s="20" t="n">
        <f aca="false">F71-E71</f>
        <v>56.09</v>
      </c>
      <c r="E71" s="26" t="n">
        <v>8.93885097689599</v>
      </c>
      <c r="F71" s="26" t="n">
        <v>65.028850976896</v>
      </c>
      <c r="G71" s="27" t="n">
        <f aca="false">H71/F71</f>
        <v>991.867440852001</v>
      </c>
      <c r="H71" s="28" t="n">
        <v>64500</v>
      </c>
      <c r="I71" s="29" t="s">
        <v>16</v>
      </c>
    </row>
    <row r="72" customFormat="false" ht="12.75" hidden="false" customHeight="false" outlineLevel="0" collapsed="false">
      <c r="A72" s="6"/>
      <c r="B72" s="49" t="s">
        <v>87</v>
      </c>
      <c r="C72" s="49" t="s">
        <v>28</v>
      </c>
      <c r="D72" s="20" t="n">
        <f aca="false">F72-E72</f>
        <v>53.67</v>
      </c>
      <c r="E72" s="26" t="n">
        <v>8.6422804119144</v>
      </c>
      <c r="F72" s="26" t="n">
        <v>62.3122804119144</v>
      </c>
      <c r="G72" s="27" t="n">
        <f aca="false">H72/F72</f>
        <v>1059.18126513278</v>
      </c>
      <c r="H72" s="28" t="n">
        <v>66000</v>
      </c>
      <c r="I72" s="29" t="s">
        <v>16</v>
      </c>
    </row>
    <row r="73" customFormat="false" ht="12.75" hidden="false" customHeight="false" outlineLevel="0" collapsed="false">
      <c r="A73" s="6"/>
      <c r="B73" s="13" t="s">
        <v>88</v>
      </c>
      <c r="C73" s="13" t="s">
        <v>64</v>
      </c>
      <c r="D73" s="14" t="n">
        <f aca="false">F73-E73</f>
        <v>98.31</v>
      </c>
      <c r="E73" s="45" t="n">
        <v>16.6464983421253</v>
      </c>
      <c r="F73" s="45" t="n">
        <v>114.956498342125</v>
      </c>
      <c r="G73" s="46" t="n">
        <f aca="false">H73/F73</f>
        <v>948.184761818353</v>
      </c>
      <c r="H73" s="17" t="n">
        <v>109000</v>
      </c>
      <c r="I73" s="18" t="s">
        <v>12</v>
      </c>
    </row>
    <row r="74" customFormat="false" ht="13.5" hidden="false" customHeight="false" outlineLevel="0" collapsed="false">
      <c r="A74" s="6"/>
      <c r="B74" s="77" t="s">
        <v>89</v>
      </c>
      <c r="C74" s="77" t="s">
        <v>28</v>
      </c>
      <c r="D74" s="78" t="n">
        <f aca="false">F74-E74</f>
        <v>80.22</v>
      </c>
      <c r="E74" s="34" t="n">
        <v>13.5833800936354</v>
      </c>
      <c r="F74" s="34" t="n">
        <v>93.8033800936354</v>
      </c>
      <c r="G74" s="35" t="n">
        <f aca="false">H74/F74</f>
        <v>948.793102243857</v>
      </c>
      <c r="H74" s="36" t="n">
        <v>89000</v>
      </c>
      <c r="I74" s="37" t="s">
        <v>16</v>
      </c>
    </row>
    <row r="75" customFormat="false" ht="12.75" hidden="false" customHeight="false" outlineLevel="0" collapsed="false">
      <c r="A75" s="6" t="n">
        <v>5</v>
      </c>
      <c r="B75" s="56" t="s">
        <v>90</v>
      </c>
      <c r="C75" s="56" t="s">
        <v>11</v>
      </c>
      <c r="D75" s="57" t="n">
        <f aca="false">F75-E75</f>
        <v>60.12</v>
      </c>
      <c r="E75" s="58" t="n">
        <v>9.76896146529608</v>
      </c>
      <c r="F75" s="58" t="n">
        <v>69.8889614652961</v>
      </c>
      <c r="G75" s="59" t="n">
        <f aca="false">H75/F75</f>
        <v>930.046728942685</v>
      </c>
      <c r="H75" s="60" t="n">
        <v>65000</v>
      </c>
      <c r="I75" s="61" t="s">
        <v>16</v>
      </c>
    </row>
    <row r="76" customFormat="false" ht="12.75" hidden="false" customHeight="false" outlineLevel="0" collapsed="false">
      <c r="A76" s="6"/>
      <c r="B76" s="13" t="s">
        <v>91</v>
      </c>
      <c r="C76" s="13" t="s">
        <v>28</v>
      </c>
      <c r="D76" s="14" t="n">
        <f aca="false">F76-E76</f>
        <v>97.52</v>
      </c>
      <c r="E76" s="45" t="n">
        <v>15.6937598482289</v>
      </c>
      <c r="F76" s="45" t="n">
        <v>113.213759848229</v>
      </c>
      <c r="G76" s="46" t="n">
        <f aca="false">H76/F76</f>
        <v>874.452011245952</v>
      </c>
      <c r="H76" s="17" t="n">
        <v>99000</v>
      </c>
      <c r="I76" s="18" t="s">
        <v>12</v>
      </c>
    </row>
    <row r="77" customFormat="false" ht="12.75" hidden="false" customHeight="false" outlineLevel="0" collapsed="false">
      <c r="A77" s="6"/>
      <c r="B77" s="13" t="s">
        <v>92</v>
      </c>
      <c r="C77" s="13" t="s">
        <v>15</v>
      </c>
      <c r="D77" s="14" t="n">
        <f aca="false">F77-E77</f>
        <v>78.09</v>
      </c>
      <c r="E77" s="45" t="n">
        <v>11.7128543040837</v>
      </c>
      <c r="F77" s="45" t="n">
        <v>89.8028543040837</v>
      </c>
      <c r="G77" s="46" t="n">
        <f aca="false">H77/F77</f>
        <v>924.246791966674</v>
      </c>
      <c r="H77" s="17" t="n">
        <v>83000</v>
      </c>
      <c r="I77" s="18" t="s">
        <v>12</v>
      </c>
    </row>
    <row r="78" customFormat="false" ht="12.75" hidden="false" customHeight="false" outlineLevel="0" collapsed="false">
      <c r="A78" s="6"/>
      <c r="B78" s="49" t="s">
        <v>93</v>
      </c>
      <c r="C78" s="49" t="s">
        <v>15</v>
      </c>
      <c r="D78" s="20" t="n">
        <f aca="false">F78-E78</f>
        <v>69.92</v>
      </c>
      <c r="E78" s="26" t="n">
        <v>10.4874218586443</v>
      </c>
      <c r="F78" s="26" t="n">
        <v>80.4074218586443</v>
      </c>
      <c r="G78" s="27" t="n">
        <f aca="false">H78/F78</f>
        <v>1032.24302037582</v>
      </c>
      <c r="H78" s="28" t="n">
        <v>83000</v>
      </c>
      <c r="I78" s="29" t="s">
        <v>16</v>
      </c>
    </row>
    <row r="79" customFormat="false" ht="12.75" hidden="false" customHeight="false" outlineLevel="0" collapsed="false">
      <c r="A79" s="6"/>
      <c r="B79" s="49" t="s">
        <v>94</v>
      </c>
      <c r="C79" s="49" t="s">
        <v>15</v>
      </c>
      <c r="D79" s="20" t="n">
        <f aca="false">F79-E79</f>
        <v>78.09</v>
      </c>
      <c r="E79" s="26" t="n">
        <v>11.7128543040837</v>
      </c>
      <c r="F79" s="26" t="n">
        <v>89.8028543040837</v>
      </c>
      <c r="G79" s="27" t="n">
        <f aca="false">H79/F79</f>
        <v>924.246791966674</v>
      </c>
      <c r="H79" s="28" t="n">
        <v>83000</v>
      </c>
      <c r="I79" s="29" t="s">
        <v>16</v>
      </c>
    </row>
    <row r="80" customFormat="false" ht="12.75" hidden="false" customHeight="false" outlineLevel="0" collapsed="false">
      <c r="A80" s="6"/>
      <c r="B80" s="13" t="s">
        <v>95</v>
      </c>
      <c r="C80" s="13" t="s">
        <v>28</v>
      </c>
      <c r="D80" s="14" t="n">
        <f aca="false">F80-E80</f>
        <v>97.52</v>
      </c>
      <c r="E80" s="45" t="n">
        <v>15.3890266472924</v>
      </c>
      <c r="F80" s="45" t="n">
        <v>112.909026647292</v>
      </c>
      <c r="G80" s="46" t="n">
        <f aca="false">H80/F80</f>
        <v>876.812093237313</v>
      </c>
      <c r="H80" s="17" t="n">
        <v>99000</v>
      </c>
      <c r="I80" s="18" t="s">
        <v>12</v>
      </c>
    </row>
    <row r="81" customFormat="false" ht="13.5" hidden="false" customHeight="false" outlineLevel="0" collapsed="false">
      <c r="A81" s="6"/>
      <c r="B81" s="77" t="s">
        <v>96</v>
      </c>
      <c r="C81" s="77" t="s">
        <v>11</v>
      </c>
      <c r="D81" s="33" t="n">
        <f aca="false">F81-E81</f>
        <v>60.12</v>
      </c>
      <c r="E81" s="34" t="n">
        <v>9.76896146529608</v>
      </c>
      <c r="F81" s="34" t="n">
        <v>69.8889614652961</v>
      </c>
      <c r="G81" s="35" t="n">
        <f aca="false">H81/F81</f>
        <v>930.046728942685</v>
      </c>
      <c r="H81" s="36" t="n">
        <v>65000</v>
      </c>
      <c r="I81" s="37" t="s">
        <v>16</v>
      </c>
    </row>
    <row r="82" customFormat="false" ht="12.75" hidden="false" customHeight="false" outlineLevel="0" collapsed="false">
      <c r="A82" s="79"/>
      <c r="B82" s="80"/>
      <c r="C82" s="80"/>
      <c r="D82" s="81" t="n">
        <f aca="false">SUM(D2:D81)</f>
        <v>4816.51</v>
      </c>
      <c r="E82" s="81" t="n">
        <f aca="false">SUM(E2:E81)</f>
        <v>782.465910121237</v>
      </c>
      <c r="F82" s="81" t="n">
        <f aca="false">SUM(F2:F81)</f>
        <v>5598.97591012124</v>
      </c>
      <c r="G82" s="82"/>
      <c r="H82" s="83"/>
      <c r="I82" s="84"/>
    </row>
  </sheetData>
  <mergeCells count="6">
    <mergeCell ref="A2:A14"/>
    <mergeCell ref="A15:A32"/>
    <mergeCell ref="A33:A48"/>
    <mergeCell ref="A49:A62"/>
    <mergeCell ref="A63:A74"/>
    <mergeCell ref="A75:A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84765625" defaultRowHeight="18" zeroHeight="false" outlineLevelRow="0" outlineLevelCol="0"/>
  <cols>
    <col collapsed="false" customWidth="true" hidden="false" outlineLevel="0" max="1" min="1" style="85" width="8.14"/>
    <col collapsed="false" customWidth="true" hidden="false" outlineLevel="0" max="2" min="2" style="86" width="18.56"/>
    <col collapsed="false" customWidth="true" hidden="false" outlineLevel="0" max="3" min="3" style="86" width="26.42"/>
    <col collapsed="false" customWidth="true" hidden="false" outlineLevel="0" max="4" min="4" style="87" width="11.13"/>
    <col collapsed="false" customWidth="true" hidden="false" outlineLevel="0" max="5" min="5" style="88" width="10.71"/>
    <col collapsed="false" customWidth="true" hidden="false" outlineLevel="0" max="6" min="6" style="88" width="11.13"/>
    <col collapsed="false" customWidth="true" hidden="false" outlineLevel="0" max="7" min="7" style="88" width="7.56"/>
    <col collapsed="false" customWidth="true" hidden="false" outlineLevel="0" max="8" min="8" style="89" width="11.42"/>
    <col collapsed="false" customWidth="true" hidden="false" outlineLevel="0" max="9" min="9" style="88" width="16.28"/>
    <col collapsed="false" customWidth="false" hidden="false" outlineLevel="0" max="257" min="10" style="88" width="8.85"/>
  </cols>
  <sheetData>
    <row r="1" customFormat="false" ht="38.25" hidden="false" customHeight="true" outlineLevel="0" collapsed="false">
      <c r="A1" s="1" t="s">
        <v>97</v>
      </c>
      <c r="B1" s="2" t="s">
        <v>98</v>
      </c>
      <c r="C1" s="2" t="s">
        <v>99</v>
      </c>
      <c r="D1" s="3" t="s">
        <v>100</v>
      </c>
      <c r="E1" s="3" t="s">
        <v>101</v>
      </c>
      <c r="F1" s="3" t="s">
        <v>102</v>
      </c>
      <c r="G1" s="3" t="s">
        <v>103</v>
      </c>
      <c r="H1" s="4" t="s">
        <v>104</v>
      </c>
      <c r="I1" s="5" t="s">
        <v>105</v>
      </c>
    </row>
    <row r="2" customFormat="false" ht="18" hidden="false" customHeight="false" outlineLevel="0" collapsed="false">
      <c r="A2" s="6" t="s">
        <v>106</v>
      </c>
      <c r="B2" s="7" t="s">
        <v>107</v>
      </c>
      <c r="C2" s="7" t="s">
        <v>108</v>
      </c>
      <c r="D2" s="8" t="n">
        <f aca="false">F2-E2</f>
        <v>55.63</v>
      </c>
      <c r="E2" s="9" t="n">
        <v>9.04424703902073</v>
      </c>
      <c r="F2" s="9" t="n">
        <v>64.6742470390207</v>
      </c>
      <c r="G2" s="10" t="n">
        <f aca="false">H2/F2</f>
        <v>850.415776264332</v>
      </c>
      <c r="H2" s="11" t="n">
        <v>55000</v>
      </c>
      <c r="I2" s="12" t="s">
        <v>109</v>
      </c>
    </row>
    <row r="3" customFormat="false" ht="18" hidden="false" customHeight="false" outlineLevel="0" collapsed="false">
      <c r="A3" s="6"/>
      <c r="B3" s="13" t="s">
        <v>110</v>
      </c>
      <c r="C3" s="13" t="s">
        <v>108</v>
      </c>
      <c r="D3" s="14" t="n">
        <f aca="false">F3-E3</f>
        <v>57.33</v>
      </c>
      <c r="E3" s="15" t="n">
        <v>9.32063064438358</v>
      </c>
      <c r="F3" s="15" t="n">
        <v>66.6506306443836</v>
      </c>
      <c r="G3" s="16" t="n">
        <f aca="false">H3/F3</f>
        <v>825.198493521451</v>
      </c>
      <c r="H3" s="17" t="n">
        <v>55000</v>
      </c>
      <c r="I3" s="18" t="s">
        <v>109</v>
      </c>
    </row>
    <row r="4" customFormat="false" ht="18" hidden="false" customHeight="false" outlineLevel="0" collapsed="false">
      <c r="A4" s="6"/>
      <c r="B4" s="19" t="s">
        <v>111</v>
      </c>
      <c r="C4" s="19" t="s">
        <v>112</v>
      </c>
      <c r="D4" s="20" t="n">
        <f aca="false">F4-E4</f>
        <v>60.52</v>
      </c>
      <c r="E4" s="21" t="n">
        <v>9.65003988263053</v>
      </c>
      <c r="F4" s="21" t="n">
        <v>70.1700398826305</v>
      </c>
      <c r="G4" s="22" t="n">
        <f aca="false">H4/F4</f>
        <v>953.398346529372</v>
      </c>
      <c r="H4" s="23" t="n">
        <v>66900</v>
      </c>
      <c r="I4" s="24" t="s">
        <v>113</v>
      </c>
    </row>
    <row r="5" customFormat="false" ht="18" hidden="false" customHeight="false" outlineLevel="0" collapsed="false">
      <c r="A5" s="6"/>
      <c r="B5" s="13" t="s">
        <v>114</v>
      </c>
      <c r="C5" s="13" t="s">
        <v>112</v>
      </c>
      <c r="D5" s="14" t="n">
        <f aca="false">F5-E5</f>
        <v>61.76</v>
      </c>
      <c r="E5" s="15" t="n">
        <v>9.84776046185164</v>
      </c>
      <c r="F5" s="15" t="n">
        <v>71.6077604618516</v>
      </c>
      <c r="G5" s="16" t="n">
        <f aca="false">H5/F5</f>
        <v>907.722844294623</v>
      </c>
      <c r="H5" s="17" t="n">
        <v>65000</v>
      </c>
      <c r="I5" s="18" t="s">
        <v>109</v>
      </c>
    </row>
    <row r="6" customFormat="false" ht="18" hidden="false" customHeight="false" outlineLevel="0" collapsed="false">
      <c r="A6" s="6"/>
      <c r="B6" s="13" t="s">
        <v>115</v>
      </c>
      <c r="C6" s="13" t="s">
        <v>108</v>
      </c>
      <c r="D6" s="14" t="n">
        <f aca="false">F6-E6</f>
        <v>57.33</v>
      </c>
      <c r="E6" s="15" t="n">
        <v>9.32063064438358</v>
      </c>
      <c r="F6" s="15" t="n">
        <v>66.6506306443836</v>
      </c>
      <c r="G6" s="16" t="n">
        <f aca="false">H6/F6</f>
        <v>885.21292941392</v>
      </c>
      <c r="H6" s="17" t="n">
        <v>59000</v>
      </c>
      <c r="I6" s="18" t="s">
        <v>109</v>
      </c>
    </row>
    <row r="7" customFormat="false" ht="18" hidden="false" customHeight="false" outlineLevel="0" collapsed="false">
      <c r="A7" s="6"/>
      <c r="B7" s="13" t="s">
        <v>116</v>
      </c>
      <c r="C7" s="13" t="s">
        <v>108</v>
      </c>
      <c r="D7" s="14" t="n">
        <f aca="false">F7-E7</f>
        <v>55.63</v>
      </c>
      <c r="E7" s="15" t="n">
        <v>9.04424703902073</v>
      </c>
      <c r="F7" s="15" t="n">
        <v>64.6742470390207</v>
      </c>
      <c r="G7" s="16" t="n">
        <f aca="false">H7/F7</f>
        <v>912.264196356283</v>
      </c>
      <c r="H7" s="17" t="n">
        <v>59000</v>
      </c>
      <c r="I7" s="18" t="s">
        <v>109</v>
      </c>
    </row>
    <row r="8" customFormat="false" ht="18" hidden="false" customHeight="false" outlineLevel="0" collapsed="false">
      <c r="A8" s="6"/>
      <c r="B8" s="19" t="s">
        <v>117</v>
      </c>
      <c r="C8" s="19" t="s">
        <v>108</v>
      </c>
      <c r="D8" s="20" t="n">
        <f aca="false">F8-E8</f>
        <v>49.35</v>
      </c>
      <c r="E8" s="21" t="n">
        <v>7.56037347633678</v>
      </c>
      <c r="F8" s="21" t="n">
        <v>56.9103734763368</v>
      </c>
      <c r="G8" s="22" t="n">
        <f aca="false">H8/F8</f>
        <v>966.431893525859</v>
      </c>
      <c r="H8" s="23" t="n">
        <v>55000</v>
      </c>
      <c r="I8" s="24" t="s">
        <v>113</v>
      </c>
    </row>
    <row r="9" customFormat="false" ht="18" hidden="false" customHeight="false" outlineLevel="0" collapsed="false">
      <c r="A9" s="6"/>
      <c r="B9" s="19" t="s">
        <v>118</v>
      </c>
      <c r="C9" s="19" t="s">
        <v>112</v>
      </c>
      <c r="D9" s="20" t="n">
        <f aca="false">F9-E9</f>
        <v>56.55</v>
      </c>
      <c r="E9" s="21" t="n">
        <v>8.66340668868987</v>
      </c>
      <c r="F9" s="21" t="n">
        <v>65.2134066886899</v>
      </c>
      <c r="G9" s="22" t="n">
        <f aca="false">H9/F9</f>
        <v>950.724753515335</v>
      </c>
      <c r="H9" s="23" t="n">
        <v>62000</v>
      </c>
      <c r="I9" s="24" t="s">
        <v>113</v>
      </c>
    </row>
    <row r="10" customFormat="false" ht="18" hidden="false" customHeight="false" outlineLevel="0" collapsed="false">
      <c r="A10" s="6"/>
      <c r="B10" s="25" t="s">
        <v>119</v>
      </c>
      <c r="C10" s="25" t="s">
        <v>23</v>
      </c>
      <c r="D10" s="20" t="n">
        <f aca="false">F10-E10</f>
        <v>193.33</v>
      </c>
      <c r="E10" s="26" t="n">
        <v>31.3097380904503</v>
      </c>
      <c r="F10" s="26" t="n">
        <v>224.63973809045</v>
      </c>
      <c r="G10" s="27" t="n">
        <f aca="false">H10/F10</f>
        <v>1201.92447825632</v>
      </c>
      <c r="H10" s="28" t="n">
        <v>270000</v>
      </c>
      <c r="I10" s="29" t="s">
        <v>113</v>
      </c>
    </row>
    <row r="11" customFormat="false" ht="18" hidden="false" customHeight="false" outlineLevel="0" collapsed="false">
      <c r="A11" s="6"/>
      <c r="B11" s="30" t="s">
        <v>120</v>
      </c>
      <c r="C11" s="25" t="s">
        <v>23</v>
      </c>
      <c r="D11" s="20" t="n">
        <f aca="false">F11-E11</f>
        <v>37.34</v>
      </c>
      <c r="E11" s="26" t="n">
        <v>6.0472022981297</v>
      </c>
      <c r="F11" s="26" t="n">
        <v>43.3872022981297</v>
      </c>
      <c r="G11" s="27" t="n">
        <f aca="false">H11/F11</f>
        <v>1152.41355403447</v>
      </c>
      <c r="H11" s="28" t="n">
        <v>50000</v>
      </c>
      <c r="I11" s="29" t="s">
        <v>113</v>
      </c>
    </row>
    <row r="12" customFormat="false" ht="18" hidden="false" customHeight="false" outlineLevel="0" collapsed="false">
      <c r="A12" s="6"/>
      <c r="B12" s="30" t="s">
        <v>121</v>
      </c>
      <c r="C12" s="25" t="s">
        <v>23</v>
      </c>
      <c r="D12" s="20" t="n">
        <f aca="false">F12-E12</f>
        <v>28.87</v>
      </c>
      <c r="E12" s="26" t="n">
        <v>4.67548822568303</v>
      </c>
      <c r="F12" s="26" t="n">
        <v>33.545488225683</v>
      </c>
      <c r="G12" s="27" t="n">
        <f aca="false">H12/F12</f>
        <v>1132.79019057193</v>
      </c>
      <c r="H12" s="28" t="n">
        <v>38000</v>
      </c>
      <c r="I12" s="29" t="s">
        <v>113</v>
      </c>
    </row>
    <row r="13" customFormat="false" ht="18" hidden="false" customHeight="false" outlineLevel="0" collapsed="false">
      <c r="A13" s="6"/>
      <c r="B13" s="30" t="s">
        <v>122</v>
      </c>
      <c r="C13" s="25" t="s">
        <v>23</v>
      </c>
      <c r="D13" s="20" t="n">
        <f aca="false">F13-E13</f>
        <v>151.02</v>
      </c>
      <c r="E13" s="26" t="n">
        <v>24.4576457167527</v>
      </c>
      <c r="F13" s="26" t="n">
        <v>175.477645716753</v>
      </c>
      <c r="G13" s="27" t="n">
        <f aca="false">H13/F13</f>
        <v>1082.75899886809</v>
      </c>
      <c r="H13" s="28" t="n">
        <v>190000</v>
      </c>
      <c r="I13" s="29" t="s">
        <v>113</v>
      </c>
    </row>
    <row r="14" customFormat="false" ht="23.25" hidden="false" customHeight="true" outlineLevel="0" collapsed="false">
      <c r="A14" s="6"/>
      <c r="B14" s="31" t="s">
        <v>120</v>
      </c>
      <c r="C14" s="32" t="s">
        <v>23</v>
      </c>
      <c r="D14" s="33" t="n">
        <f aca="false">F14-E14</f>
        <v>15.35</v>
      </c>
      <c r="E14" s="34" t="n">
        <v>2.48592810059697</v>
      </c>
      <c r="F14" s="34" t="n">
        <v>17.835928100597</v>
      </c>
      <c r="G14" s="35" t="n">
        <f aca="false">H14/F14</f>
        <v>1121.33217218624</v>
      </c>
      <c r="H14" s="36" t="n">
        <v>20000</v>
      </c>
      <c r="I14" s="37" t="s">
        <v>113</v>
      </c>
    </row>
    <row r="15" customFormat="false" ht="18" hidden="false" customHeight="false" outlineLevel="0" collapsed="false">
      <c r="A15" s="38" t="n">
        <v>1</v>
      </c>
      <c r="B15" s="39" t="s">
        <v>123</v>
      </c>
      <c r="C15" s="39" t="s">
        <v>124</v>
      </c>
      <c r="D15" s="40" t="n">
        <f aca="false">F15-E15</f>
        <v>51.17</v>
      </c>
      <c r="E15" s="41" t="n">
        <v>8.83433330115437</v>
      </c>
      <c r="F15" s="41" t="n">
        <v>60.0043333011544</v>
      </c>
      <c r="G15" s="42" t="n">
        <f aca="false">H15/F15</f>
        <v>1083.25509882383</v>
      </c>
      <c r="H15" s="43" t="n">
        <v>65000</v>
      </c>
      <c r="I15" s="44" t="s">
        <v>113</v>
      </c>
    </row>
    <row r="16" customFormat="false" ht="18" hidden="false" customHeight="false" outlineLevel="0" collapsed="false">
      <c r="A16" s="38"/>
      <c r="B16" s="13" t="s">
        <v>125</v>
      </c>
      <c r="C16" s="13" t="s">
        <v>124</v>
      </c>
      <c r="D16" s="14" t="n">
        <f aca="false">F16-E16</f>
        <v>51.52</v>
      </c>
      <c r="E16" s="45" t="n">
        <v>8.89475965752341</v>
      </c>
      <c r="F16" s="45" t="n">
        <v>60.4147596575234</v>
      </c>
      <c r="G16" s="46" t="n">
        <f aca="false">H16/F16</f>
        <v>1109.00052205466</v>
      </c>
      <c r="H16" s="17" t="n">
        <v>67000</v>
      </c>
      <c r="I16" s="18" t="s">
        <v>109</v>
      </c>
    </row>
    <row r="17" customFormat="false" ht="18" hidden="false" customHeight="false" outlineLevel="0" collapsed="false">
      <c r="A17" s="38"/>
      <c r="B17" s="19" t="s">
        <v>126</v>
      </c>
      <c r="C17" s="19" t="s">
        <v>108</v>
      </c>
      <c r="D17" s="20" t="n">
        <f aca="false">F17-E17</f>
        <v>38.25</v>
      </c>
      <c r="E17" s="47" t="n">
        <v>6.47674256521507</v>
      </c>
      <c r="F17" s="47" t="n">
        <v>44.7267425652151</v>
      </c>
      <c r="G17" s="48" t="n">
        <f aca="false">H17/F17</f>
        <v>950.214515131114</v>
      </c>
      <c r="H17" s="23" t="n">
        <v>42500</v>
      </c>
      <c r="I17" s="24" t="s">
        <v>113</v>
      </c>
    </row>
    <row r="18" customFormat="false" ht="18" hidden="false" customHeight="false" outlineLevel="0" collapsed="false">
      <c r="A18" s="38"/>
      <c r="B18" s="19" t="s">
        <v>127</v>
      </c>
      <c r="C18" s="19" t="s">
        <v>108</v>
      </c>
      <c r="D18" s="20" t="n">
        <f aca="false">F18-E18</f>
        <v>47.12</v>
      </c>
      <c r="E18" s="47" t="n">
        <v>7.51246492195017</v>
      </c>
      <c r="F18" s="47" t="n">
        <v>54.6324649219502</v>
      </c>
      <c r="G18" s="48" t="n">
        <f aca="false">H18/F18</f>
        <v>942.662939949253</v>
      </c>
      <c r="H18" s="23" t="n">
        <v>51500</v>
      </c>
      <c r="I18" s="24" t="s">
        <v>113</v>
      </c>
    </row>
    <row r="19" customFormat="false" ht="18" hidden="false" customHeight="false" outlineLevel="0" collapsed="false">
      <c r="A19" s="38"/>
      <c r="B19" s="19" t="s">
        <v>128</v>
      </c>
      <c r="C19" s="19" t="s">
        <v>108</v>
      </c>
      <c r="D19" s="20" t="n">
        <f aca="false">F19-E19</f>
        <v>38.25</v>
      </c>
      <c r="E19" s="47" t="n">
        <v>6.47674256521507</v>
      </c>
      <c r="F19" s="47" t="n">
        <v>44.7267425652151</v>
      </c>
      <c r="G19" s="48" t="n">
        <f aca="false">H19/F19</f>
        <v>916.677532244133</v>
      </c>
      <c r="H19" s="23" t="n">
        <v>41000</v>
      </c>
      <c r="I19" s="24" t="s">
        <v>113</v>
      </c>
    </row>
    <row r="20" customFormat="false" ht="18" hidden="false" customHeight="false" outlineLevel="0" collapsed="false">
      <c r="A20" s="38"/>
      <c r="B20" s="19" t="s">
        <v>129</v>
      </c>
      <c r="C20" s="19" t="s">
        <v>124</v>
      </c>
      <c r="D20" s="20" t="n">
        <f aca="false">F20-E20</f>
        <v>53.67</v>
      </c>
      <c r="E20" s="47" t="n">
        <v>8.82047176061366</v>
      </c>
      <c r="F20" s="47" t="n">
        <v>62.4904717606137</v>
      </c>
      <c r="G20" s="48" t="n">
        <f aca="false">H20/F20</f>
        <v>976.148815673479</v>
      </c>
      <c r="H20" s="23" t="n">
        <v>61000</v>
      </c>
      <c r="I20" s="24" t="s">
        <v>113</v>
      </c>
    </row>
    <row r="21" customFormat="false" ht="18" hidden="false" customHeight="false" outlineLevel="0" collapsed="false">
      <c r="A21" s="38"/>
      <c r="B21" s="49" t="s">
        <v>130</v>
      </c>
      <c r="C21" s="49" t="s">
        <v>112</v>
      </c>
      <c r="D21" s="20" t="n">
        <f aca="false">F21-E21</f>
        <v>56.09</v>
      </c>
      <c r="E21" s="26" t="n">
        <v>8.76007395735807</v>
      </c>
      <c r="F21" s="26" t="n">
        <v>64.8500739573581</v>
      </c>
      <c r="G21" s="27" t="n">
        <f aca="false">H21/F21</f>
        <v>948.341246926551</v>
      </c>
      <c r="H21" s="28" t="n">
        <v>61500</v>
      </c>
      <c r="I21" s="29" t="s">
        <v>113</v>
      </c>
    </row>
    <row r="22" customFormat="false" ht="18" hidden="false" customHeight="false" outlineLevel="0" collapsed="false">
      <c r="A22" s="38"/>
      <c r="B22" s="49" t="s">
        <v>131</v>
      </c>
      <c r="C22" s="49" t="s">
        <v>112</v>
      </c>
      <c r="D22" s="20" t="n">
        <f aca="false">F22-E22</f>
        <v>56.02</v>
      </c>
      <c r="E22" s="26" t="n">
        <v>8.74914143503653</v>
      </c>
      <c r="F22" s="26" t="n">
        <v>64.7691414350365</v>
      </c>
      <c r="G22" s="27" t="n">
        <f aca="false">H22/F22</f>
        <v>949.526250269729</v>
      </c>
      <c r="H22" s="28" t="n">
        <v>61500</v>
      </c>
      <c r="I22" s="29" t="s">
        <v>113</v>
      </c>
    </row>
    <row r="23" customFormat="false" ht="18" hidden="false" customHeight="false" outlineLevel="0" collapsed="false">
      <c r="A23" s="38"/>
      <c r="B23" s="49" t="s">
        <v>132</v>
      </c>
      <c r="C23" s="49" t="s">
        <v>112</v>
      </c>
      <c r="D23" s="20" t="n">
        <f aca="false">F23-E23</f>
        <v>69.82</v>
      </c>
      <c r="E23" s="26" t="n">
        <v>11.3309431702443</v>
      </c>
      <c r="F23" s="26" t="n">
        <v>81.1509431702443</v>
      </c>
      <c r="G23" s="27" t="n">
        <f aca="false">H23/F23</f>
        <v>887.235529092412</v>
      </c>
      <c r="H23" s="28" t="n">
        <v>72000</v>
      </c>
      <c r="I23" s="29" t="s">
        <v>113</v>
      </c>
    </row>
    <row r="24" customFormat="false" ht="18" hidden="false" customHeight="false" outlineLevel="0" collapsed="false">
      <c r="A24" s="38"/>
      <c r="B24" s="13" t="s">
        <v>133</v>
      </c>
      <c r="C24" s="13" t="s">
        <v>112</v>
      </c>
      <c r="D24" s="14" t="n">
        <f aca="false">F24-E24</f>
        <v>51.82</v>
      </c>
      <c r="E24" s="45" t="n">
        <v>8.09319009574425</v>
      </c>
      <c r="F24" s="45" t="n">
        <v>59.9131900957443</v>
      </c>
      <c r="G24" s="46" t="n">
        <f aca="false">H24/F24</f>
        <v>1034.83055902917</v>
      </c>
      <c r="H24" s="17" t="n">
        <v>62000</v>
      </c>
      <c r="I24" s="18" t="s">
        <v>109</v>
      </c>
    </row>
    <row r="25" customFormat="false" ht="18" hidden="false" customHeight="false" outlineLevel="0" collapsed="false">
      <c r="A25" s="38"/>
      <c r="B25" s="13" t="s">
        <v>134</v>
      </c>
      <c r="C25" s="13" t="s">
        <v>112</v>
      </c>
      <c r="D25" s="14" t="n">
        <f aca="false">F25-E25</f>
        <v>51.81</v>
      </c>
      <c r="E25" s="45" t="n">
        <v>8.09162830684117</v>
      </c>
      <c r="F25" s="45" t="n">
        <v>59.9016283068412</v>
      </c>
      <c r="G25" s="46" t="n">
        <f aca="false">H25/F25</f>
        <v>1026.68327620363</v>
      </c>
      <c r="H25" s="17" t="n">
        <v>61500</v>
      </c>
      <c r="I25" s="18" t="s">
        <v>109</v>
      </c>
    </row>
    <row r="26" customFormat="false" ht="18" hidden="false" customHeight="false" outlineLevel="0" collapsed="false">
      <c r="A26" s="38"/>
      <c r="B26" s="49" t="s">
        <v>135</v>
      </c>
      <c r="C26" s="49" t="s">
        <v>112</v>
      </c>
      <c r="D26" s="20" t="n">
        <f aca="false">F26-E26</f>
        <v>56.09</v>
      </c>
      <c r="E26" s="26" t="n">
        <v>8.76007395735807</v>
      </c>
      <c r="F26" s="26" t="n">
        <v>64.8500739573581</v>
      </c>
      <c r="G26" s="27" t="n">
        <f aca="false">H26/F26</f>
        <v>948.341246926551</v>
      </c>
      <c r="H26" s="28" t="n">
        <v>61500</v>
      </c>
      <c r="I26" s="29" t="s">
        <v>113</v>
      </c>
    </row>
    <row r="27" customFormat="false" ht="18" hidden="false" customHeight="false" outlineLevel="0" collapsed="false">
      <c r="A27" s="38"/>
      <c r="B27" s="19" t="s">
        <v>136</v>
      </c>
      <c r="C27" s="19" t="s">
        <v>124</v>
      </c>
      <c r="D27" s="20" t="n">
        <f aca="false">F27-E27</f>
        <v>53.67</v>
      </c>
      <c r="E27" s="47" t="n">
        <v>8.46943480367611</v>
      </c>
      <c r="F27" s="47" t="n">
        <v>62.1394348036761</v>
      </c>
      <c r="G27" s="48" t="n">
        <f aca="false">H27/F27</f>
        <v>981.663257683691</v>
      </c>
      <c r="H27" s="28" t="n">
        <v>61000</v>
      </c>
      <c r="I27" s="24" t="s">
        <v>113</v>
      </c>
    </row>
    <row r="28" customFormat="false" ht="18" hidden="false" customHeight="false" outlineLevel="0" collapsed="false">
      <c r="A28" s="38"/>
      <c r="B28" s="90" t="s">
        <v>137</v>
      </c>
      <c r="C28" s="90" t="s">
        <v>108</v>
      </c>
      <c r="D28" s="91" t="n">
        <f aca="false">F28-E28</f>
        <v>38.25</v>
      </c>
      <c r="E28" s="92" t="n">
        <v>6.0982976074829</v>
      </c>
      <c r="F28" s="92" t="n">
        <v>44.3482976074829</v>
      </c>
      <c r="G28" s="93" t="n">
        <f aca="false">H28/F28</f>
        <v>924.499974336829</v>
      </c>
      <c r="H28" s="94" t="n">
        <v>41000</v>
      </c>
      <c r="I28" s="95" t="s">
        <v>113</v>
      </c>
    </row>
    <row r="29" customFormat="false" ht="18" hidden="false" customHeight="false" outlineLevel="0" collapsed="false">
      <c r="A29" s="38"/>
      <c r="B29" s="13" t="s">
        <v>138</v>
      </c>
      <c r="C29" s="13" t="s">
        <v>108</v>
      </c>
      <c r="D29" s="14" t="n">
        <f aca="false">F29-E29</f>
        <v>47.12</v>
      </c>
      <c r="E29" s="45" t="n">
        <v>7.81909614325426</v>
      </c>
      <c r="F29" s="45" t="n">
        <v>54.9390961432543</v>
      </c>
      <c r="G29" s="46" t="n">
        <f aca="false">H29/F29</f>
        <v>1001.10857041745</v>
      </c>
      <c r="H29" s="17" t="n">
        <v>55000</v>
      </c>
      <c r="I29" s="18" t="s">
        <v>109</v>
      </c>
    </row>
    <row r="30" customFormat="false" ht="18" hidden="false" customHeight="false" outlineLevel="0" collapsed="false">
      <c r="A30" s="38"/>
      <c r="B30" s="49" t="s">
        <v>139</v>
      </c>
      <c r="C30" s="49" t="s">
        <v>108</v>
      </c>
      <c r="D30" s="20" t="n">
        <f aca="false">F30-E30</f>
        <v>38.25</v>
      </c>
      <c r="E30" s="26" t="n">
        <v>6.0982976074829</v>
      </c>
      <c r="F30" s="26" t="n">
        <v>44.3482976074829</v>
      </c>
      <c r="G30" s="27" t="n">
        <f aca="false">H30/F30</f>
        <v>958.32314412964</v>
      </c>
      <c r="H30" s="28" t="n">
        <v>42500</v>
      </c>
      <c r="I30" s="29" t="s">
        <v>113</v>
      </c>
    </row>
    <row r="31" customFormat="false" ht="18" hidden="false" customHeight="false" outlineLevel="0" collapsed="false">
      <c r="A31" s="38"/>
      <c r="B31" s="49" t="s">
        <v>140</v>
      </c>
      <c r="C31" s="49" t="s">
        <v>124</v>
      </c>
      <c r="D31" s="20" t="n">
        <f aca="false">F31-E31</f>
        <v>51.17</v>
      </c>
      <c r="E31" s="26" t="n">
        <v>8.83433330115437</v>
      </c>
      <c r="F31" s="26" t="n">
        <v>60.0043333011544</v>
      </c>
      <c r="G31" s="27" t="n">
        <f aca="false">H31/F31</f>
        <v>1083.25509882383</v>
      </c>
      <c r="H31" s="28" t="n">
        <v>65000</v>
      </c>
      <c r="I31" s="29" t="s">
        <v>113</v>
      </c>
    </row>
    <row r="32" customFormat="false" ht="18.75" hidden="false" customHeight="false" outlineLevel="0" collapsed="false">
      <c r="A32" s="38"/>
      <c r="B32" s="50" t="s">
        <v>141</v>
      </c>
      <c r="C32" s="50" t="s">
        <v>124</v>
      </c>
      <c r="D32" s="51" t="n">
        <f aca="false">F32-E32</f>
        <v>51.52</v>
      </c>
      <c r="E32" s="52" t="n">
        <v>8.89475965752341</v>
      </c>
      <c r="F32" s="52" t="n">
        <v>60.4147596575234</v>
      </c>
      <c r="G32" s="53" t="n">
        <f aca="false">H32/F32</f>
        <v>1109.00052205466</v>
      </c>
      <c r="H32" s="54" t="n">
        <v>67000</v>
      </c>
      <c r="I32" s="55" t="s">
        <v>109</v>
      </c>
    </row>
    <row r="33" customFormat="false" ht="18" hidden="false" customHeight="false" outlineLevel="0" collapsed="false">
      <c r="A33" s="6" t="n">
        <v>2</v>
      </c>
      <c r="B33" s="56" t="s">
        <v>142</v>
      </c>
      <c r="C33" s="56" t="s">
        <v>124</v>
      </c>
      <c r="D33" s="57" t="n">
        <f aca="false">F33-E33</f>
        <v>77.74</v>
      </c>
      <c r="E33" s="58" t="n">
        <v>13.4215569832273</v>
      </c>
      <c r="F33" s="58" t="n">
        <v>91.1615569832273</v>
      </c>
      <c r="G33" s="59" t="n">
        <f aca="false">H33/F33</f>
        <v>932.410577581941</v>
      </c>
      <c r="H33" s="60" t="n">
        <v>85000</v>
      </c>
      <c r="I33" s="61" t="s">
        <v>113</v>
      </c>
    </row>
    <row r="34" customFormat="false" ht="18" hidden="false" customHeight="false" outlineLevel="0" collapsed="false">
      <c r="A34" s="6"/>
      <c r="B34" s="13" t="s">
        <v>143</v>
      </c>
      <c r="C34" s="13" t="s">
        <v>108</v>
      </c>
      <c r="D34" s="14" t="n">
        <f aca="false">F34-E34</f>
        <v>43.71</v>
      </c>
      <c r="E34" s="45" t="n">
        <v>7.40126581766146</v>
      </c>
      <c r="F34" s="45" t="n">
        <v>51.1112658176615</v>
      </c>
      <c r="G34" s="46" t="n">
        <f aca="false">H34/F34</f>
        <v>899.997275827685</v>
      </c>
      <c r="H34" s="17" t="n">
        <v>46000</v>
      </c>
      <c r="I34" s="18" t="s">
        <v>109</v>
      </c>
    </row>
    <row r="35" customFormat="false" ht="18" hidden="false" customHeight="false" outlineLevel="0" collapsed="false">
      <c r="A35" s="6"/>
      <c r="B35" s="13" t="s">
        <v>144</v>
      </c>
      <c r="C35" s="13" t="s">
        <v>108</v>
      </c>
      <c r="D35" s="14" t="n">
        <f aca="false">F35-E35</f>
        <v>47.12</v>
      </c>
      <c r="E35" s="45" t="n">
        <v>7.66578053260222</v>
      </c>
      <c r="F35" s="45" t="n">
        <v>54.7857805326022</v>
      </c>
      <c r="G35" s="46" t="n">
        <f aca="false">H35/F35</f>
        <v>1003.91012896623</v>
      </c>
      <c r="H35" s="17" t="n">
        <v>55000</v>
      </c>
      <c r="I35" s="18" t="s">
        <v>109</v>
      </c>
    </row>
    <row r="36" customFormat="false" ht="18" hidden="false" customHeight="false" outlineLevel="0" collapsed="false">
      <c r="A36" s="6"/>
      <c r="B36" s="13" t="s">
        <v>145</v>
      </c>
      <c r="C36" s="13" t="s">
        <v>108</v>
      </c>
      <c r="D36" s="14" t="n">
        <f aca="false">F36-E36</f>
        <v>38.25</v>
      </c>
      <c r="E36" s="45" t="n">
        <v>6.47674256521507</v>
      </c>
      <c r="F36" s="45" t="n">
        <v>44.7267425652151</v>
      </c>
      <c r="G36" s="46" t="n">
        <f aca="false">H36/F36</f>
        <v>927.856526539794</v>
      </c>
      <c r="H36" s="17" t="n">
        <v>41500</v>
      </c>
      <c r="I36" s="18" t="s">
        <v>109</v>
      </c>
    </row>
    <row r="37" customFormat="false" ht="18" hidden="false" customHeight="false" outlineLevel="0" collapsed="false">
      <c r="A37" s="6"/>
      <c r="B37" s="19" t="s">
        <v>146</v>
      </c>
      <c r="C37" s="19" t="s">
        <v>124</v>
      </c>
      <c r="D37" s="20" t="n">
        <f aca="false">F37-E37</f>
        <v>53.67</v>
      </c>
      <c r="E37" s="47" t="n">
        <v>8.82047176061366</v>
      </c>
      <c r="F37" s="47" t="n">
        <v>62.4904717606137</v>
      </c>
      <c r="G37" s="48" t="n">
        <f aca="false">H37/F37</f>
        <v>1000.15247507529</v>
      </c>
      <c r="H37" s="23" t="n">
        <v>62500</v>
      </c>
      <c r="I37" s="24" t="s">
        <v>113</v>
      </c>
    </row>
    <row r="38" customFormat="false" ht="18" hidden="false" customHeight="false" outlineLevel="0" collapsed="false">
      <c r="A38" s="6"/>
      <c r="B38" s="13" t="s">
        <v>147</v>
      </c>
      <c r="C38" s="13" t="s">
        <v>112</v>
      </c>
      <c r="D38" s="14" t="n">
        <f aca="false">F38-E38</f>
        <v>56.09</v>
      </c>
      <c r="E38" s="45" t="n">
        <v>8.93885097689599</v>
      </c>
      <c r="F38" s="45" t="n">
        <v>65.028850976896</v>
      </c>
      <c r="G38" s="46" t="n">
        <f aca="false">H38/F38</f>
        <v>922.667386839071</v>
      </c>
      <c r="H38" s="17" t="n">
        <v>60000</v>
      </c>
      <c r="I38" s="18" t="s">
        <v>109</v>
      </c>
    </row>
    <row r="39" customFormat="false" ht="18" hidden="false" customHeight="false" outlineLevel="0" collapsed="false">
      <c r="A39" s="6"/>
      <c r="B39" s="13" t="s">
        <v>148</v>
      </c>
      <c r="C39" s="13" t="s">
        <v>112</v>
      </c>
      <c r="D39" s="14" t="n">
        <f aca="false">F39-E39</f>
        <v>56.02</v>
      </c>
      <c r="E39" s="45" t="n">
        <v>8.92769534187401</v>
      </c>
      <c r="F39" s="45" t="n">
        <v>64.947695341874</v>
      </c>
      <c r="G39" s="46" t="n">
        <f aca="false">H39/F39</f>
        <v>962.312822202701</v>
      </c>
      <c r="H39" s="17" t="n">
        <v>62500</v>
      </c>
      <c r="I39" s="18" t="s">
        <v>109</v>
      </c>
    </row>
    <row r="40" customFormat="false" ht="18" hidden="false" customHeight="false" outlineLevel="0" collapsed="false">
      <c r="A40" s="6"/>
      <c r="B40" s="19" t="s">
        <v>149</v>
      </c>
      <c r="C40" s="19" t="s">
        <v>112</v>
      </c>
      <c r="D40" s="20" t="n">
        <f aca="false">F40-E40</f>
        <v>57.56</v>
      </c>
      <c r="E40" s="47" t="n">
        <v>9.3412931664174</v>
      </c>
      <c r="F40" s="47" t="n">
        <v>66.9012931664174</v>
      </c>
      <c r="G40" s="48" t="n">
        <f aca="false">H40/F40</f>
        <v>1076.21238084142</v>
      </c>
      <c r="H40" s="23" t="n">
        <v>72000</v>
      </c>
      <c r="I40" s="24" t="s">
        <v>113</v>
      </c>
    </row>
    <row r="41" customFormat="false" ht="18" hidden="false" customHeight="false" outlineLevel="0" collapsed="false">
      <c r="A41" s="6"/>
      <c r="B41" s="49" t="s">
        <v>150</v>
      </c>
      <c r="C41" s="49" t="s">
        <v>112</v>
      </c>
      <c r="D41" s="20" t="n">
        <f aca="false">F41-E41</f>
        <v>51.82</v>
      </c>
      <c r="E41" s="26" t="n">
        <v>8.25835724055536</v>
      </c>
      <c r="F41" s="26" t="n">
        <v>60.0783572405554</v>
      </c>
      <c r="G41" s="27" t="n">
        <f aca="false">H41/F41</f>
        <v>1015.3406784369</v>
      </c>
      <c r="H41" s="28" t="n">
        <v>61000</v>
      </c>
      <c r="I41" s="29" t="s">
        <v>113</v>
      </c>
    </row>
    <row r="42" customFormat="false" ht="18" hidden="false" customHeight="false" outlineLevel="0" collapsed="false">
      <c r="A42" s="6"/>
      <c r="B42" s="49" t="s">
        <v>151</v>
      </c>
      <c r="C42" s="49" t="s">
        <v>112</v>
      </c>
      <c r="D42" s="20" t="n">
        <f aca="false">F42-E42</f>
        <v>51.81</v>
      </c>
      <c r="E42" s="26" t="n">
        <v>8.25676357840936</v>
      </c>
      <c r="F42" s="26" t="n">
        <v>60.0667635784094</v>
      </c>
      <c r="G42" s="27" t="n">
        <f aca="false">H42/F42</f>
        <v>1040.50886508001</v>
      </c>
      <c r="H42" s="28" t="n">
        <v>62500</v>
      </c>
      <c r="I42" s="29" t="s">
        <v>113</v>
      </c>
    </row>
    <row r="43" customFormat="false" ht="18" hidden="false" customHeight="false" outlineLevel="0" collapsed="false">
      <c r="A43" s="6"/>
      <c r="B43" s="49" t="s">
        <v>152</v>
      </c>
      <c r="C43" s="49" t="s">
        <v>112</v>
      </c>
      <c r="D43" s="20" t="n">
        <f aca="false">F43-E43</f>
        <v>56.09</v>
      </c>
      <c r="E43" s="26" t="n">
        <v>8.93885097689599</v>
      </c>
      <c r="F43" s="26" t="n">
        <v>65.028850976896</v>
      </c>
      <c r="G43" s="27" t="n">
        <f aca="false">H43/F43</f>
        <v>922.667386839071</v>
      </c>
      <c r="H43" s="28" t="n">
        <v>60000</v>
      </c>
      <c r="I43" s="29" t="s">
        <v>113</v>
      </c>
    </row>
    <row r="44" customFormat="false" ht="18" hidden="false" customHeight="false" outlineLevel="0" collapsed="false">
      <c r="A44" s="6"/>
      <c r="B44" s="19" t="s">
        <v>153</v>
      </c>
      <c r="C44" s="19" t="s">
        <v>124</v>
      </c>
      <c r="D44" s="20" t="n">
        <f aca="false">F44-E44</f>
        <v>53.67</v>
      </c>
      <c r="E44" s="47" t="n">
        <v>8.6422804119144</v>
      </c>
      <c r="F44" s="47" t="n">
        <v>62.3122804119144</v>
      </c>
      <c r="G44" s="48" t="n">
        <f aca="false">H44/F44</f>
        <v>1003.01256167877</v>
      </c>
      <c r="H44" s="23" t="n">
        <v>62500</v>
      </c>
      <c r="I44" s="24" t="s">
        <v>113</v>
      </c>
      <c r="J44" s="96"/>
    </row>
    <row r="45" customFormat="false" ht="18" hidden="false" customHeight="false" outlineLevel="0" collapsed="false">
      <c r="A45" s="6"/>
      <c r="B45" s="62" t="s">
        <v>154</v>
      </c>
      <c r="C45" s="62" t="s">
        <v>108</v>
      </c>
      <c r="D45" s="63" t="n">
        <f aca="false">F45-E45</f>
        <v>38.25</v>
      </c>
      <c r="E45" s="64" t="n">
        <v>6.22275266069683</v>
      </c>
      <c r="F45" s="64" t="n">
        <v>44.4727526606968</v>
      </c>
      <c r="G45" s="65" t="n">
        <f aca="false">H45/F45</f>
        <v>933.155640637373</v>
      </c>
      <c r="H45" s="66" t="n">
        <v>41500</v>
      </c>
      <c r="I45" s="67" t="s">
        <v>113</v>
      </c>
    </row>
    <row r="46" customFormat="false" ht="18" hidden="false" customHeight="false" outlineLevel="0" collapsed="false">
      <c r="A46" s="6"/>
      <c r="B46" s="13" t="s">
        <v>155</v>
      </c>
      <c r="C46" s="13" t="s">
        <v>108</v>
      </c>
      <c r="D46" s="14" t="n">
        <f aca="false">F46-E46</f>
        <v>47.12</v>
      </c>
      <c r="E46" s="45" t="n">
        <v>7.97866953393292</v>
      </c>
      <c r="F46" s="45" t="n">
        <v>55.0986695339329</v>
      </c>
      <c r="G46" s="46" t="n">
        <f aca="false">H46/F46</f>
        <v>998.20922111609</v>
      </c>
      <c r="H46" s="17" t="n">
        <v>55000</v>
      </c>
      <c r="I46" s="18" t="s">
        <v>109</v>
      </c>
    </row>
    <row r="47" customFormat="false" ht="18" hidden="false" customHeight="false" outlineLevel="0" collapsed="false">
      <c r="A47" s="6"/>
      <c r="B47" s="62" t="s">
        <v>156</v>
      </c>
      <c r="C47" s="62" t="s">
        <v>108</v>
      </c>
      <c r="D47" s="63" t="n">
        <f aca="false">F47-E47</f>
        <v>43.71</v>
      </c>
      <c r="E47" s="64" t="n">
        <v>7.11102009932179</v>
      </c>
      <c r="F47" s="64" t="n">
        <v>50.8210200993218</v>
      </c>
      <c r="G47" s="65" t="n">
        <f aca="false">H47/F47</f>
        <v>905.137281977027</v>
      </c>
      <c r="H47" s="66" t="n">
        <v>46000</v>
      </c>
      <c r="I47" s="67" t="s">
        <v>113</v>
      </c>
    </row>
    <row r="48" customFormat="false" ht="18.75" hidden="false" customHeight="false" outlineLevel="0" collapsed="false">
      <c r="A48" s="6"/>
      <c r="B48" s="68" t="s">
        <v>157</v>
      </c>
      <c r="C48" s="68" t="s">
        <v>124</v>
      </c>
      <c r="D48" s="69" t="n">
        <f aca="false">F48-E48</f>
        <v>77.74</v>
      </c>
      <c r="E48" s="70" t="n">
        <v>13.4215569832273</v>
      </c>
      <c r="F48" s="70" t="n">
        <v>91.1615569832273</v>
      </c>
      <c r="G48" s="71" t="n">
        <f aca="false">H48/F48</f>
        <v>932.410577581941</v>
      </c>
      <c r="H48" s="72" t="n">
        <v>85000</v>
      </c>
      <c r="I48" s="73" t="s">
        <v>113</v>
      </c>
    </row>
    <row r="49" customFormat="false" ht="18" hidden="false" customHeight="false" outlineLevel="0" collapsed="false">
      <c r="A49" s="6" t="n">
        <v>3</v>
      </c>
      <c r="B49" s="7" t="s">
        <v>158</v>
      </c>
      <c r="C49" s="7" t="s">
        <v>112</v>
      </c>
      <c r="D49" s="74" t="n">
        <f aca="false">F49-E49</f>
        <v>54.41</v>
      </c>
      <c r="E49" s="75" t="n">
        <v>9.3033845921454</v>
      </c>
      <c r="F49" s="75" t="n">
        <v>63.7133845921454</v>
      </c>
      <c r="G49" s="76" t="n">
        <f aca="false">H49/F49</f>
        <v>1137.90847031752</v>
      </c>
      <c r="H49" s="11" t="n">
        <v>72500</v>
      </c>
      <c r="I49" s="12" t="s">
        <v>109</v>
      </c>
    </row>
    <row r="50" customFormat="false" ht="18" hidden="false" customHeight="false" outlineLevel="0" collapsed="false">
      <c r="A50" s="6"/>
      <c r="B50" s="49" t="s">
        <v>159</v>
      </c>
      <c r="C50" s="49" t="s">
        <v>160</v>
      </c>
      <c r="D50" s="20" t="n">
        <f aca="false">F50-E50</f>
        <v>90.89</v>
      </c>
      <c r="E50" s="26" t="n">
        <v>15.0883283801717</v>
      </c>
      <c r="F50" s="26" t="n">
        <v>105.978328380172</v>
      </c>
      <c r="G50" s="27" t="n">
        <f aca="false">H50/F50</f>
        <v>896.409685376528</v>
      </c>
      <c r="H50" s="28" t="n">
        <v>95000</v>
      </c>
      <c r="I50" s="29" t="s">
        <v>113</v>
      </c>
    </row>
    <row r="51" customFormat="false" ht="18" hidden="false" customHeight="false" outlineLevel="0" collapsed="false">
      <c r="A51" s="6"/>
      <c r="B51" s="49" t="s">
        <v>161</v>
      </c>
      <c r="C51" s="49" t="s">
        <v>108</v>
      </c>
      <c r="D51" s="20" t="n">
        <f aca="false">F51-E51</f>
        <v>38.25</v>
      </c>
      <c r="E51" s="26" t="n">
        <v>6.47674256521507</v>
      </c>
      <c r="F51" s="26" t="n">
        <v>44.7267425652151</v>
      </c>
      <c r="G51" s="27" t="n">
        <f aca="false">H51/F51</f>
        <v>972.572503722434</v>
      </c>
      <c r="H51" s="28" t="n">
        <v>43500</v>
      </c>
      <c r="I51" s="29" t="s">
        <v>113</v>
      </c>
    </row>
    <row r="52" customFormat="false" ht="18" hidden="false" customHeight="false" outlineLevel="0" collapsed="false">
      <c r="A52" s="6"/>
      <c r="B52" s="19" t="s">
        <v>162</v>
      </c>
      <c r="C52" s="19" t="s">
        <v>124</v>
      </c>
      <c r="D52" s="20" t="n">
        <f aca="false">F52-E52</f>
        <v>53.67</v>
      </c>
      <c r="E52" s="47" t="n">
        <v>8.82047176061366</v>
      </c>
      <c r="F52" s="47" t="n">
        <v>62.4904717606137</v>
      </c>
      <c r="G52" s="48" t="n">
        <f aca="false">H52/F52</f>
        <v>1024.15613447709</v>
      </c>
      <c r="H52" s="23" t="n">
        <v>64000</v>
      </c>
      <c r="I52" s="29" t="s">
        <v>113</v>
      </c>
    </row>
    <row r="53" customFormat="false" ht="18" hidden="false" customHeight="false" outlineLevel="0" collapsed="false">
      <c r="A53" s="6"/>
      <c r="B53" s="49" t="s">
        <v>163</v>
      </c>
      <c r="C53" s="49" t="s">
        <v>112</v>
      </c>
      <c r="D53" s="20" t="n">
        <f aca="false">F53-E53</f>
        <v>56.09</v>
      </c>
      <c r="E53" s="26" t="n">
        <v>8.93885097689599</v>
      </c>
      <c r="F53" s="26" t="n">
        <v>65.028850976896</v>
      </c>
      <c r="G53" s="27" t="n">
        <f aca="false">H53/F53</f>
        <v>976.48965107135</v>
      </c>
      <c r="H53" s="23" t="n">
        <v>63500</v>
      </c>
      <c r="I53" s="29" t="s">
        <v>113</v>
      </c>
    </row>
    <row r="54" customFormat="false" ht="18" hidden="false" customHeight="false" outlineLevel="0" collapsed="false">
      <c r="A54" s="6"/>
      <c r="B54" s="13" t="s">
        <v>164</v>
      </c>
      <c r="C54" s="13" t="s">
        <v>112</v>
      </c>
      <c r="D54" s="14" t="n">
        <f aca="false">F54-E54</f>
        <v>56.02</v>
      </c>
      <c r="E54" s="45" t="n">
        <v>8.92769534187401</v>
      </c>
      <c r="F54" s="45" t="n">
        <v>64.947695341874</v>
      </c>
      <c r="G54" s="46" t="n">
        <f aca="false">H54/F54</f>
        <v>977.709827357944</v>
      </c>
      <c r="H54" s="17" t="n">
        <v>63500</v>
      </c>
      <c r="I54" s="18" t="s">
        <v>109</v>
      </c>
    </row>
    <row r="55" customFormat="false" ht="18" hidden="false" customHeight="false" outlineLevel="0" collapsed="false">
      <c r="A55" s="6"/>
      <c r="B55" s="49" t="s">
        <v>165</v>
      </c>
      <c r="C55" s="49" t="s">
        <v>112</v>
      </c>
      <c r="D55" s="20" t="n">
        <f aca="false">F55-E55</f>
        <v>57.56</v>
      </c>
      <c r="E55" s="26" t="n">
        <v>9.3412931664174</v>
      </c>
      <c r="F55" s="26" t="n">
        <v>66.9012931664174</v>
      </c>
      <c r="G55" s="27" t="n">
        <f aca="false">H55/F55</f>
        <v>1076.21238084142</v>
      </c>
      <c r="H55" s="28" t="n">
        <v>72000</v>
      </c>
      <c r="I55" s="29" t="s">
        <v>113</v>
      </c>
    </row>
    <row r="56" customFormat="false" ht="18" hidden="false" customHeight="false" outlineLevel="0" collapsed="false">
      <c r="A56" s="6"/>
      <c r="B56" s="49" t="s">
        <v>166</v>
      </c>
      <c r="C56" s="49" t="s">
        <v>112</v>
      </c>
      <c r="D56" s="20" t="n">
        <f aca="false">F56-E56</f>
        <v>51.82</v>
      </c>
      <c r="E56" s="26" t="n">
        <v>8.25835724055536</v>
      </c>
      <c r="F56" s="26" t="n">
        <v>60.0783572405554</v>
      </c>
      <c r="G56" s="27" t="n">
        <f aca="false">H56/F56</f>
        <v>998.695749282198</v>
      </c>
      <c r="H56" s="28" t="n">
        <v>60000</v>
      </c>
      <c r="I56" s="29" t="s">
        <v>113</v>
      </c>
    </row>
    <row r="57" customFormat="false" ht="18" hidden="false" customHeight="false" outlineLevel="0" collapsed="false">
      <c r="A57" s="6"/>
      <c r="B57" s="49" t="s">
        <v>167</v>
      </c>
      <c r="C57" s="49" t="s">
        <v>112</v>
      </c>
      <c r="D57" s="20" t="n">
        <f aca="false">F57-E57</f>
        <v>51.81</v>
      </c>
      <c r="E57" s="26" t="n">
        <v>8.25676357840936</v>
      </c>
      <c r="F57" s="26" t="n">
        <v>60.0667635784094</v>
      </c>
      <c r="G57" s="27" t="n">
        <f aca="false">H57/F57</f>
        <v>998.888510476809</v>
      </c>
      <c r="H57" s="28" t="n">
        <v>60000</v>
      </c>
      <c r="I57" s="29" t="s">
        <v>113</v>
      </c>
    </row>
    <row r="58" customFormat="false" ht="18" hidden="false" customHeight="false" outlineLevel="0" collapsed="false">
      <c r="A58" s="6"/>
      <c r="B58" s="49" t="s">
        <v>168</v>
      </c>
      <c r="C58" s="49" t="s">
        <v>112</v>
      </c>
      <c r="D58" s="20" t="n">
        <f aca="false">F58-E58</f>
        <v>56.09</v>
      </c>
      <c r="E58" s="26" t="n">
        <v>8.93885097689599</v>
      </c>
      <c r="F58" s="26" t="n">
        <v>65.028850976896</v>
      </c>
      <c r="G58" s="27" t="n">
        <f aca="false">H58/F58</f>
        <v>976.48965107135</v>
      </c>
      <c r="H58" s="28" t="n">
        <v>63500</v>
      </c>
      <c r="I58" s="29" t="s">
        <v>113</v>
      </c>
    </row>
    <row r="59" customFormat="false" ht="18" hidden="false" customHeight="false" outlineLevel="0" collapsed="false">
      <c r="A59" s="6"/>
      <c r="B59" s="49" t="s">
        <v>169</v>
      </c>
      <c r="C59" s="49" t="s">
        <v>124</v>
      </c>
      <c r="D59" s="20" t="n">
        <f aca="false">F59-E59</f>
        <v>53.67</v>
      </c>
      <c r="E59" s="26" t="n">
        <v>8.6422804119144</v>
      </c>
      <c r="F59" s="26" t="n">
        <v>62.3122804119144</v>
      </c>
      <c r="G59" s="27" t="n">
        <f aca="false">H59/F59</f>
        <v>1027.08486315906</v>
      </c>
      <c r="H59" s="28" t="n">
        <v>64000</v>
      </c>
      <c r="I59" s="29" t="s">
        <v>113</v>
      </c>
    </row>
    <row r="60" customFormat="false" ht="18" hidden="false" customHeight="false" outlineLevel="0" collapsed="false">
      <c r="A60" s="6"/>
      <c r="B60" s="13" t="s">
        <v>170</v>
      </c>
      <c r="C60" s="13" t="s">
        <v>108</v>
      </c>
      <c r="D60" s="14" t="n">
        <f aca="false">F60-E60</f>
        <v>38.25</v>
      </c>
      <c r="E60" s="45" t="n">
        <v>6.22275266069683</v>
      </c>
      <c r="F60" s="45" t="n">
        <v>44.4727526606968</v>
      </c>
      <c r="G60" s="46" t="n">
        <f aca="false">H60/F60</f>
        <v>978.126996812668</v>
      </c>
      <c r="H60" s="17" t="n">
        <v>43500</v>
      </c>
      <c r="I60" s="18" t="s">
        <v>109</v>
      </c>
    </row>
    <row r="61" customFormat="false" ht="18" hidden="false" customHeight="false" outlineLevel="0" collapsed="false">
      <c r="A61" s="6"/>
      <c r="B61" s="49" t="s">
        <v>171</v>
      </c>
      <c r="C61" s="49" t="s">
        <v>160</v>
      </c>
      <c r="D61" s="20" t="n">
        <f aca="false">F61-E61</f>
        <v>90.89</v>
      </c>
      <c r="E61" s="26" t="n">
        <v>15.5409782315768</v>
      </c>
      <c r="F61" s="26" t="n">
        <v>106.430978231577</v>
      </c>
      <c r="G61" s="27" t="n">
        <f aca="false">H61/F61</f>
        <v>892.59726424101</v>
      </c>
      <c r="H61" s="28" t="n">
        <v>95000</v>
      </c>
      <c r="I61" s="29" t="s">
        <v>113</v>
      </c>
    </row>
    <row r="62" customFormat="false" ht="18.75" hidden="false" customHeight="false" outlineLevel="0" collapsed="false">
      <c r="A62" s="6"/>
      <c r="B62" s="50" t="s">
        <v>172</v>
      </c>
      <c r="C62" s="50" t="s">
        <v>112</v>
      </c>
      <c r="D62" s="51" t="n">
        <f aca="false">F62-E62</f>
        <v>54.41</v>
      </c>
      <c r="E62" s="52" t="n">
        <v>9.21306046989156</v>
      </c>
      <c r="F62" s="52" t="n">
        <v>63.6230604698916</v>
      </c>
      <c r="G62" s="53" t="n">
        <f aca="false">H62/F62</f>
        <v>1139.52393148879</v>
      </c>
      <c r="H62" s="54" t="n">
        <v>72500</v>
      </c>
      <c r="I62" s="55" t="s">
        <v>109</v>
      </c>
    </row>
    <row r="63" customFormat="false" ht="18" hidden="false" customHeight="false" outlineLevel="0" collapsed="false">
      <c r="A63" s="6" t="n">
        <v>4</v>
      </c>
      <c r="B63" s="56" t="s">
        <v>173</v>
      </c>
      <c r="C63" s="56" t="s">
        <v>124</v>
      </c>
      <c r="D63" s="57" t="n">
        <f aca="false">F63-E63</f>
        <v>80.22</v>
      </c>
      <c r="E63" s="58" t="n">
        <v>13.5833800936354</v>
      </c>
      <c r="F63" s="58" t="n">
        <v>93.8033800936354</v>
      </c>
      <c r="G63" s="59" t="n">
        <f aca="false">H63/F63</f>
        <v>948.793102243857</v>
      </c>
      <c r="H63" s="60" t="n">
        <v>89000</v>
      </c>
      <c r="I63" s="61" t="s">
        <v>113</v>
      </c>
    </row>
    <row r="64" customFormat="false" ht="18" hidden="false" customHeight="false" outlineLevel="0" collapsed="false">
      <c r="A64" s="6"/>
      <c r="B64" s="13" t="s">
        <v>174</v>
      </c>
      <c r="C64" s="13" t="s">
        <v>160</v>
      </c>
      <c r="D64" s="14" t="n">
        <f aca="false">F64-E64</f>
        <v>98.31</v>
      </c>
      <c r="E64" s="45" t="n">
        <v>16.8096993062638</v>
      </c>
      <c r="F64" s="45" t="n">
        <v>115.119699306264</v>
      </c>
      <c r="G64" s="46" t="n">
        <f aca="false">H64/F64</f>
        <v>946.840555151356</v>
      </c>
      <c r="H64" s="17" t="n">
        <v>109000</v>
      </c>
      <c r="I64" s="18" t="s">
        <v>109</v>
      </c>
    </row>
    <row r="65" customFormat="false" ht="18" hidden="false" customHeight="false" outlineLevel="0" collapsed="false">
      <c r="A65" s="6"/>
      <c r="B65" s="13" t="s">
        <v>175</v>
      </c>
      <c r="C65" s="13" t="s">
        <v>124</v>
      </c>
      <c r="D65" s="14" t="n">
        <f aca="false">F65-E65</f>
        <v>53.67</v>
      </c>
      <c r="E65" s="45" t="n">
        <v>8.82047176061366</v>
      </c>
      <c r="F65" s="45" t="n">
        <v>62.4904717606137</v>
      </c>
      <c r="G65" s="46" t="n">
        <f aca="false">H65/F65</f>
        <v>1056.1610136795</v>
      </c>
      <c r="H65" s="17" t="n">
        <v>66000</v>
      </c>
      <c r="I65" s="18" t="s">
        <v>109</v>
      </c>
    </row>
    <row r="66" customFormat="false" ht="18" hidden="false" customHeight="false" outlineLevel="0" collapsed="false">
      <c r="A66" s="6"/>
      <c r="B66" s="49" t="s">
        <v>176</v>
      </c>
      <c r="C66" s="49" t="s">
        <v>112</v>
      </c>
      <c r="D66" s="20" t="n">
        <f aca="false">F66-E66</f>
        <v>56.09</v>
      </c>
      <c r="E66" s="26" t="n">
        <v>8.93885097689599</v>
      </c>
      <c r="F66" s="26" t="n">
        <v>65.028850976896</v>
      </c>
      <c r="G66" s="27" t="n">
        <f aca="false">H66/F66</f>
        <v>991.867440852001</v>
      </c>
      <c r="H66" s="28" t="n">
        <v>64500</v>
      </c>
      <c r="I66" s="29" t="s">
        <v>113</v>
      </c>
    </row>
    <row r="67" customFormat="false" ht="18" hidden="false" customHeight="false" outlineLevel="0" collapsed="false">
      <c r="A67" s="6"/>
      <c r="B67" s="13" t="s">
        <v>177</v>
      </c>
      <c r="C67" s="13" t="s">
        <v>112</v>
      </c>
      <c r="D67" s="14" t="n">
        <f aca="false">F67-E67</f>
        <v>56.02</v>
      </c>
      <c r="E67" s="45" t="n">
        <v>8.92769534187401</v>
      </c>
      <c r="F67" s="45" t="n">
        <v>64.947695341874</v>
      </c>
      <c r="G67" s="46" t="n">
        <f aca="false">H67/F67</f>
        <v>993.106832513188</v>
      </c>
      <c r="H67" s="17" t="n">
        <v>64500</v>
      </c>
      <c r="I67" s="18" t="s">
        <v>109</v>
      </c>
    </row>
    <row r="68" customFormat="false" ht="18" hidden="false" customHeight="false" outlineLevel="0" collapsed="false">
      <c r="A68" s="6"/>
      <c r="B68" s="19" t="s">
        <v>178</v>
      </c>
      <c r="C68" s="19" t="s">
        <v>83</v>
      </c>
      <c r="D68" s="20" t="n">
        <f aca="false">F68-E68</f>
        <v>103.08</v>
      </c>
      <c r="E68" s="47" t="n">
        <v>16.29</v>
      </c>
      <c r="F68" s="47" t="n">
        <v>119.37</v>
      </c>
      <c r="G68" s="48" t="n">
        <f aca="false">H68/F68</f>
        <v>1089.05085029739</v>
      </c>
      <c r="H68" s="23" t="n">
        <v>130000</v>
      </c>
      <c r="I68" s="24" t="s">
        <v>113</v>
      </c>
    </row>
    <row r="69" customFormat="false" ht="18" hidden="false" customHeight="false" outlineLevel="0" collapsed="false">
      <c r="A69" s="6"/>
      <c r="B69" s="49" t="s">
        <v>179</v>
      </c>
      <c r="C69" s="49" t="s">
        <v>112</v>
      </c>
      <c r="D69" s="20" t="n">
        <f aca="false">F69-E69</f>
        <v>51.82</v>
      </c>
      <c r="E69" s="26" t="n">
        <v>8.25835724055536</v>
      </c>
      <c r="F69" s="26" t="n">
        <v>60.0783572405554</v>
      </c>
      <c r="G69" s="27" t="n">
        <f aca="false">H69/F69</f>
        <v>1015.3406784369</v>
      </c>
      <c r="H69" s="28" t="n">
        <v>61000</v>
      </c>
      <c r="I69" s="29" t="s">
        <v>113</v>
      </c>
    </row>
    <row r="70" customFormat="false" ht="18" hidden="false" customHeight="false" outlineLevel="0" collapsed="false">
      <c r="A70" s="6"/>
      <c r="B70" s="49" t="s">
        <v>180</v>
      </c>
      <c r="C70" s="49" t="s">
        <v>112</v>
      </c>
      <c r="D70" s="20" t="n">
        <f aca="false">F70-E70</f>
        <v>51.81</v>
      </c>
      <c r="E70" s="26" t="n">
        <v>8.25676357840936</v>
      </c>
      <c r="F70" s="26" t="n">
        <v>60.0667635784094</v>
      </c>
      <c r="G70" s="27" t="n">
        <f aca="false">H70/F70</f>
        <v>1015.53665231809</v>
      </c>
      <c r="H70" s="28" t="n">
        <v>61000</v>
      </c>
      <c r="I70" s="29" t="s">
        <v>113</v>
      </c>
    </row>
    <row r="71" customFormat="false" ht="18" hidden="false" customHeight="false" outlineLevel="0" collapsed="false">
      <c r="A71" s="6"/>
      <c r="B71" s="49" t="s">
        <v>181</v>
      </c>
      <c r="C71" s="49" t="s">
        <v>112</v>
      </c>
      <c r="D71" s="20" t="n">
        <f aca="false">F71-E71</f>
        <v>56.09</v>
      </c>
      <c r="E71" s="26" t="n">
        <v>8.93885097689599</v>
      </c>
      <c r="F71" s="26" t="n">
        <v>65.028850976896</v>
      </c>
      <c r="G71" s="27" t="n">
        <f aca="false">H71/F71</f>
        <v>991.867440852001</v>
      </c>
      <c r="H71" s="28" t="n">
        <v>64500</v>
      </c>
      <c r="I71" s="29" t="s">
        <v>113</v>
      </c>
    </row>
    <row r="72" customFormat="false" ht="18" hidden="false" customHeight="false" outlineLevel="0" collapsed="false">
      <c r="A72" s="6"/>
      <c r="B72" s="49" t="s">
        <v>182</v>
      </c>
      <c r="C72" s="49" t="s">
        <v>124</v>
      </c>
      <c r="D72" s="20" t="n">
        <f aca="false">F72-E72</f>
        <v>53.67</v>
      </c>
      <c r="E72" s="26" t="n">
        <v>8.6422804119144</v>
      </c>
      <c r="F72" s="26" t="n">
        <v>62.3122804119144</v>
      </c>
      <c r="G72" s="27" t="n">
        <f aca="false">H72/F72</f>
        <v>1059.18126513278</v>
      </c>
      <c r="H72" s="28" t="n">
        <v>66000</v>
      </c>
      <c r="I72" s="29" t="s">
        <v>113</v>
      </c>
    </row>
    <row r="73" customFormat="false" ht="18" hidden="false" customHeight="false" outlineLevel="0" collapsed="false">
      <c r="A73" s="6"/>
      <c r="B73" s="13" t="s">
        <v>183</v>
      </c>
      <c r="C73" s="13" t="s">
        <v>160</v>
      </c>
      <c r="D73" s="14" t="n">
        <f aca="false">F73-E73</f>
        <v>98.31</v>
      </c>
      <c r="E73" s="45" t="n">
        <v>16.6464983421253</v>
      </c>
      <c r="F73" s="45" t="n">
        <v>114.956498342125</v>
      </c>
      <c r="G73" s="46" t="n">
        <f aca="false">H73/F73</f>
        <v>948.184761818353</v>
      </c>
      <c r="H73" s="17" t="n">
        <v>109000</v>
      </c>
      <c r="I73" s="18" t="s">
        <v>109</v>
      </c>
    </row>
    <row r="74" customFormat="false" ht="18.75" hidden="false" customHeight="false" outlineLevel="0" collapsed="false">
      <c r="A74" s="6"/>
      <c r="B74" s="77" t="s">
        <v>184</v>
      </c>
      <c r="C74" s="77" t="s">
        <v>124</v>
      </c>
      <c r="D74" s="78" t="n">
        <f aca="false">F74-E74</f>
        <v>80.22</v>
      </c>
      <c r="E74" s="34" t="n">
        <v>13.5833800936354</v>
      </c>
      <c r="F74" s="34" t="n">
        <v>93.8033800936354</v>
      </c>
      <c r="G74" s="35" t="n">
        <f aca="false">H74/F74</f>
        <v>948.793102243857</v>
      </c>
      <c r="H74" s="36" t="n">
        <v>89000</v>
      </c>
      <c r="I74" s="37" t="s">
        <v>113</v>
      </c>
    </row>
    <row r="75" customFormat="false" ht="18" hidden="false" customHeight="false" outlineLevel="0" collapsed="false">
      <c r="A75" s="6" t="n">
        <v>5</v>
      </c>
      <c r="B75" s="56" t="s">
        <v>185</v>
      </c>
      <c r="C75" s="56" t="s">
        <v>108</v>
      </c>
      <c r="D75" s="57" t="n">
        <f aca="false">F75-E75</f>
        <v>60.12</v>
      </c>
      <c r="E75" s="58" t="n">
        <v>9.76896146529608</v>
      </c>
      <c r="F75" s="58" t="n">
        <v>69.8889614652961</v>
      </c>
      <c r="G75" s="59" t="n">
        <f aca="false">H75/F75</f>
        <v>930.046728942685</v>
      </c>
      <c r="H75" s="60" t="n">
        <v>65000</v>
      </c>
      <c r="I75" s="61" t="s">
        <v>113</v>
      </c>
    </row>
    <row r="76" customFormat="false" ht="18" hidden="false" customHeight="false" outlineLevel="0" collapsed="false">
      <c r="A76" s="6"/>
      <c r="B76" s="13" t="s">
        <v>186</v>
      </c>
      <c r="C76" s="13" t="s">
        <v>124</v>
      </c>
      <c r="D76" s="14" t="n">
        <f aca="false">F76-E76</f>
        <v>97.52</v>
      </c>
      <c r="E76" s="45" t="n">
        <v>15.6937598482289</v>
      </c>
      <c r="F76" s="45" t="n">
        <v>113.213759848229</v>
      </c>
      <c r="G76" s="46" t="n">
        <f aca="false">H76/F76</f>
        <v>874.452011245952</v>
      </c>
      <c r="H76" s="17" t="n">
        <v>99000</v>
      </c>
      <c r="I76" s="18" t="s">
        <v>109</v>
      </c>
    </row>
    <row r="77" customFormat="false" ht="18" hidden="false" customHeight="false" outlineLevel="0" collapsed="false">
      <c r="A77" s="6"/>
      <c r="B77" s="13" t="s">
        <v>187</v>
      </c>
      <c r="C77" s="13" t="s">
        <v>112</v>
      </c>
      <c r="D77" s="14" t="n">
        <f aca="false">F77-E77</f>
        <v>78.09</v>
      </c>
      <c r="E77" s="45" t="n">
        <v>11.7128543040837</v>
      </c>
      <c r="F77" s="45" t="n">
        <v>89.8028543040837</v>
      </c>
      <c r="G77" s="46" t="n">
        <f aca="false">H77/F77</f>
        <v>924.246791966674</v>
      </c>
      <c r="H77" s="17" t="n">
        <v>83000</v>
      </c>
      <c r="I77" s="18" t="s">
        <v>109</v>
      </c>
    </row>
    <row r="78" customFormat="false" ht="18" hidden="false" customHeight="false" outlineLevel="0" collapsed="false">
      <c r="A78" s="6"/>
      <c r="B78" s="49" t="s">
        <v>188</v>
      </c>
      <c r="C78" s="49" t="s">
        <v>112</v>
      </c>
      <c r="D78" s="20" t="n">
        <f aca="false">F78-E78</f>
        <v>69.92</v>
      </c>
      <c r="E78" s="26" t="n">
        <v>10.4874218586443</v>
      </c>
      <c r="F78" s="26" t="n">
        <v>80.4074218586443</v>
      </c>
      <c r="G78" s="27" t="n">
        <f aca="false">H78/F78</f>
        <v>1032.24302037582</v>
      </c>
      <c r="H78" s="28" t="n">
        <v>83000</v>
      </c>
      <c r="I78" s="29" t="s">
        <v>113</v>
      </c>
    </row>
    <row r="79" customFormat="false" ht="18" hidden="false" customHeight="false" outlineLevel="0" collapsed="false">
      <c r="A79" s="6"/>
      <c r="B79" s="49" t="s">
        <v>189</v>
      </c>
      <c r="C79" s="49" t="s">
        <v>112</v>
      </c>
      <c r="D79" s="20" t="n">
        <f aca="false">F79-E79</f>
        <v>78.09</v>
      </c>
      <c r="E79" s="26" t="n">
        <v>11.7128543040837</v>
      </c>
      <c r="F79" s="26" t="n">
        <v>89.8028543040837</v>
      </c>
      <c r="G79" s="27" t="n">
        <f aca="false">H79/F79</f>
        <v>924.246791966674</v>
      </c>
      <c r="H79" s="28" t="n">
        <v>83000</v>
      </c>
      <c r="I79" s="29" t="s">
        <v>113</v>
      </c>
    </row>
    <row r="80" customFormat="false" ht="18" hidden="false" customHeight="false" outlineLevel="0" collapsed="false">
      <c r="A80" s="6"/>
      <c r="B80" s="13" t="s">
        <v>190</v>
      </c>
      <c r="C80" s="13" t="s">
        <v>124</v>
      </c>
      <c r="D80" s="14" t="n">
        <f aca="false">F80-E80</f>
        <v>97.52</v>
      </c>
      <c r="E80" s="45" t="n">
        <v>15.3890266472924</v>
      </c>
      <c r="F80" s="45" t="n">
        <v>112.909026647292</v>
      </c>
      <c r="G80" s="46" t="n">
        <f aca="false">H80/F80</f>
        <v>876.812093237313</v>
      </c>
      <c r="H80" s="17" t="n">
        <v>99000</v>
      </c>
      <c r="I80" s="18" t="s">
        <v>109</v>
      </c>
    </row>
    <row r="81" customFormat="false" ht="18.75" hidden="false" customHeight="false" outlineLevel="0" collapsed="false">
      <c r="A81" s="6"/>
      <c r="B81" s="77" t="s">
        <v>191</v>
      </c>
      <c r="C81" s="77" t="s">
        <v>108</v>
      </c>
      <c r="D81" s="33" t="n">
        <f aca="false">F81-E81</f>
        <v>60.12</v>
      </c>
      <c r="E81" s="34" t="n">
        <v>9.76896146529608</v>
      </c>
      <c r="F81" s="34" t="n">
        <v>69.8889614652961</v>
      </c>
      <c r="G81" s="35" t="n">
        <f aca="false">H81/F81</f>
        <v>930.046728942685</v>
      </c>
      <c r="H81" s="36" t="n">
        <v>65000</v>
      </c>
      <c r="I81" s="37" t="s">
        <v>113</v>
      </c>
    </row>
    <row r="82" customFormat="false" ht="18" hidden="false" customHeight="false" outlineLevel="0" collapsed="false">
      <c r="A82" s="79"/>
      <c r="B82" s="80"/>
      <c r="C82" s="80"/>
      <c r="D82" s="81" t="n">
        <f aca="false">SUM(D2:D81)</f>
        <v>4816.51</v>
      </c>
      <c r="E82" s="81" t="n">
        <f aca="false">SUM(E2:E81)</f>
        <v>782.465910121237</v>
      </c>
      <c r="F82" s="81" t="n">
        <f aca="false">SUM(F2:F81)</f>
        <v>5598.97591012124</v>
      </c>
      <c r="G82" s="82"/>
      <c r="H82" s="83"/>
      <c r="I82" s="84"/>
    </row>
    <row r="83" customFormat="false" ht="18" hidden="false" customHeight="false" outlineLevel="0" collapsed="false">
      <c r="A83" s="97"/>
      <c r="G83" s="98"/>
      <c r="H83" s="99"/>
    </row>
    <row r="84" customFormat="false" ht="18" hidden="false" customHeight="false" outlineLevel="0" collapsed="false">
      <c r="A84" s="97"/>
      <c r="G84" s="98"/>
    </row>
    <row r="85" customFormat="false" ht="18" hidden="false" customHeight="false" outlineLevel="0" collapsed="false">
      <c r="A85" s="97"/>
      <c r="G85" s="98"/>
    </row>
    <row r="86" customFormat="false" ht="18" hidden="false" customHeight="false" outlineLevel="0" collapsed="false">
      <c r="A86" s="97"/>
      <c r="G86" s="98"/>
    </row>
    <row r="87" customFormat="false" ht="18" hidden="false" customHeight="false" outlineLevel="0" collapsed="false">
      <c r="A87" s="97"/>
      <c r="G87" s="98"/>
    </row>
    <row r="88" customFormat="false" ht="18" hidden="false" customHeight="false" outlineLevel="0" collapsed="false">
      <c r="A88" s="97"/>
      <c r="G88" s="98"/>
    </row>
    <row r="89" customFormat="false" ht="18" hidden="false" customHeight="false" outlineLevel="0" collapsed="false">
      <c r="A89" s="97"/>
      <c r="G89" s="98"/>
    </row>
    <row r="90" customFormat="false" ht="18" hidden="false" customHeight="false" outlineLevel="0" collapsed="false">
      <c r="A90" s="97"/>
      <c r="G90" s="98"/>
    </row>
    <row r="91" customFormat="false" ht="18" hidden="false" customHeight="false" outlineLevel="0" collapsed="false">
      <c r="A91" s="97"/>
    </row>
    <row r="92" customFormat="false" ht="18" hidden="false" customHeight="false" outlineLevel="0" collapsed="false">
      <c r="A92" s="97"/>
    </row>
    <row r="93" customFormat="false" ht="18" hidden="false" customHeight="false" outlineLevel="0" collapsed="false">
      <c r="A93" s="97"/>
    </row>
    <row r="94" customFormat="false" ht="18" hidden="false" customHeight="false" outlineLevel="0" collapsed="false">
      <c r="A94" s="97"/>
    </row>
    <row r="95" customFormat="false" ht="18" hidden="false" customHeight="false" outlineLevel="0" collapsed="false">
      <c r="A95" s="97"/>
    </row>
    <row r="96" customFormat="false" ht="18" hidden="false" customHeight="false" outlineLevel="0" collapsed="false">
      <c r="A96" s="97"/>
    </row>
    <row r="97" customFormat="false" ht="18" hidden="false" customHeight="false" outlineLevel="0" collapsed="false">
      <c r="A97" s="97"/>
    </row>
    <row r="98" customFormat="false" ht="18" hidden="false" customHeight="false" outlineLevel="0" collapsed="false">
      <c r="A98" s="97"/>
    </row>
    <row r="99" customFormat="false" ht="18" hidden="false" customHeight="false" outlineLevel="0" collapsed="false">
      <c r="A99" s="97"/>
    </row>
    <row r="100" customFormat="false" ht="18" hidden="false" customHeight="false" outlineLevel="0" collapsed="false">
      <c r="A100" s="97"/>
    </row>
    <row r="101" customFormat="false" ht="18" hidden="false" customHeight="false" outlineLevel="0" collapsed="false">
      <c r="A101" s="97"/>
    </row>
    <row r="102" customFormat="false" ht="18" hidden="false" customHeight="false" outlineLevel="0" collapsed="false">
      <c r="A102" s="97"/>
    </row>
    <row r="103" customFormat="false" ht="18" hidden="false" customHeight="false" outlineLevel="0" collapsed="false">
      <c r="A103" s="97"/>
    </row>
    <row r="104" customFormat="false" ht="18" hidden="false" customHeight="false" outlineLevel="0" collapsed="false">
      <c r="A104" s="97"/>
    </row>
    <row r="105" customFormat="false" ht="18" hidden="false" customHeight="false" outlineLevel="0" collapsed="false">
      <c r="A105" s="97"/>
    </row>
    <row r="106" customFormat="false" ht="18" hidden="false" customHeight="false" outlineLevel="0" collapsed="false">
      <c r="A106" s="97"/>
    </row>
    <row r="107" customFormat="false" ht="18" hidden="false" customHeight="false" outlineLevel="0" collapsed="false">
      <c r="A107" s="97"/>
    </row>
    <row r="108" customFormat="false" ht="18" hidden="false" customHeight="false" outlineLevel="0" collapsed="false">
      <c r="A108" s="97"/>
    </row>
    <row r="109" customFormat="false" ht="18" hidden="false" customHeight="false" outlineLevel="0" collapsed="false">
      <c r="A109" s="97"/>
    </row>
    <row r="110" customFormat="false" ht="18" hidden="false" customHeight="false" outlineLevel="0" collapsed="false">
      <c r="A110" s="97"/>
    </row>
    <row r="111" customFormat="false" ht="18" hidden="false" customHeight="false" outlineLevel="0" collapsed="false">
      <c r="A111" s="97"/>
    </row>
    <row r="112" customFormat="false" ht="18" hidden="false" customHeight="false" outlineLevel="0" collapsed="false">
      <c r="A112" s="97"/>
    </row>
    <row r="113" customFormat="false" ht="18" hidden="false" customHeight="false" outlineLevel="0" collapsed="false">
      <c r="A113" s="97"/>
    </row>
    <row r="114" customFormat="false" ht="18" hidden="false" customHeight="false" outlineLevel="0" collapsed="false">
      <c r="A114" s="97"/>
    </row>
    <row r="115" customFormat="false" ht="18" hidden="false" customHeight="false" outlineLevel="0" collapsed="false">
      <c r="A115" s="97"/>
    </row>
    <row r="116" customFormat="false" ht="18" hidden="false" customHeight="false" outlineLevel="0" collapsed="false">
      <c r="A116" s="97"/>
    </row>
    <row r="117" customFormat="false" ht="18" hidden="false" customHeight="false" outlineLevel="0" collapsed="false">
      <c r="A117" s="97"/>
    </row>
    <row r="118" customFormat="false" ht="18" hidden="false" customHeight="false" outlineLevel="0" collapsed="false">
      <c r="A118" s="97"/>
    </row>
    <row r="119" customFormat="false" ht="18" hidden="false" customHeight="false" outlineLevel="0" collapsed="false">
      <c r="A119" s="97"/>
    </row>
    <row r="120" customFormat="false" ht="18" hidden="false" customHeight="false" outlineLevel="0" collapsed="false">
      <c r="A120" s="97"/>
    </row>
    <row r="121" customFormat="false" ht="18" hidden="false" customHeight="false" outlineLevel="0" collapsed="false">
      <c r="A121" s="97"/>
    </row>
    <row r="122" customFormat="false" ht="18" hidden="false" customHeight="false" outlineLevel="0" collapsed="false">
      <c r="A122" s="97"/>
    </row>
    <row r="123" customFormat="false" ht="18" hidden="false" customHeight="false" outlineLevel="0" collapsed="false">
      <c r="A123" s="97"/>
    </row>
    <row r="124" customFormat="false" ht="18" hidden="false" customHeight="false" outlineLevel="0" collapsed="false">
      <c r="A124" s="97"/>
    </row>
    <row r="125" customFormat="false" ht="18" hidden="false" customHeight="false" outlineLevel="0" collapsed="false">
      <c r="A125" s="97"/>
    </row>
    <row r="126" customFormat="false" ht="18" hidden="false" customHeight="false" outlineLevel="0" collapsed="false">
      <c r="A126" s="97"/>
    </row>
    <row r="127" customFormat="false" ht="18" hidden="false" customHeight="false" outlineLevel="0" collapsed="false">
      <c r="A127" s="97"/>
    </row>
    <row r="128" customFormat="false" ht="18" hidden="false" customHeight="false" outlineLevel="0" collapsed="false">
      <c r="A128" s="97"/>
    </row>
    <row r="129" customFormat="false" ht="18" hidden="false" customHeight="false" outlineLevel="0" collapsed="false">
      <c r="A129" s="97"/>
    </row>
    <row r="130" customFormat="false" ht="18" hidden="false" customHeight="false" outlineLevel="0" collapsed="false">
      <c r="A130" s="97"/>
    </row>
    <row r="131" customFormat="false" ht="18" hidden="false" customHeight="false" outlineLevel="0" collapsed="false">
      <c r="A131" s="97"/>
    </row>
    <row r="132" customFormat="false" ht="18" hidden="false" customHeight="false" outlineLevel="0" collapsed="false">
      <c r="A132" s="97"/>
    </row>
    <row r="133" customFormat="false" ht="18" hidden="false" customHeight="false" outlineLevel="0" collapsed="false">
      <c r="A133" s="97"/>
    </row>
    <row r="134" customFormat="false" ht="18" hidden="false" customHeight="false" outlineLevel="0" collapsed="false">
      <c r="A134" s="97"/>
    </row>
    <row r="135" customFormat="false" ht="18" hidden="false" customHeight="false" outlineLevel="0" collapsed="false">
      <c r="A135" s="97"/>
    </row>
    <row r="136" customFormat="false" ht="18" hidden="false" customHeight="false" outlineLevel="0" collapsed="false">
      <c r="A136" s="97"/>
    </row>
    <row r="137" customFormat="false" ht="18" hidden="false" customHeight="false" outlineLevel="0" collapsed="false">
      <c r="A137" s="97"/>
    </row>
    <row r="138" customFormat="false" ht="18" hidden="false" customHeight="false" outlineLevel="0" collapsed="false">
      <c r="A138" s="97"/>
    </row>
    <row r="139" customFormat="false" ht="18" hidden="false" customHeight="false" outlineLevel="0" collapsed="false">
      <c r="A139" s="97"/>
    </row>
    <row r="140" customFormat="false" ht="18" hidden="false" customHeight="false" outlineLevel="0" collapsed="false">
      <c r="A140" s="97"/>
    </row>
    <row r="141" customFormat="false" ht="18" hidden="false" customHeight="false" outlineLevel="0" collapsed="false">
      <c r="A141" s="97"/>
    </row>
  </sheetData>
  <mergeCells count="6">
    <mergeCell ref="A2:A14"/>
    <mergeCell ref="A15:A32"/>
    <mergeCell ref="A33:A48"/>
    <mergeCell ref="A49:A62"/>
    <mergeCell ref="A63:A74"/>
    <mergeCell ref="A75:A81"/>
  </mergeCells>
  <printOptions headings="false" gridLines="false" gridLinesSet="true" horizontalCentered="true" verticalCentered="true"/>
  <pageMargins left="0.275694444444444" right="0.157638888888889" top="0.470138888888889" bottom="0.236111111111111" header="0.157638888888889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onsole,Bold"&amp;16Luxury SPA resort residence
St. Sofia</oddHeader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6:00:59Z</dcterms:created>
  <dc:creator>x</dc:creator>
  <dc:description/>
  <dc:language>en-US</dc:language>
  <cp:lastModifiedBy>Sofia-5</cp:lastModifiedBy>
  <cp:lastPrinted>2008-09-09T06:12:56Z</cp:lastPrinted>
  <dcterms:modified xsi:type="dcterms:W3CDTF">2010-05-11T07:10:52Z</dcterms:modified>
  <cp:revision>0</cp:revision>
  <dc:subject/>
  <dc:title/>
</cp:coreProperties>
</file>