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9">
  <si>
    <t xml:space="preserve">        ПЛОЩООБРАЗУВАНЕ</t>
  </si>
  <si>
    <t xml:space="preserve">Обект: Жилищна сграда с бистро</t>
  </si>
  <si>
    <t xml:space="preserve">             в ПИ 48619.504.35, гр.Царево, обл.Бургас</t>
  </si>
  <si>
    <t xml:space="preserve">общи части =</t>
  </si>
  <si>
    <t xml:space="preserve">Наименование</t>
  </si>
  <si>
    <t xml:space="preserve">Разположение</t>
  </si>
  <si>
    <t xml:space="preserve">Площ </t>
  </si>
  <si>
    <t xml:space="preserve">Описание </t>
  </si>
  <si>
    <t xml:space="preserve">Ки</t>
  </si>
  <si>
    <t xml:space="preserve">Кв</t>
  </si>
  <si>
    <t xml:space="preserve">Км</t>
  </si>
  <si>
    <t xml:space="preserve">Кив</t>
  </si>
  <si>
    <t xml:space="preserve">Кпп</t>
  </si>
  <si>
    <t xml:space="preserve">Кок</t>
  </si>
  <si>
    <t xml:space="preserve">Кк</t>
  </si>
  <si>
    <t xml:space="preserve">Ксп</t>
  </si>
  <si>
    <t xml:space="preserve">Базисна</t>
  </si>
  <si>
    <t xml:space="preserve">Стойност</t>
  </si>
  <si>
    <t xml:space="preserve">Кич</t>
  </si>
  <si>
    <t xml:space="preserve">Общи</t>
  </si>
  <si>
    <t xml:space="preserve">F1+F3</t>
  </si>
  <si>
    <t xml:space="preserve">F2+F3</t>
  </si>
  <si>
    <t xml:space="preserve">     Цена</t>
  </si>
  <si>
    <t xml:space="preserve">№</t>
  </si>
  <si>
    <t xml:space="preserve">на обекта</t>
  </si>
  <si>
    <t xml:space="preserve">цена (лв/м2)</t>
  </si>
  <si>
    <t xml:space="preserve">на обект</t>
  </si>
  <si>
    <t xml:space="preserve">%</t>
  </si>
  <si>
    <t xml:space="preserve"> части</t>
  </si>
  <si>
    <r>
      <rPr>
        <sz val="10"/>
        <rFont val="Garamond"/>
        <family val="1"/>
        <charset val="204"/>
      </rPr>
      <t xml:space="preserve">     </t>
    </r>
    <r>
      <rPr>
        <b val="true"/>
        <sz val="10"/>
        <rFont val="Garamond"/>
        <family val="1"/>
        <charset val="204"/>
      </rPr>
      <t xml:space="preserve">в евро</t>
    </r>
  </si>
  <si>
    <r>
      <rPr>
        <b val="true"/>
        <sz val="10"/>
        <rFont val="Garamond"/>
        <family val="1"/>
        <charset val="204"/>
      </rPr>
      <t xml:space="preserve">F1 (m</t>
    </r>
    <r>
      <rPr>
        <b val="true"/>
        <vertAlign val="superscript"/>
        <sz val="10"/>
        <rFont val="Garamond"/>
        <family val="1"/>
        <charset val="204"/>
      </rPr>
      <t xml:space="preserve">2</t>
    </r>
    <r>
      <rPr>
        <b val="true"/>
        <sz val="10"/>
        <rFont val="Garamond"/>
        <family val="1"/>
        <charset val="204"/>
      </rPr>
      <t xml:space="preserve">)</t>
    </r>
  </si>
  <si>
    <r>
      <rPr>
        <b val="true"/>
        <sz val="10"/>
        <rFont val="Garamond"/>
        <family val="1"/>
        <charset val="204"/>
      </rPr>
      <t xml:space="preserve">F2 (m</t>
    </r>
    <r>
      <rPr>
        <b val="true"/>
        <vertAlign val="superscript"/>
        <sz val="10"/>
        <rFont val="Garamond"/>
        <family val="1"/>
        <charset val="204"/>
      </rPr>
      <t xml:space="preserve">2</t>
    </r>
    <r>
      <rPr>
        <b val="true"/>
        <sz val="10"/>
        <rFont val="Garamond"/>
        <family val="1"/>
        <charset val="204"/>
      </rPr>
      <t xml:space="preserve">)</t>
    </r>
  </si>
  <si>
    <r>
      <rPr>
        <b val="true"/>
        <sz val="10"/>
        <rFont val="Garamond"/>
        <family val="1"/>
        <charset val="204"/>
      </rPr>
      <t xml:space="preserve">F3 (m</t>
    </r>
    <r>
      <rPr>
        <b val="true"/>
        <vertAlign val="superscript"/>
        <sz val="10"/>
        <rFont val="Garamond"/>
        <family val="1"/>
        <charset val="204"/>
      </rPr>
      <t xml:space="preserve">2</t>
    </r>
    <r>
      <rPr>
        <b val="true"/>
        <sz val="10"/>
        <rFont val="Garamond"/>
        <family val="1"/>
        <charset val="204"/>
      </rPr>
      <t xml:space="preserve">)</t>
    </r>
  </si>
  <si>
    <t xml:space="preserve">      </t>
  </si>
  <si>
    <t xml:space="preserve">Гараж 1</t>
  </si>
  <si>
    <t xml:space="preserve">сутеренен етаж</t>
  </si>
  <si>
    <t xml:space="preserve">Гараж 2</t>
  </si>
  <si>
    <t xml:space="preserve"> сутеренен етаж</t>
  </si>
  <si>
    <t xml:space="preserve">Гараж 3</t>
  </si>
  <si>
    <t xml:space="preserve">Гараж 4</t>
  </si>
  <si>
    <t xml:space="preserve">Гараж 5</t>
  </si>
  <si>
    <t xml:space="preserve">Гараж 6</t>
  </si>
  <si>
    <t xml:space="preserve">Гараж 7</t>
  </si>
  <si>
    <t xml:space="preserve">Бистро </t>
  </si>
  <si>
    <t xml:space="preserve">I - во ниво</t>
  </si>
  <si>
    <t xml:space="preserve">I-ви етаж</t>
  </si>
  <si>
    <t xml:space="preserve">продадено</t>
  </si>
  <si>
    <t xml:space="preserve">II - ро ниво</t>
  </si>
  <si>
    <t xml:space="preserve">Общо</t>
  </si>
  <si>
    <t xml:space="preserve">Офис</t>
  </si>
  <si>
    <t xml:space="preserve">североизт. част на </t>
  </si>
  <si>
    <t xml:space="preserve">Склад 1</t>
  </si>
  <si>
    <t xml:space="preserve">Апартамент 1</t>
  </si>
  <si>
    <t xml:space="preserve">югоизт. част на</t>
  </si>
  <si>
    <t xml:space="preserve">Апартамент 2</t>
  </si>
  <si>
    <t xml:space="preserve">Склад 2</t>
  </si>
  <si>
    <t xml:space="preserve">II-ри етаж</t>
  </si>
  <si>
    <t xml:space="preserve">Апартамент 3</t>
  </si>
  <si>
    <t xml:space="preserve">южна част на</t>
  </si>
  <si>
    <t xml:space="preserve">Склад 3</t>
  </si>
  <si>
    <t xml:space="preserve">III-ти етаж</t>
  </si>
  <si>
    <t xml:space="preserve">Апартамент 4</t>
  </si>
  <si>
    <t xml:space="preserve">югозап. част на</t>
  </si>
  <si>
    <t xml:space="preserve">Склад 4</t>
  </si>
  <si>
    <t xml:space="preserve">Апартамент 5</t>
  </si>
  <si>
    <t xml:space="preserve">югоизт. част на </t>
  </si>
  <si>
    <t xml:space="preserve">Склад 5</t>
  </si>
  <si>
    <t xml:space="preserve">Апартамент 6</t>
  </si>
  <si>
    <t xml:space="preserve">Склад 6</t>
  </si>
  <si>
    <t xml:space="preserve">Апартамент 7</t>
  </si>
  <si>
    <t xml:space="preserve">Склад 7</t>
  </si>
  <si>
    <t xml:space="preserve">IV-ти етаж</t>
  </si>
  <si>
    <t xml:space="preserve">Апартамент 8</t>
  </si>
  <si>
    <t xml:space="preserve">Склад 8</t>
  </si>
  <si>
    <t xml:space="preserve">Апартамент 9</t>
  </si>
  <si>
    <t xml:space="preserve">Склад 9</t>
  </si>
  <si>
    <t xml:space="preserve">Легенда:</t>
  </si>
  <si>
    <t xml:space="preserve">Към офиса е придадено складово помещение №1 с площ 8.75 кв.м., намиращо се на I - ви етаж</t>
  </si>
  <si>
    <t xml:space="preserve">Към Ап 2 е придадено складово помещение №2 с площ 5.88 кв.м., намиражо се в сутеренния етаж</t>
  </si>
  <si>
    <t xml:space="preserve">Към Ап 3 е придадено складово помещение №3 с площ 5.57 кв.м., намиражо се в сутеренния етаж</t>
  </si>
  <si>
    <t xml:space="preserve">Към Ап 4 е придадено складово помещение №4 с площ 4.27 кв.м., намиражо се в сутеренния етаж</t>
  </si>
  <si>
    <t xml:space="preserve">Към Ап 5 е придадено складово помещение №5 с площ 5.93 кв.м., намиражо се в сутеренния етаж</t>
  </si>
  <si>
    <t xml:space="preserve">Към Ап 6 е придадено складово помещение №6 с площ 5.67 кв.м., намиражо се в сутеренния етаж</t>
  </si>
  <si>
    <t xml:space="preserve">Към Ап 7 е придадено складово помещение №7 с площ 5.67 кв.м., намиражо се в сутеренния етаж</t>
  </si>
  <si>
    <t xml:space="preserve">Към Ап 8 е придадено складово помещение №8 с площ 5.88 кв.м., намиражо се в сутеренния етаж</t>
  </si>
  <si>
    <t xml:space="preserve">Към Ап 9 е придадено складово помещение №9 с площ 10.06 кв.м., намиражо се в сутеренния етаж</t>
  </si>
  <si>
    <t xml:space="preserve">Изготвил:</t>
  </si>
  <si>
    <t xml:space="preserve">...................</t>
  </si>
  <si>
    <t xml:space="preserve">/К. Добр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04"/>
    </font>
    <font>
      <sz val="10"/>
      <color rgb="FFFF0000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i val="true"/>
      <sz val="10"/>
      <name val="Garamond"/>
      <family val="1"/>
      <charset val="204"/>
    </font>
    <font>
      <b val="true"/>
      <sz val="10"/>
      <color rgb="FFFFFFFF"/>
      <name val="Garamond"/>
      <family val="1"/>
      <charset val="204"/>
    </font>
    <font>
      <b val="true"/>
      <sz val="10"/>
      <color rgb="FF0000FF"/>
      <name val="Garamond"/>
      <family val="1"/>
      <charset val="204"/>
    </font>
    <font>
      <b val="true"/>
      <sz val="10"/>
      <color rgb="FFFF0000"/>
      <name val="Garamond"/>
      <family val="1"/>
      <charset val="204"/>
    </font>
    <font>
      <b val="true"/>
      <vertAlign val="superscript"/>
      <sz val="10"/>
      <name val="Garamond"/>
      <family val="1"/>
      <charset val="204"/>
    </font>
    <font>
      <b val="true"/>
      <i val="true"/>
      <sz val="10"/>
      <color rgb="FFFF0000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5.13"/>
    <col collapsed="false" customWidth="true" hidden="false" outlineLevel="0" max="4" min="4" style="1" width="11.28"/>
    <col collapsed="false" customWidth="true" hidden="true" outlineLevel="0" max="5" min="5" style="1" width="9.85"/>
    <col collapsed="false" customWidth="true" hidden="false" outlineLevel="0" max="6" min="6" style="1" width="7.14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true" outlineLevel="0" max="10" min="10" style="1" width="5.56"/>
    <col collapsed="false" customWidth="true" hidden="tru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8.7"/>
    <col collapsed="false" customWidth="true" hidden="true" outlineLevel="0" max="15" min="15" style="2" width="7.56"/>
    <col collapsed="false" customWidth="false" hidden="tru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8.7"/>
    <col collapsed="false" customWidth="true" hidden="false" outlineLevel="0" max="19" min="19" style="1" width="8.14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F1" s="3" t="s">
        <v>0</v>
      </c>
    </row>
    <row r="2" customFormat="false" ht="12.75" hidden="false" customHeight="false" outlineLevel="0" collapsed="false">
      <c r="F2" s="4" t="s">
        <v>1</v>
      </c>
    </row>
    <row r="3" customFormat="false" ht="12.75" hidden="false" customHeight="false" outlineLevel="0" collapsed="false">
      <c r="G3" s="5" t="s">
        <v>2</v>
      </c>
      <c r="N3" s="6" t="s">
        <v>3</v>
      </c>
      <c r="O3" s="7" t="n">
        <v>357.941</v>
      </c>
    </row>
    <row r="5" customFormat="false" ht="12.75" hidden="false" customHeight="fals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10" t="s">
        <v>13</v>
      </c>
      <c r="L5" s="9" t="s">
        <v>14</v>
      </c>
      <c r="M5" s="9" t="s">
        <v>15</v>
      </c>
      <c r="N5" s="9" t="s">
        <v>6</v>
      </c>
      <c r="O5" s="11" t="s">
        <v>16</v>
      </c>
      <c r="P5" s="11" t="s">
        <v>17</v>
      </c>
      <c r="Q5" s="9" t="s">
        <v>18</v>
      </c>
      <c r="R5" s="9" t="s">
        <v>19</v>
      </c>
      <c r="S5" s="9" t="s">
        <v>20</v>
      </c>
      <c r="T5" s="12" t="s">
        <v>21</v>
      </c>
      <c r="U5" s="13" t="s">
        <v>22</v>
      </c>
    </row>
    <row r="6" customFormat="false" ht="12.75" hidden="false" customHeight="false" outlineLevel="0" collapsed="false">
      <c r="A6" s="14" t="s">
        <v>23</v>
      </c>
      <c r="B6" s="14" t="s">
        <v>24</v>
      </c>
      <c r="C6" s="14" t="s">
        <v>24</v>
      </c>
      <c r="D6" s="14" t="s">
        <v>24</v>
      </c>
      <c r="E6" s="14" t="s">
        <v>24</v>
      </c>
      <c r="F6" s="15"/>
      <c r="G6" s="15"/>
      <c r="H6" s="15"/>
      <c r="I6" s="16"/>
      <c r="J6" s="15"/>
      <c r="K6" s="16"/>
      <c r="L6" s="17"/>
      <c r="M6" s="15"/>
      <c r="N6" s="14" t="s">
        <v>24</v>
      </c>
      <c r="O6" s="18" t="s">
        <v>25</v>
      </c>
      <c r="P6" s="18" t="s">
        <v>26</v>
      </c>
      <c r="Q6" s="14" t="s">
        <v>27</v>
      </c>
      <c r="R6" s="14" t="s">
        <v>28</v>
      </c>
      <c r="S6" s="17"/>
      <c r="T6" s="19"/>
      <c r="U6" s="17" t="s">
        <v>29</v>
      </c>
    </row>
    <row r="7" customFormat="false" ht="15" hidden="false" customHeight="false" outlineLevel="0" collapsed="false">
      <c r="A7" s="17"/>
      <c r="B7" s="17"/>
      <c r="C7" s="17"/>
      <c r="D7" s="14" t="s">
        <v>30</v>
      </c>
      <c r="E7" s="17"/>
      <c r="F7" s="17"/>
      <c r="G7" s="17"/>
      <c r="H7" s="20"/>
      <c r="I7" s="21"/>
      <c r="J7" s="20"/>
      <c r="K7" s="21"/>
      <c r="L7" s="20"/>
      <c r="M7" s="17"/>
      <c r="N7" s="14" t="s">
        <v>31</v>
      </c>
      <c r="O7" s="22"/>
      <c r="P7" s="21"/>
      <c r="Q7" s="17"/>
      <c r="R7" s="14" t="s">
        <v>32</v>
      </c>
      <c r="S7" s="17"/>
      <c r="T7" s="19"/>
      <c r="U7" s="23" t="s">
        <v>33</v>
      </c>
    </row>
    <row r="8" customFormat="false" ht="12.75" hidden="false" customHeight="false" outlineLevel="0" collapsed="false">
      <c r="A8" s="24" t="n">
        <v>1</v>
      </c>
      <c r="B8" s="24" t="s">
        <v>34</v>
      </c>
      <c r="C8" s="24" t="s">
        <v>35</v>
      </c>
      <c r="D8" s="25" t="n">
        <v>13</v>
      </c>
      <c r="E8" s="26"/>
      <c r="F8" s="27"/>
      <c r="G8" s="25"/>
      <c r="H8" s="25"/>
      <c r="I8" s="26" t="n">
        <v>1.05</v>
      </c>
      <c r="J8" s="25"/>
      <c r="K8" s="26"/>
      <c r="L8" s="25"/>
      <c r="M8" s="24"/>
      <c r="N8" s="26"/>
      <c r="O8" s="28" t="n">
        <v>462.88</v>
      </c>
      <c r="P8" s="29" t="n">
        <f aca="false">O8*I8*D8</f>
        <v>6318.312</v>
      </c>
      <c r="Q8" s="30" t="n">
        <f aca="false">(P8/$P$52)*100</f>
        <v>0.773790998047145</v>
      </c>
      <c r="R8" s="25" t="n">
        <f aca="false">Q8*$O$3/100</f>
        <v>2.76971523631993</v>
      </c>
      <c r="S8" s="31" t="n">
        <f aca="false">R8+D8</f>
        <v>15.7697152363199</v>
      </c>
      <c r="T8" s="26"/>
      <c r="U8" s="17" t="n">
        <v>8000</v>
      </c>
      <c r="V8" s="32"/>
    </row>
    <row r="9" customFormat="false" ht="12.75" hidden="false" customHeight="false" outlineLevel="0" collapsed="false">
      <c r="A9" s="33"/>
      <c r="B9" s="34"/>
      <c r="C9" s="33"/>
      <c r="D9" s="35"/>
      <c r="E9" s="36"/>
      <c r="F9" s="37"/>
      <c r="G9" s="37"/>
      <c r="H9" s="37"/>
      <c r="I9" s="36"/>
      <c r="J9" s="37"/>
      <c r="K9" s="36"/>
      <c r="L9" s="37"/>
      <c r="M9" s="33"/>
      <c r="N9" s="36"/>
      <c r="O9" s="38"/>
      <c r="P9" s="39"/>
      <c r="Q9" s="40"/>
      <c r="R9" s="37"/>
      <c r="S9" s="41"/>
      <c r="T9" s="36"/>
      <c r="U9" s="20"/>
    </row>
    <row r="10" customFormat="false" ht="12.75" hidden="false" customHeight="false" outlineLevel="0" collapsed="false">
      <c r="A10" s="42" t="n">
        <v>2</v>
      </c>
      <c r="B10" s="24" t="s">
        <v>36</v>
      </c>
      <c r="C10" s="42" t="s">
        <v>37</v>
      </c>
      <c r="D10" s="25" t="n">
        <v>13</v>
      </c>
      <c r="E10" s="43"/>
      <c r="F10" s="44"/>
      <c r="G10" s="25"/>
      <c r="H10" s="25"/>
      <c r="I10" s="43" t="n">
        <v>1.05</v>
      </c>
      <c r="J10" s="25"/>
      <c r="K10" s="43"/>
      <c r="L10" s="44"/>
      <c r="M10" s="42"/>
      <c r="N10" s="43"/>
      <c r="O10" s="28" t="n">
        <v>462.88</v>
      </c>
      <c r="P10" s="29" t="n">
        <f aca="false">O10*I10*D10</f>
        <v>6318.312</v>
      </c>
      <c r="Q10" s="30" t="n">
        <f aca="false">(P10/$P$52)*100</f>
        <v>0.773790998047145</v>
      </c>
      <c r="R10" s="25" t="n">
        <f aca="false">Q10*$O$3/100</f>
        <v>2.76971523631993</v>
      </c>
      <c r="S10" s="31" t="n">
        <f aca="false">R10+D10</f>
        <v>15.7697152363199</v>
      </c>
      <c r="T10" s="26"/>
      <c r="U10" s="17" t="n">
        <v>8000</v>
      </c>
    </row>
    <row r="11" customFormat="false" ht="12.75" hidden="false" customHeight="false" outlineLevel="0" collapsed="false">
      <c r="A11" s="33"/>
      <c r="B11" s="34"/>
      <c r="C11" s="33"/>
      <c r="D11" s="35"/>
      <c r="E11" s="36"/>
      <c r="F11" s="37"/>
      <c r="G11" s="37"/>
      <c r="H11" s="37"/>
      <c r="I11" s="36"/>
      <c r="J11" s="37"/>
      <c r="K11" s="36"/>
      <c r="L11" s="37"/>
      <c r="M11" s="33"/>
      <c r="N11" s="36"/>
      <c r="O11" s="38"/>
      <c r="P11" s="39"/>
      <c r="Q11" s="40"/>
      <c r="R11" s="37"/>
      <c r="S11" s="41"/>
      <c r="T11" s="36"/>
      <c r="U11" s="20"/>
    </row>
    <row r="12" customFormat="false" ht="12.75" hidden="false" customHeight="false" outlineLevel="0" collapsed="false">
      <c r="A12" s="42" t="n">
        <v>3</v>
      </c>
      <c r="B12" s="24" t="s">
        <v>38</v>
      </c>
      <c r="C12" s="42" t="s">
        <v>35</v>
      </c>
      <c r="D12" s="25" t="n">
        <v>13</v>
      </c>
      <c r="E12" s="43"/>
      <c r="F12" s="44"/>
      <c r="G12" s="44"/>
      <c r="H12" s="25"/>
      <c r="I12" s="43" t="n">
        <v>1.05</v>
      </c>
      <c r="J12" s="25"/>
      <c r="K12" s="43"/>
      <c r="L12" s="44"/>
      <c r="M12" s="42"/>
      <c r="N12" s="43"/>
      <c r="O12" s="28" t="n">
        <v>462.88</v>
      </c>
      <c r="P12" s="29" t="n">
        <f aca="false">O12*I12*D12</f>
        <v>6318.312</v>
      </c>
      <c r="Q12" s="30" t="n">
        <f aca="false">(P12/$P$52)*100</f>
        <v>0.773790998047145</v>
      </c>
      <c r="R12" s="25" t="n">
        <f aca="false">Q12*$O$3/100</f>
        <v>2.76971523631993</v>
      </c>
      <c r="S12" s="31" t="n">
        <f aca="false">R12+D12</f>
        <v>15.7697152363199</v>
      </c>
      <c r="T12" s="26"/>
      <c r="U12" s="17" t="n">
        <v>8000</v>
      </c>
    </row>
    <row r="13" customFormat="false" ht="12.75" hidden="false" customHeight="false" outlineLevel="0" collapsed="false">
      <c r="A13" s="20"/>
      <c r="B13" s="34"/>
      <c r="C13" s="33"/>
      <c r="D13" s="35"/>
      <c r="E13" s="36"/>
      <c r="F13" s="37"/>
      <c r="G13" s="37"/>
      <c r="H13" s="37"/>
      <c r="I13" s="36"/>
      <c r="J13" s="37"/>
      <c r="K13" s="36"/>
      <c r="L13" s="37"/>
      <c r="M13" s="33"/>
      <c r="N13" s="45"/>
      <c r="O13" s="38"/>
      <c r="P13" s="39"/>
      <c r="Q13" s="40"/>
      <c r="R13" s="37"/>
      <c r="S13" s="41"/>
      <c r="T13" s="36"/>
      <c r="U13" s="20"/>
    </row>
    <row r="14" customFormat="false" ht="12.75" hidden="false" customHeight="false" outlineLevel="0" collapsed="false">
      <c r="A14" s="42" t="n">
        <v>4</v>
      </c>
      <c r="B14" s="24" t="s">
        <v>39</v>
      </c>
      <c r="C14" s="42" t="s">
        <v>35</v>
      </c>
      <c r="D14" s="25" t="n">
        <v>13</v>
      </c>
      <c r="E14" s="43"/>
      <c r="F14" s="44"/>
      <c r="G14" s="44"/>
      <c r="H14" s="25"/>
      <c r="I14" s="46" t="n">
        <v>1.05</v>
      </c>
      <c r="J14" s="25"/>
      <c r="K14" s="43"/>
      <c r="L14" s="44"/>
      <c r="M14" s="42"/>
      <c r="N14" s="43"/>
      <c r="O14" s="28" t="n">
        <v>462.88</v>
      </c>
      <c r="P14" s="29" t="n">
        <f aca="false">O14*I14*D14</f>
        <v>6318.312</v>
      </c>
      <c r="Q14" s="30" t="n">
        <f aca="false">(P14/$P$52)*100</f>
        <v>0.773790998047145</v>
      </c>
      <c r="R14" s="25" t="n">
        <f aca="false">Q14*$O$3/100</f>
        <v>2.76971523631993</v>
      </c>
      <c r="S14" s="31" t="n">
        <f aca="false">R14+D14</f>
        <v>15.7697152363199</v>
      </c>
      <c r="T14" s="43"/>
      <c r="U14" s="17" t="n">
        <v>8000</v>
      </c>
    </row>
    <row r="15" customFormat="false" ht="12.75" hidden="false" customHeight="false" outlineLevel="0" collapsed="false">
      <c r="A15" s="20"/>
      <c r="B15" s="34"/>
      <c r="C15" s="33"/>
      <c r="D15" s="35"/>
      <c r="E15" s="36"/>
      <c r="F15" s="37"/>
      <c r="G15" s="37"/>
      <c r="H15" s="37"/>
      <c r="I15" s="36"/>
      <c r="J15" s="37"/>
      <c r="K15" s="36"/>
      <c r="L15" s="37"/>
      <c r="M15" s="33"/>
      <c r="N15" s="45"/>
      <c r="O15" s="38"/>
      <c r="P15" s="39"/>
      <c r="Q15" s="40"/>
      <c r="R15" s="37"/>
      <c r="S15" s="41"/>
      <c r="T15" s="47"/>
      <c r="U15" s="20"/>
    </row>
    <row r="16" customFormat="false" ht="12.75" hidden="false" customHeight="false" outlineLevel="0" collapsed="false">
      <c r="A16" s="24" t="n">
        <v>5</v>
      </c>
      <c r="B16" s="24" t="s">
        <v>40</v>
      </c>
      <c r="C16" s="24" t="s">
        <v>35</v>
      </c>
      <c r="D16" s="25" t="n">
        <v>13</v>
      </c>
      <c r="E16" s="24"/>
      <c r="F16" s="48"/>
      <c r="G16" s="24"/>
      <c r="H16" s="24"/>
      <c r="I16" s="24" t="n">
        <v>1.05</v>
      </c>
      <c r="J16" s="24"/>
      <c r="K16" s="49"/>
      <c r="L16" s="24"/>
      <c r="M16" s="24"/>
      <c r="N16" s="25"/>
      <c r="O16" s="28" t="n">
        <v>462.88</v>
      </c>
      <c r="P16" s="29" t="n">
        <f aca="false">O16*I16*D16</f>
        <v>6318.312</v>
      </c>
      <c r="Q16" s="30" t="n">
        <f aca="false">(P16/$P$52)*100</f>
        <v>0.773790998047145</v>
      </c>
      <c r="R16" s="25" t="n">
        <f aca="false">Q16*$O$3/100</f>
        <v>2.76971523631993</v>
      </c>
      <c r="S16" s="31" t="n">
        <f aca="false">R16+D16</f>
        <v>15.7697152363199</v>
      </c>
      <c r="T16" s="49"/>
      <c r="U16" s="17" t="n">
        <v>8000</v>
      </c>
    </row>
    <row r="17" customFormat="false" ht="12.75" hidden="false" customHeight="false" outlineLevel="0" collapsed="false">
      <c r="A17" s="33"/>
      <c r="B17" s="33"/>
      <c r="C17" s="42"/>
      <c r="D17" s="37"/>
      <c r="E17" s="33"/>
      <c r="F17" s="50"/>
      <c r="G17" s="33"/>
      <c r="H17" s="33"/>
      <c r="I17" s="33"/>
      <c r="J17" s="33"/>
      <c r="K17" s="45"/>
      <c r="L17" s="33"/>
      <c r="M17" s="33"/>
      <c r="N17" s="37"/>
      <c r="O17" s="38"/>
      <c r="P17" s="39"/>
      <c r="Q17" s="40"/>
      <c r="R17" s="37"/>
      <c r="S17" s="41"/>
      <c r="T17" s="45"/>
      <c r="U17" s="20"/>
    </row>
    <row r="18" customFormat="false" ht="12.75" hidden="false" customHeight="false" outlineLevel="0" collapsed="false">
      <c r="A18" s="24" t="n">
        <v>6</v>
      </c>
      <c r="B18" s="24" t="s">
        <v>41</v>
      </c>
      <c r="C18" s="24" t="s">
        <v>35</v>
      </c>
      <c r="D18" s="25" t="n">
        <v>13</v>
      </c>
      <c r="E18" s="42"/>
      <c r="F18" s="24"/>
      <c r="G18" s="42"/>
      <c r="H18" s="24"/>
      <c r="I18" s="24" t="n">
        <v>1.05</v>
      </c>
      <c r="J18" s="24"/>
      <c r="K18" s="51"/>
      <c r="L18" s="42"/>
      <c r="M18" s="24"/>
      <c r="N18" s="25"/>
      <c r="O18" s="28" t="n">
        <v>462.88</v>
      </c>
      <c r="P18" s="29" t="n">
        <f aca="false">O18*I18*D18</f>
        <v>6318.312</v>
      </c>
      <c r="Q18" s="30" t="n">
        <f aca="false">(P18/$P$52)*100</f>
        <v>0.773790998047145</v>
      </c>
      <c r="R18" s="25" t="n">
        <f aca="false">Q18*$O$3/100</f>
        <v>2.76971523631993</v>
      </c>
      <c r="S18" s="31" t="n">
        <f aca="false">R18+D18</f>
        <v>15.7697152363199</v>
      </c>
      <c r="T18" s="52"/>
      <c r="U18" s="17" t="n">
        <v>8000</v>
      </c>
    </row>
    <row r="19" customFormat="false" ht="12.75" hidden="false" customHeight="false" outlineLevel="0" collapsed="false">
      <c r="A19" s="33"/>
      <c r="B19" s="42"/>
      <c r="C19" s="33"/>
      <c r="D19" s="37"/>
      <c r="E19" s="42"/>
      <c r="F19" s="42"/>
      <c r="G19" s="42"/>
      <c r="H19" s="42"/>
      <c r="I19" s="42"/>
      <c r="J19" s="33"/>
      <c r="K19" s="51"/>
      <c r="L19" s="42"/>
      <c r="M19" s="33"/>
      <c r="N19" s="42"/>
      <c r="O19" s="38"/>
      <c r="P19" s="39"/>
      <c r="Q19" s="40"/>
      <c r="R19" s="37"/>
      <c r="S19" s="41"/>
      <c r="T19" s="53"/>
      <c r="U19" s="20"/>
    </row>
    <row r="20" customFormat="false" ht="12.75" hidden="false" customHeight="false" outlineLevel="0" collapsed="false">
      <c r="A20" s="24" t="n">
        <v>7</v>
      </c>
      <c r="B20" s="49" t="s">
        <v>42</v>
      </c>
      <c r="C20" s="24" t="s">
        <v>35</v>
      </c>
      <c r="D20" s="25" t="n">
        <v>13.5</v>
      </c>
      <c r="E20" s="49"/>
      <c r="F20" s="24"/>
      <c r="G20" s="24"/>
      <c r="H20" s="24"/>
      <c r="I20" s="49" t="n">
        <v>1.05</v>
      </c>
      <c r="J20" s="24"/>
      <c r="K20" s="49"/>
      <c r="L20" s="8"/>
      <c r="M20" s="24"/>
      <c r="N20" s="25"/>
      <c r="O20" s="22" t="n">
        <v>462.88</v>
      </c>
      <c r="P20" s="29" t="n">
        <f aca="false">O20*I20*D20</f>
        <v>6561.324</v>
      </c>
      <c r="Q20" s="30" t="n">
        <f aca="false">(P20/$P$52)*100</f>
        <v>0.803552190279727</v>
      </c>
      <c r="R20" s="25" t="n">
        <f aca="false">Q20*$O$3/100</f>
        <v>2.87624274540916</v>
      </c>
      <c r="S20" s="31" t="n">
        <f aca="false">R20+D20</f>
        <v>16.3762427454092</v>
      </c>
      <c r="T20" s="54"/>
      <c r="U20" s="17" t="n">
        <v>8000</v>
      </c>
    </row>
    <row r="21" customFormat="false" ht="12.75" hidden="false" customHeight="false" outlineLevel="0" collapsed="false">
      <c r="A21" s="33"/>
      <c r="B21" s="45"/>
      <c r="C21" s="33"/>
      <c r="D21" s="37"/>
      <c r="E21" s="45"/>
      <c r="F21" s="33"/>
      <c r="G21" s="33"/>
      <c r="H21" s="42"/>
      <c r="I21" s="45"/>
      <c r="J21" s="33"/>
      <c r="K21" s="45"/>
      <c r="L21" s="20"/>
      <c r="M21" s="33"/>
      <c r="N21" s="42"/>
      <c r="O21" s="55"/>
      <c r="P21" s="39"/>
      <c r="Q21" s="40"/>
      <c r="R21" s="37"/>
      <c r="S21" s="41"/>
      <c r="T21" s="47"/>
      <c r="U21" s="20"/>
    </row>
    <row r="22" customFormat="false" ht="12.75" hidden="false" customHeight="false" outlineLevel="0" collapsed="false">
      <c r="A22" s="42" t="n">
        <v>8</v>
      </c>
      <c r="B22" s="56" t="s">
        <v>43</v>
      </c>
      <c r="C22" s="42"/>
      <c r="D22" s="44"/>
      <c r="E22" s="56"/>
      <c r="F22" s="42"/>
      <c r="G22" s="42"/>
      <c r="H22" s="24"/>
      <c r="I22" s="56"/>
      <c r="J22" s="24"/>
      <c r="K22" s="56"/>
      <c r="L22" s="17"/>
      <c r="M22" s="42"/>
      <c r="N22" s="25"/>
      <c r="O22" s="22"/>
      <c r="P22" s="29"/>
      <c r="Q22" s="30"/>
      <c r="R22" s="25"/>
      <c r="S22" s="31"/>
      <c r="T22" s="21"/>
      <c r="U22" s="17"/>
    </row>
    <row r="23" customFormat="false" ht="12.75" hidden="false" customHeight="false" outlineLevel="0" collapsed="false">
      <c r="A23" s="42"/>
      <c r="B23" s="56" t="s">
        <v>44</v>
      </c>
      <c r="C23" s="42" t="s">
        <v>45</v>
      </c>
      <c r="D23" s="44" t="n">
        <v>186.52</v>
      </c>
      <c r="E23" s="56"/>
      <c r="F23" s="42"/>
      <c r="G23" s="42"/>
      <c r="H23" s="42"/>
      <c r="I23" s="56"/>
      <c r="J23" s="42"/>
      <c r="K23" s="56"/>
      <c r="L23" s="17"/>
      <c r="M23" s="42"/>
      <c r="N23" s="44"/>
      <c r="O23" s="22"/>
      <c r="P23" s="57"/>
      <c r="Q23" s="58"/>
      <c r="R23" s="44"/>
      <c r="S23" s="59"/>
      <c r="T23" s="21"/>
      <c r="U23" s="17" t="s">
        <v>46</v>
      </c>
    </row>
    <row r="24" customFormat="false" ht="12.75" hidden="false" customHeight="false" outlineLevel="0" collapsed="false">
      <c r="A24" s="42"/>
      <c r="B24" s="56" t="s">
        <v>47</v>
      </c>
      <c r="C24" s="42" t="s">
        <v>35</v>
      </c>
      <c r="D24" s="44" t="n">
        <v>52.32</v>
      </c>
      <c r="E24" s="56"/>
      <c r="F24" s="42"/>
      <c r="G24" s="42"/>
      <c r="H24" s="42"/>
      <c r="I24" s="56"/>
      <c r="J24" s="42"/>
      <c r="K24" s="56"/>
      <c r="L24" s="17"/>
      <c r="M24" s="42"/>
      <c r="N24" s="44"/>
      <c r="O24" s="22"/>
      <c r="P24" s="57"/>
      <c r="Q24" s="58"/>
      <c r="R24" s="44"/>
      <c r="S24" s="59"/>
      <c r="T24" s="21"/>
      <c r="U24" s="17"/>
    </row>
    <row r="25" customFormat="false" ht="12.75" hidden="false" customHeight="false" outlineLevel="0" collapsed="false">
      <c r="A25" s="33"/>
      <c r="B25" s="60" t="s">
        <v>48</v>
      </c>
      <c r="C25" s="33"/>
      <c r="D25" s="61" t="n">
        <v>238.84</v>
      </c>
      <c r="E25" s="45"/>
      <c r="F25" s="33"/>
      <c r="G25" s="33"/>
      <c r="H25" s="42"/>
      <c r="I25" s="45" t="n">
        <v>1.03</v>
      </c>
      <c r="J25" s="33"/>
      <c r="K25" s="45"/>
      <c r="L25" s="20"/>
      <c r="M25" s="33"/>
      <c r="N25" s="42"/>
      <c r="O25" s="2" t="n">
        <v>462.88</v>
      </c>
      <c r="P25" s="39" t="n">
        <f aca="false">O25*I25*D25</f>
        <v>113870.886976</v>
      </c>
      <c r="Q25" s="40" t="n">
        <f aca="false">(P25/P52)*100</f>
        <v>13.9455391379332</v>
      </c>
      <c r="R25" s="37" t="n">
        <f aca="false">Q25*O3/100</f>
        <v>49.9168022457093</v>
      </c>
      <c r="S25" s="41" t="n">
        <f aca="false">R25+D25</f>
        <v>288.756802245709</v>
      </c>
      <c r="T25" s="47"/>
      <c r="U25" s="20"/>
    </row>
    <row r="26" customFormat="false" ht="12.75" hidden="false" customHeight="false" outlineLevel="0" collapsed="false">
      <c r="A26" s="24" t="n">
        <v>9</v>
      </c>
      <c r="B26" s="56" t="s">
        <v>49</v>
      </c>
      <c r="C26" s="53" t="s">
        <v>50</v>
      </c>
      <c r="D26" s="25" t="n">
        <v>29.95</v>
      </c>
      <c r="E26" s="56"/>
      <c r="F26" s="24"/>
      <c r="G26" s="24"/>
      <c r="H26" s="24"/>
      <c r="I26" s="24" t="n">
        <v>1.03</v>
      </c>
      <c r="J26" s="24"/>
      <c r="K26" s="56"/>
      <c r="L26" s="8"/>
      <c r="M26" s="42"/>
      <c r="N26" s="25" t="s">
        <v>51</v>
      </c>
      <c r="O26" s="62" t="n">
        <v>462.88</v>
      </c>
      <c r="P26" s="29" t="n">
        <f aca="false">O26*I26*D26</f>
        <v>14279.15368</v>
      </c>
      <c r="Q26" s="30" t="n">
        <f aca="false">(P26/$P$52)*100</f>
        <v>1.74873931159395</v>
      </c>
      <c r="R26" s="25" t="n">
        <f aca="false">Q26*$O$3/100</f>
        <v>6.25945497931248</v>
      </c>
      <c r="S26" s="31" t="n">
        <f aca="false">R26+D26</f>
        <v>36.2094549793125</v>
      </c>
      <c r="T26" s="21"/>
      <c r="U26" s="17" t="s">
        <v>46</v>
      </c>
      <c r="W26" s="63"/>
    </row>
    <row r="27" customFormat="false" ht="12.75" hidden="false" customHeight="false" outlineLevel="0" collapsed="false">
      <c r="A27" s="33"/>
      <c r="B27" s="45"/>
      <c r="C27" s="33" t="s">
        <v>45</v>
      </c>
      <c r="D27" s="37"/>
      <c r="E27" s="56"/>
      <c r="F27" s="33"/>
      <c r="G27" s="33"/>
      <c r="H27" s="33"/>
      <c r="I27" s="33"/>
      <c r="J27" s="33"/>
      <c r="K27" s="56"/>
      <c r="L27" s="20"/>
      <c r="M27" s="33"/>
      <c r="N27" s="44" t="n">
        <v>8.75</v>
      </c>
      <c r="O27" s="55"/>
      <c r="P27" s="39"/>
      <c r="Q27" s="40"/>
      <c r="R27" s="37"/>
      <c r="S27" s="41"/>
      <c r="T27" s="47"/>
      <c r="U27" s="20"/>
    </row>
    <row r="28" customFormat="false" ht="12.75" hidden="false" customHeight="false" outlineLevel="0" collapsed="false">
      <c r="A28" s="24" t="n">
        <v>10</v>
      </c>
      <c r="B28" s="56" t="s">
        <v>52</v>
      </c>
      <c r="C28" s="42" t="s">
        <v>53</v>
      </c>
      <c r="D28" s="25" t="n">
        <v>132.02</v>
      </c>
      <c r="E28" s="56"/>
      <c r="F28" s="24" t="n">
        <v>1.04</v>
      </c>
      <c r="G28" s="24" t="n">
        <v>0.94</v>
      </c>
      <c r="H28" s="24" t="n">
        <v>0.96</v>
      </c>
      <c r="I28" s="24" t="n">
        <v>1.08</v>
      </c>
      <c r="J28" s="24"/>
      <c r="K28" s="56"/>
      <c r="L28" s="8"/>
      <c r="M28" s="42"/>
      <c r="N28" s="25"/>
      <c r="O28" s="22" t="n">
        <v>462.88</v>
      </c>
      <c r="P28" s="29" t="n">
        <f aca="false">O28*I28*H28*G28*F28*D28</f>
        <v>61939.019498324</v>
      </c>
      <c r="Q28" s="30" t="n">
        <f aca="false">(P28/$P$52)*100</f>
        <v>7.5855474873146</v>
      </c>
      <c r="R28" s="25" t="n">
        <f aca="false">Q28*$O$3/100</f>
        <v>27.1517845315687</v>
      </c>
      <c r="S28" s="31" t="n">
        <f aca="false">R28+D28</f>
        <v>159.171784531569</v>
      </c>
      <c r="T28" s="21"/>
      <c r="U28" s="17" t="n">
        <v>211605</v>
      </c>
    </row>
    <row r="29" customFormat="false" ht="12.75" hidden="false" customHeight="false" outlineLevel="0" collapsed="false">
      <c r="A29" s="33"/>
      <c r="B29" s="45"/>
      <c r="C29" s="33" t="s">
        <v>45</v>
      </c>
      <c r="D29" s="35"/>
      <c r="E29" s="56"/>
      <c r="F29" s="33"/>
      <c r="G29" s="33"/>
      <c r="H29" s="33"/>
      <c r="I29" s="33"/>
      <c r="J29" s="33"/>
      <c r="K29" s="56"/>
      <c r="L29" s="20"/>
      <c r="M29" s="33"/>
      <c r="N29" s="44"/>
      <c r="O29" s="55"/>
      <c r="P29" s="39"/>
      <c r="Q29" s="40"/>
      <c r="R29" s="37"/>
      <c r="S29" s="41"/>
      <c r="T29" s="47"/>
      <c r="U29" s="20"/>
    </row>
    <row r="30" customFormat="false" ht="12.75" hidden="false" customHeight="false" outlineLevel="0" collapsed="false">
      <c r="A30" s="24" t="n">
        <v>11</v>
      </c>
      <c r="B30" s="49" t="s">
        <v>54</v>
      </c>
      <c r="C30" s="24" t="s">
        <v>53</v>
      </c>
      <c r="D30" s="25" t="n">
        <v>127.93</v>
      </c>
      <c r="E30" s="56"/>
      <c r="F30" s="48" t="n">
        <v>1.04</v>
      </c>
      <c r="G30" s="24" t="n">
        <v>1.03</v>
      </c>
      <c r="H30" s="24"/>
      <c r="I30" s="24" t="n">
        <v>1.03</v>
      </c>
      <c r="J30" s="24"/>
      <c r="K30" s="56"/>
      <c r="L30" s="24"/>
      <c r="M30" s="24"/>
      <c r="N30" s="25" t="s">
        <v>55</v>
      </c>
      <c r="O30" s="22" t="n">
        <v>462.88</v>
      </c>
      <c r="P30" s="29" t="n">
        <f aca="false">O30*I30*G30*F30*D30</f>
        <v>65335.4076113024</v>
      </c>
      <c r="Q30" s="30" t="n">
        <f aca="false">(P30/$P$52)*100</f>
        <v>8.0014963273999</v>
      </c>
      <c r="R30" s="25" t="n">
        <f aca="false">Q30*$O$3/100</f>
        <v>28.6406359692585</v>
      </c>
      <c r="S30" s="31" t="n">
        <f aca="false">R30+D30</f>
        <v>156.570635969259</v>
      </c>
      <c r="T30" s="43"/>
      <c r="U30" s="17" t="n">
        <v>209155</v>
      </c>
    </row>
    <row r="31" customFormat="false" ht="12.75" hidden="false" customHeight="false" outlineLevel="0" collapsed="false">
      <c r="A31" s="33"/>
      <c r="B31" s="47"/>
      <c r="C31" s="42" t="s">
        <v>56</v>
      </c>
      <c r="D31" s="37"/>
      <c r="E31" s="56"/>
      <c r="F31" s="50"/>
      <c r="G31" s="33"/>
      <c r="H31" s="33"/>
      <c r="I31" s="33"/>
      <c r="J31" s="33"/>
      <c r="K31" s="56"/>
      <c r="L31" s="33"/>
      <c r="M31" s="33"/>
      <c r="N31" s="37" t="n">
        <v>5.88</v>
      </c>
      <c r="O31" s="55"/>
      <c r="P31" s="39"/>
      <c r="Q31" s="40"/>
      <c r="R31" s="37"/>
      <c r="S31" s="41"/>
      <c r="T31" s="45"/>
      <c r="U31" s="20"/>
    </row>
    <row r="32" customFormat="false" ht="12.75" hidden="false" customHeight="false" outlineLevel="0" collapsed="false">
      <c r="A32" s="24" t="n">
        <v>12</v>
      </c>
      <c r="B32" s="56" t="s">
        <v>57</v>
      </c>
      <c r="C32" s="24" t="s">
        <v>58</v>
      </c>
      <c r="D32" s="25"/>
      <c r="E32" s="56"/>
      <c r="F32" s="24"/>
      <c r="G32" s="24"/>
      <c r="H32" s="24"/>
      <c r="I32" s="24"/>
      <c r="J32" s="24"/>
      <c r="K32" s="56"/>
      <c r="L32" s="24"/>
      <c r="M32" s="24"/>
      <c r="N32" s="25" t="s">
        <v>59</v>
      </c>
      <c r="O32" s="22"/>
      <c r="P32" s="29"/>
      <c r="Q32" s="30"/>
      <c r="R32" s="25"/>
      <c r="S32" s="31"/>
      <c r="T32" s="43"/>
      <c r="U32" s="17"/>
    </row>
    <row r="33" customFormat="false" ht="12.75" hidden="false" customHeight="false" outlineLevel="0" collapsed="false">
      <c r="A33" s="42"/>
      <c r="B33" s="56" t="s">
        <v>44</v>
      </c>
      <c r="C33" s="42" t="s">
        <v>56</v>
      </c>
      <c r="D33" s="44" t="n">
        <v>146.15</v>
      </c>
      <c r="E33" s="56"/>
      <c r="F33" s="42"/>
      <c r="G33" s="42"/>
      <c r="H33" s="42"/>
      <c r="I33" s="42"/>
      <c r="J33" s="42"/>
      <c r="K33" s="56"/>
      <c r="L33" s="42"/>
      <c r="M33" s="42"/>
      <c r="N33" s="44" t="n">
        <v>5.57</v>
      </c>
      <c r="O33" s="22"/>
      <c r="P33" s="57"/>
      <c r="Q33" s="58"/>
      <c r="R33" s="44"/>
      <c r="S33" s="59"/>
      <c r="T33" s="43"/>
      <c r="U33" s="17" t="n">
        <v>415805</v>
      </c>
    </row>
    <row r="34" customFormat="false" ht="12.75" hidden="false" customHeight="false" outlineLevel="0" collapsed="false">
      <c r="A34" s="42"/>
      <c r="B34" s="56" t="s">
        <v>47</v>
      </c>
      <c r="C34" s="42" t="s">
        <v>60</v>
      </c>
      <c r="D34" s="44" t="n">
        <v>109.56</v>
      </c>
      <c r="E34" s="56"/>
      <c r="F34" s="42"/>
      <c r="G34" s="42"/>
      <c r="H34" s="42"/>
      <c r="I34" s="42"/>
      <c r="J34" s="42"/>
      <c r="K34" s="56"/>
      <c r="L34" s="42"/>
      <c r="M34" s="42"/>
      <c r="N34" s="44"/>
      <c r="O34" s="22"/>
      <c r="P34" s="57"/>
      <c r="Q34" s="58"/>
      <c r="R34" s="44"/>
      <c r="S34" s="59"/>
      <c r="T34" s="43"/>
      <c r="U34" s="17"/>
    </row>
    <row r="35" customFormat="false" ht="12.75" hidden="false" customHeight="false" outlineLevel="0" collapsed="false">
      <c r="A35" s="33"/>
      <c r="B35" s="60" t="s">
        <v>48</v>
      </c>
      <c r="C35" s="33"/>
      <c r="D35" s="35" t="n">
        <v>255.71</v>
      </c>
      <c r="E35" s="56"/>
      <c r="F35" s="33" t="n">
        <v>1.04</v>
      </c>
      <c r="G35" s="33" t="n">
        <v>1.03</v>
      </c>
      <c r="H35" s="33" t="n">
        <v>0.98</v>
      </c>
      <c r="I35" s="33" t="n">
        <v>1.03</v>
      </c>
      <c r="J35" s="33"/>
      <c r="K35" s="56"/>
      <c r="L35" s="33" t="n">
        <v>1.05</v>
      </c>
      <c r="M35" s="33"/>
      <c r="N35" s="37"/>
      <c r="O35" s="55" t="n">
        <v>462.88</v>
      </c>
      <c r="P35" s="39" t="n">
        <f aca="false">O35*L35*I35*H35*F35*G35*D35</f>
        <v>134381.440440979</v>
      </c>
      <c r="Q35" s="40" t="n">
        <f aca="false">(P35/P52)*100</f>
        <v>16.4574254829198</v>
      </c>
      <c r="R35" s="37" t="n">
        <f aca="false">Q35*O3/100</f>
        <v>58.907873347818</v>
      </c>
      <c r="S35" s="41" t="n">
        <f aca="false">R35+D35</f>
        <v>314.617873347818</v>
      </c>
      <c r="T35" s="45"/>
      <c r="U35" s="20"/>
    </row>
    <row r="36" customFormat="false" ht="12.75" hidden="false" customHeight="false" outlineLevel="0" collapsed="false">
      <c r="O36" s="22"/>
      <c r="U36" s="64"/>
    </row>
    <row r="37" customFormat="false" ht="12.75" hidden="false" customHeight="false" outlineLevel="0" collapsed="false">
      <c r="A37" s="8"/>
      <c r="B37" s="9" t="s">
        <v>4</v>
      </c>
      <c r="C37" s="9" t="s">
        <v>5</v>
      </c>
      <c r="D37" s="9" t="s">
        <v>6</v>
      </c>
      <c r="E37" s="9" t="s">
        <v>7</v>
      </c>
      <c r="F37" s="9" t="s">
        <v>8</v>
      </c>
      <c r="G37" s="9" t="s">
        <v>9</v>
      </c>
      <c r="H37" s="9" t="s">
        <v>10</v>
      </c>
      <c r="I37" s="9" t="s">
        <v>11</v>
      </c>
      <c r="J37" s="9" t="s">
        <v>12</v>
      </c>
      <c r="K37" s="10" t="s">
        <v>13</v>
      </c>
      <c r="L37" s="9" t="s">
        <v>14</v>
      </c>
      <c r="M37" s="9" t="s">
        <v>15</v>
      </c>
      <c r="N37" s="9" t="s">
        <v>6</v>
      </c>
      <c r="O37" s="65" t="s">
        <v>16</v>
      </c>
      <c r="P37" s="11" t="s">
        <v>17</v>
      </c>
      <c r="Q37" s="9" t="s">
        <v>18</v>
      </c>
      <c r="R37" s="9" t="s">
        <v>19</v>
      </c>
      <c r="S37" s="9" t="s">
        <v>20</v>
      </c>
      <c r="T37" s="12" t="s">
        <v>21</v>
      </c>
      <c r="U37" s="17"/>
    </row>
    <row r="38" customFormat="false" ht="12.75" hidden="false" customHeight="false" outlineLevel="0" collapsed="false">
      <c r="A38" s="14" t="s">
        <v>23</v>
      </c>
      <c r="B38" s="14" t="s">
        <v>24</v>
      </c>
      <c r="C38" s="14" t="s">
        <v>24</v>
      </c>
      <c r="D38" s="14" t="s">
        <v>24</v>
      </c>
      <c r="E38" s="14" t="s">
        <v>24</v>
      </c>
      <c r="F38" s="15"/>
      <c r="G38" s="15"/>
      <c r="H38" s="15"/>
      <c r="I38" s="15"/>
      <c r="J38" s="15"/>
      <c r="K38" s="16"/>
      <c r="L38" s="17"/>
      <c r="M38" s="15"/>
      <c r="N38" s="14" t="s">
        <v>24</v>
      </c>
      <c r="O38" s="66" t="s">
        <v>25</v>
      </c>
      <c r="P38" s="18" t="s">
        <v>26</v>
      </c>
      <c r="Q38" s="14" t="s">
        <v>27</v>
      </c>
      <c r="R38" s="14" t="s">
        <v>28</v>
      </c>
      <c r="S38" s="17"/>
      <c r="T38" s="19"/>
      <c r="U38" s="17"/>
    </row>
    <row r="39" customFormat="false" ht="15" hidden="false" customHeight="false" outlineLevel="0" collapsed="false">
      <c r="A39" s="17"/>
      <c r="B39" s="20"/>
      <c r="C39" s="20"/>
      <c r="D39" s="14" t="s">
        <v>30</v>
      </c>
      <c r="E39" s="17"/>
      <c r="F39" s="17"/>
      <c r="G39" s="17"/>
      <c r="H39" s="20"/>
      <c r="I39" s="20"/>
      <c r="J39" s="20"/>
      <c r="K39" s="21"/>
      <c r="L39" s="20"/>
      <c r="M39" s="17"/>
      <c r="N39" s="14" t="s">
        <v>31</v>
      </c>
      <c r="O39" s="38"/>
      <c r="P39" s="21"/>
      <c r="Q39" s="17"/>
      <c r="R39" s="14" t="s">
        <v>32</v>
      </c>
      <c r="S39" s="17"/>
      <c r="T39" s="67"/>
      <c r="U39" s="20"/>
    </row>
    <row r="40" customFormat="false" ht="12.75" hidden="false" customHeight="false" outlineLevel="0" collapsed="false">
      <c r="A40" s="24" t="n">
        <v>13</v>
      </c>
      <c r="B40" s="56" t="s">
        <v>61</v>
      </c>
      <c r="C40" s="24" t="s">
        <v>62</v>
      </c>
      <c r="D40" s="25" t="n">
        <v>126.48</v>
      </c>
      <c r="E40" s="51"/>
      <c r="F40" s="24" t="n">
        <v>1.02</v>
      </c>
      <c r="G40" s="24" t="n">
        <v>1.03</v>
      </c>
      <c r="H40" s="24" t="n">
        <v>0.98</v>
      </c>
      <c r="I40" s="24" t="n">
        <v>1.03</v>
      </c>
      <c r="J40" s="24"/>
      <c r="K40" s="51"/>
      <c r="L40" s="8"/>
      <c r="M40" s="24"/>
      <c r="N40" s="25" t="s">
        <v>63</v>
      </c>
      <c r="O40" s="28" t="n">
        <v>462.88</v>
      </c>
      <c r="P40" s="68" t="n">
        <f aca="false">O40*I40*H40*G40*F40*D40</f>
        <v>62085.6125174799</v>
      </c>
      <c r="Q40" s="69" t="n">
        <f aca="false">(P40/$P$52)*100</f>
        <v>7.60350044035007</v>
      </c>
      <c r="R40" s="25" t="n">
        <f aca="false">Q40*$O$3/100</f>
        <v>27.2160455111934</v>
      </c>
      <c r="S40" s="25" t="n">
        <f aca="false">R40+D40</f>
        <v>153.696045511193</v>
      </c>
      <c r="T40" s="43"/>
      <c r="U40" s="17" t="n">
        <v>205465</v>
      </c>
    </row>
    <row r="41" customFormat="false" ht="12.75" hidden="false" customHeight="false" outlineLevel="0" collapsed="false">
      <c r="A41" s="33"/>
      <c r="B41" s="47"/>
      <c r="C41" s="33" t="s">
        <v>56</v>
      </c>
      <c r="D41" s="37"/>
      <c r="E41" s="51"/>
      <c r="F41" s="33"/>
      <c r="G41" s="33"/>
      <c r="H41" s="33"/>
      <c r="I41" s="33"/>
      <c r="J41" s="33"/>
      <c r="K41" s="51"/>
      <c r="L41" s="20"/>
      <c r="M41" s="33"/>
      <c r="N41" s="37" t="n">
        <v>4.27</v>
      </c>
      <c r="O41" s="38"/>
      <c r="P41" s="70"/>
      <c r="Q41" s="71"/>
      <c r="R41" s="37"/>
      <c r="S41" s="37"/>
      <c r="T41" s="45"/>
      <c r="U41" s="20"/>
    </row>
    <row r="42" customFormat="false" ht="12.75" hidden="false" customHeight="false" outlineLevel="0" collapsed="false">
      <c r="A42" s="24" t="n">
        <v>14</v>
      </c>
      <c r="B42" s="24" t="s">
        <v>64</v>
      </c>
      <c r="C42" s="24" t="s">
        <v>65</v>
      </c>
      <c r="D42" s="25" t="n">
        <v>127.93</v>
      </c>
      <c r="E42" s="51"/>
      <c r="F42" s="42" t="n">
        <v>1.04</v>
      </c>
      <c r="G42" s="42" t="n">
        <v>1.03</v>
      </c>
      <c r="H42" s="24"/>
      <c r="I42" s="24" t="n">
        <v>1.03</v>
      </c>
      <c r="J42" s="24"/>
      <c r="K42" s="51"/>
      <c r="L42" s="8"/>
      <c r="M42" s="42"/>
      <c r="N42" s="25" t="s">
        <v>66</v>
      </c>
      <c r="O42" s="28" t="n">
        <v>462.88</v>
      </c>
      <c r="P42" s="68" t="n">
        <f aca="false">O42*I42*G42*F42*D42</f>
        <v>65335.4076113024</v>
      </c>
      <c r="Q42" s="69" t="n">
        <f aca="false">(P42/$P$52)*100</f>
        <v>8.0014963273999</v>
      </c>
      <c r="R42" s="25" t="n">
        <f aca="false">Q42*$O$3/100</f>
        <v>28.6406359692585</v>
      </c>
      <c r="S42" s="25" t="n">
        <f aca="false">R42+D42</f>
        <v>156.570635969259</v>
      </c>
      <c r="T42" s="52"/>
      <c r="U42" s="17" t="n">
        <v>209180</v>
      </c>
      <c r="W42" s="63"/>
    </row>
    <row r="43" customFormat="false" ht="12.75" hidden="false" customHeight="false" outlineLevel="0" collapsed="false">
      <c r="A43" s="33"/>
      <c r="B43" s="33"/>
      <c r="C43" s="33" t="s">
        <v>60</v>
      </c>
      <c r="D43" s="37"/>
      <c r="E43" s="51"/>
      <c r="F43" s="33"/>
      <c r="G43" s="42"/>
      <c r="H43" s="33"/>
      <c r="I43" s="33"/>
      <c r="J43" s="33"/>
      <c r="K43" s="51"/>
      <c r="L43" s="20"/>
      <c r="M43" s="42"/>
      <c r="N43" s="37" t="n">
        <v>5.93</v>
      </c>
      <c r="O43" s="38"/>
      <c r="P43" s="70"/>
      <c r="Q43" s="71"/>
      <c r="R43" s="37"/>
      <c r="S43" s="37"/>
      <c r="T43" s="72"/>
      <c r="U43" s="20"/>
    </row>
    <row r="44" customFormat="false" ht="12.75" hidden="false" customHeight="false" outlineLevel="0" collapsed="false">
      <c r="A44" s="42" t="n">
        <v>15</v>
      </c>
      <c r="B44" s="56" t="s">
        <v>67</v>
      </c>
      <c r="C44" s="24" t="s">
        <v>62</v>
      </c>
      <c r="D44" s="44" t="n">
        <v>126.48</v>
      </c>
      <c r="E44" s="51"/>
      <c r="F44" s="24" t="n">
        <v>1.02</v>
      </c>
      <c r="G44" s="24" t="n">
        <v>1.03</v>
      </c>
      <c r="H44" s="24"/>
      <c r="I44" s="24" t="n">
        <v>1.03</v>
      </c>
      <c r="J44" s="24"/>
      <c r="K44" s="51"/>
      <c r="L44" s="8"/>
      <c r="M44" s="24"/>
      <c r="N44" s="44" t="s">
        <v>68</v>
      </c>
      <c r="O44" s="28" t="n">
        <v>462.88</v>
      </c>
      <c r="P44" s="68" t="n">
        <f aca="false">O44*I44*G44*F44*D44</f>
        <v>63352.6658341632</v>
      </c>
      <c r="Q44" s="69" t="n">
        <f aca="false">(P44/$P$52)*100</f>
        <v>7.75867391872456</v>
      </c>
      <c r="R44" s="25" t="n">
        <f aca="false">Q44*$O$3/100</f>
        <v>27.7714750114219</v>
      </c>
      <c r="S44" s="25" t="n">
        <f aca="false">R44+D44</f>
        <v>154.251475011422</v>
      </c>
      <c r="T44" s="56"/>
      <c r="U44" s="17" t="n">
        <v>206440</v>
      </c>
    </row>
    <row r="45" customFormat="false" ht="12.75" hidden="false" customHeight="false" outlineLevel="0" collapsed="false">
      <c r="A45" s="42"/>
      <c r="B45" s="56"/>
      <c r="C45" s="33" t="s">
        <v>60</v>
      </c>
      <c r="D45" s="44"/>
      <c r="E45" s="51"/>
      <c r="F45" s="33"/>
      <c r="G45" s="33"/>
      <c r="H45" s="33"/>
      <c r="I45" s="33"/>
      <c r="J45" s="33"/>
      <c r="K45" s="51"/>
      <c r="L45" s="20"/>
      <c r="M45" s="33"/>
      <c r="N45" s="44" t="n">
        <v>5.67</v>
      </c>
      <c r="O45" s="38"/>
      <c r="P45" s="70"/>
      <c r="Q45" s="71"/>
      <c r="R45" s="37"/>
      <c r="S45" s="37"/>
      <c r="T45" s="56"/>
      <c r="U45" s="20"/>
    </row>
    <row r="46" customFormat="false" ht="12.75" hidden="false" customHeight="false" outlineLevel="0" collapsed="false">
      <c r="A46" s="24" t="n">
        <v>16</v>
      </c>
      <c r="B46" s="24" t="s">
        <v>69</v>
      </c>
      <c r="C46" s="24" t="s">
        <v>53</v>
      </c>
      <c r="D46" s="25" t="n">
        <v>127.93</v>
      </c>
      <c r="E46" s="51"/>
      <c r="F46" s="24" t="n">
        <v>1.04</v>
      </c>
      <c r="G46" s="24" t="n">
        <v>0.97</v>
      </c>
      <c r="H46" s="24"/>
      <c r="I46" s="24" t="n">
        <v>1.03</v>
      </c>
      <c r="J46" s="24"/>
      <c r="K46" s="51"/>
      <c r="L46" s="8"/>
      <c r="M46" s="24"/>
      <c r="N46" s="25" t="s">
        <v>70</v>
      </c>
      <c r="O46" s="28" t="n">
        <v>462.88</v>
      </c>
      <c r="P46" s="68" t="n">
        <f aca="false">O46*I46*G46*F46*D46</f>
        <v>61529.4615368576</v>
      </c>
      <c r="Q46" s="69" t="n">
        <f aca="false">(P46/$P$52)*100</f>
        <v>7.53538974522127</v>
      </c>
      <c r="R46" s="25" t="n">
        <f aca="false">Q46*$O$3/100</f>
        <v>26.9722494079424</v>
      </c>
      <c r="S46" s="25" t="n">
        <f aca="false">R46+D46</f>
        <v>154.902249407942</v>
      </c>
      <c r="T46" s="73"/>
      <c r="U46" s="17" t="n">
        <v>208200</v>
      </c>
    </row>
    <row r="47" customFormat="false" ht="12.75" hidden="false" customHeight="false" outlineLevel="0" collapsed="false">
      <c r="A47" s="33"/>
      <c r="B47" s="20"/>
      <c r="C47" s="33" t="s">
        <v>71</v>
      </c>
      <c r="D47" s="37"/>
      <c r="E47" s="51"/>
      <c r="F47" s="33"/>
      <c r="G47" s="33"/>
      <c r="H47" s="33"/>
      <c r="I47" s="33"/>
      <c r="J47" s="33"/>
      <c r="K47" s="51"/>
      <c r="L47" s="20"/>
      <c r="M47" s="33"/>
      <c r="N47" s="37" t="n">
        <v>5.67</v>
      </c>
      <c r="O47" s="38"/>
      <c r="P47" s="70"/>
      <c r="Q47" s="71"/>
      <c r="R47" s="37"/>
      <c r="S47" s="37"/>
      <c r="T47" s="72"/>
      <c r="U47" s="20"/>
    </row>
    <row r="48" customFormat="false" ht="12.75" hidden="false" customHeight="false" outlineLevel="0" collapsed="false">
      <c r="A48" s="24" t="n">
        <v>17</v>
      </c>
      <c r="B48" s="56" t="s">
        <v>72</v>
      </c>
      <c r="C48" s="42" t="s">
        <v>58</v>
      </c>
      <c r="D48" s="25" t="n">
        <v>146.16</v>
      </c>
      <c r="E48" s="51"/>
      <c r="F48" s="24" t="n">
        <v>1.04</v>
      </c>
      <c r="G48" s="24" t="n">
        <v>0.97</v>
      </c>
      <c r="H48" s="24"/>
      <c r="I48" s="24" t="n">
        <v>1.03</v>
      </c>
      <c r="J48" s="24"/>
      <c r="K48" s="51"/>
      <c r="L48" s="8"/>
      <c r="M48" s="24"/>
      <c r="N48" s="25" t="s">
        <v>73</v>
      </c>
      <c r="O48" s="28" t="n">
        <v>462.88</v>
      </c>
      <c r="P48" s="68" t="n">
        <f aca="false">O48*I48*G48*F48*D48</f>
        <v>70297.3977818112</v>
      </c>
      <c r="Q48" s="69" t="n">
        <f aca="false">(P48/$P$52)*100</f>
        <v>8.60918131135418</v>
      </c>
      <c r="R48" s="25" t="n">
        <f aca="false">Q48*$O$3/100</f>
        <v>30.8157896776743</v>
      </c>
      <c r="S48" s="25" t="n">
        <f aca="false">R48+D48</f>
        <v>176.975789677674</v>
      </c>
      <c r="T48" s="43"/>
      <c r="U48" s="17" t="s">
        <v>46</v>
      </c>
      <c r="W48" s="47"/>
    </row>
    <row r="49" customFormat="false" ht="12.75" hidden="false" customHeight="false" outlineLevel="0" collapsed="false">
      <c r="A49" s="20"/>
      <c r="B49" s="47"/>
      <c r="C49" s="33" t="s">
        <v>71</v>
      </c>
      <c r="D49" s="37"/>
      <c r="E49" s="51"/>
      <c r="F49" s="33"/>
      <c r="G49" s="33"/>
      <c r="H49" s="33"/>
      <c r="I49" s="33"/>
      <c r="J49" s="33"/>
      <c r="K49" s="51"/>
      <c r="L49" s="20"/>
      <c r="M49" s="33"/>
      <c r="N49" s="37" t="n">
        <v>5.88</v>
      </c>
      <c r="O49" s="38"/>
      <c r="P49" s="70"/>
      <c r="Q49" s="71"/>
      <c r="R49" s="37"/>
      <c r="S49" s="37"/>
      <c r="T49" s="45"/>
      <c r="U49" s="20"/>
    </row>
    <row r="50" customFormat="false" ht="12.75" hidden="false" customHeight="false" outlineLevel="0" collapsed="false">
      <c r="A50" s="24" t="n">
        <v>18</v>
      </c>
      <c r="B50" s="24" t="s">
        <v>74</v>
      </c>
      <c r="C50" s="24" t="s">
        <v>62</v>
      </c>
      <c r="D50" s="25" t="n">
        <v>126.48</v>
      </c>
      <c r="E50" s="8"/>
      <c r="F50" s="24" t="n">
        <v>1.02</v>
      </c>
      <c r="G50" s="24" t="n">
        <v>0.97</v>
      </c>
      <c r="H50" s="24"/>
      <c r="I50" s="24" t="n">
        <v>1.03</v>
      </c>
      <c r="J50" s="24"/>
      <c r="K50" s="8"/>
      <c r="L50" s="8"/>
      <c r="M50" s="8"/>
      <c r="N50" s="24" t="s">
        <v>75</v>
      </c>
      <c r="O50" s="28" t="n">
        <v>462.88</v>
      </c>
      <c r="P50" s="68" t="n">
        <f aca="false">O50*I50*G50*F50*D50</f>
        <v>59662.2192807168</v>
      </c>
      <c r="Q50" s="69" t="n">
        <f aca="false">(P50/$P$52)*100</f>
        <v>7.30671233122604</v>
      </c>
      <c r="R50" s="25" t="n">
        <f aca="false">Q50*$O$3/100</f>
        <v>26.1537191855138</v>
      </c>
      <c r="S50" s="25" t="n">
        <f aca="false">R50+D50</f>
        <v>152.633719185514</v>
      </c>
      <c r="T50" s="74"/>
      <c r="U50" s="17" t="n">
        <v>207825</v>
      </c>
    </row>
    <row r="51" customFormat="false" ht="12.75" hidden="false" customHeight="false" outlineLevel="0" collapsed="false">
      <c r="A51" s="20"/>
      <c r="B51" s="20"/>
      <c r="C51" s="33" t="s">
        <v>71</v>
      </c>
      <c r="D51" s="37"/>
      <c r="E51" s="20"/>
      <c r="F51" s="33"/>
      <c r="G51" s="20"/>
      <c r="H51" s="20"/>
      <c r="I51" s="20"/>
      <c r="J51" s="20"/>
      <c r="K51" s="20"/>
      <c r="L51" s="20"/>
      <c r="M51" s="20"/>
      <c r="N51" s="33" t="n">
        <v>10.06</v>
      </c>
      <c r="O51" s="38"/>
      <c r="P51" s="70"/>
      <c r="Q51" s="71"/>
      <c r="R51" s="37"/>
      <c r="S51" s="37"/>
      <c r="T51" s="67"/>
      <c r="U51" s="20"/>
    </row>
    <row r="52" customFormat="false" ht="12.75" hidden="false" customHeight="false" outlineLevel="0" collapsed="false">
      <c r="C52" s="51"/>
      <c r="F52" s="51"/>
      <c r="O52" s="22"/>
      <c r="P52" s="75" t="n">
        <f aca="false">SUM(P8:P51)</f>
        <v>816539.868768937</v>
      </c>
      <c r="Q52" s="76" t="n">
        <f aca="false">SUM(Q8:Q51)</f>
        <v>100</v>
      </c>
      <c r="R52" s="77" t="n">
        <f aca="false">SUM(R8:R51)</f>
        <v>357.941</v>
      </c>
      <c r="S52" s="77" t="n">
        <f aca="false">SUM(S8:S51)</f>
        <v>2015.351</v>
      </c>
      <c r="T52" s="77"/>
    </row>
    <row r="53" customFormat="false" ht="12.75" hidden="false" customHeight="false" outlineLevel="0" collapsed="false">
      <c r="B53" s="78"/>
      <c r="O53" s="22"/>
    </row>
    <row r="54" customFormat="false" ht="12.75" hidden="false" customHeight="false" outlineLevel="0" collapsed="false">
      <c r="B54" s="4" t="s">
        <v>76</v>
      </c>
    </row>
    <row r="55" customFormat="false" ht="12.75" hidden="false" customHeight="false" outlineLevel="0" collapsed="false">
      <c r="B55" s="21" t="s">
        <v>77</v>
      </c>
      <c r="C55" s="56"/>
      <c r="D55" s="79"/>
      <c r="E55" s="56"/>
      <c r="F55" s="56"/>
      <c r="G55" s="56"/>
      <c r="H55" s="56"/>
      <c r="I55" s="56"/>
      <c r="J55" s="56"/>
      <c r="K55" s="56"/>
      <c r="L55" s="21"/>
      <c r="M55" s="56"/>
    </row>
    <row r="56" customFormat="false" ht="12.75" hidden="false" customHeight="false" outlineLevel="0" collapsed="false">
      <c r="B56" s="80" t="s">
        <v>78</v>
      </c>
      <c r="C56" s="56"/>
      <c r="D56" s="43"/>
      <c r="E56" s="56"/>
      <c r="F56" s="56"/>
      <c r="G56" s="56"/>
      <c r="H56" s="56"/>
      <c r="I56" s="56"/>
      <c r="J56" s="56"/>
      <c r="K56" s="56"/>
      <c r="L56" s="21"/>
      <c r="M56" s="56"/>
    </row>
    <row r="57" customFormat="false" ht="12.75" hidden="false" customHeight="false" outlineLevel="0" collapsed="false">
      <c r="B57" s="21" t="s">
        <v>79</v>
      </c>
      <c r="C57" s="56"/>
      <c r="D57" s="56"/>
      <c r="E57" s="56"/>
      <c r="F57" s="56"/>
      <c r="G57" s="56"/>
      <c r="H57" s="56"/>
      <c r="I57" s="56"/>
      <c r="J57" s="56"/>
      <c r="K57" s="56"/>
      <c r="L57" s="21"/>
      <c r="M57" s="56"/>
      <c r="O57" s="22"/>
    </row>
    <row r="58" customFormat="false" ht="12.75" hidden="false" customHeight="false" outlineLevel="0" collapsed="false">
      <c r="A58" s="56"/>
      <c r="B58" s="1" t="s">
        <v>80</v>
      </c>
      <c r="N58" s="21"/>
      <c r="O58" s="56"/>
      <c r="P58" s="81"/>
      <c r="Q58" s="46"/>
    </row>
    <row r="59" customFormat="false" ht="12.75" hidden="false" customHeight="false" outlineLevel="0" collapsed="false">
      <c r="A59" s="56"/>
      <c r="B59" s="1" t="s">
        <v>81</v>
      </c>
      <c r="N59" s="21"/>
      <c r="O59" s="56"/>
      <c r="P59" s="82"/>
      <c r="Q59" s="46"/>
    </row>
    <row r="60" customFormat="false" ht="12.75" hidden="false" customHeight="false" outlineLevel="0" collapsed="false">
      <c r="A60" s="56"/>
      <c r="B60" s="1" t="s">
        <v>82</v>
      </c>
      <c r="N60" s="21"/>
      <c r="O60" s="56"/>
      <c r="P60" s="82"/>
      <c r="Q60" s="46"/>
    </row>
    <row r="61" customFormat="false" ht="12.75" hidden="false" customHeight="false" outlineLevel="0" collapsed="false">
      <c r="B61" s="1" t="s">
        <v>83</v>
      </c>
      <c r="O61" s="51"/>
      <c r="Q61" s="76"/>
    </row>
    <row r="62" customFormat="false" ht="12.75" hidden="false" customHeight="false" outlineLevel="0" collapsed="false">
      <c r="B62" s="1" t="s">
        <v>84</v>
      </c>
      <c r="O62" s="51"/>
    </row>
    <row r="63" customFormat="false" ht="12.75" hidden="false" customHeight="false" outlineLevel="0" collapsed="false">
      <c r="B63" s="1" t="s">
        <v>85</v>
      </c>
      <c r="H63" s="63"/>
      <c r="O63" s="51"/>
      <c r="U63" s="83"/>
    </row>
    <row r="64" customFormat="false" ht="12.75" hidden="false" customHeight="false" outlineLevel="0" collapsed="false">
      <c r="O64" s="56"/>
      <c r="U64" s="83"/>
    </row>
    <row r="65" customFormat="false" ht="12.75" hidden="false" customHeight="false" outlineLevel="0" collapsed="false">
      <c r="O65" s="56"/>
    </row>
    <row r="66" customFormat="false" ht="12.75" hidden="false" customHeight="false" outlineLevel="0" collapsed="false">
      <c r="O66" s="56"/>
    </row>
    <row r="67" customFormat="false" ht="12.75" hidden="false" customHeight="false" outlineLevel="0" collapsed="false">
      <c r="O67" s="56"/>
    </row>
    <row r="68" customFormat="false" ht="12.75" hidden="false" customHeight="false" outlineLevel="0" collapsed="false">
      <c r="O68" s="56"/>
      <c r="R68" s="84" t="s">
        <v>86</v>
      </c>
      <c r="S68" s="84" t="s">
        <v>87</v>
      </c>
    </row>
    <row r="69" customFormat="false" ht="12.75" hidden="false" customHeight="false" outlineLevel="0" collapsed="false">
      <c r="O69" s="51"/>
      <c r="R69" s="84"/>
      <c r="S69" s="84" t="s">
        <v>88</v>
      </c>
    </row>
    <row r="70" customFormat="false" ht="12.75" hidden="false" customHeight="false" outlineLevel="0" collapsed="false">
      <c r="O70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6:46:10Z</dcterms:created>
  <dc:creator>SDD</dc:creator>
  <dc:description/>
  <dc:language>en-US</dc:language>
  <cp:lastModifiedBy>HRISTO</cp:lastModifiedBy>
  <cp:lastPrinted>2013-06-19T15:14:24Z</cp:lastPrinted>
  <dcterms:modified xsi:type="dcterms:W3CDTF">2013-11-12T07:32:21Z</dcterms:modified>
  <cp:revision>0</cp:revision>
  <dc:subject/>
  <dc:title/>
</cp:coreProperties>
</file>