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CASA ROSSA</t>
  </si>
  <si>
    <t xml:space="preserve">Содержание подержка 8 евро для кв.м без НДС</t>
  </si>
  <si>
    <t xml:space="preserve"> Срок сдачи 30.06.2014г.</t>
  </si>
  <si>
    <t xml:space="preserve">Апартамент №</t>
  </si>
  <si>
    <t xml:space="preserve">Етаж</t>
  </si>
  <si>
    <t xml:space="preserve">Застроенная 
площадь</t>
  </si>
  <si>
    <t xml:space="preserve">Идеальные 
части</t>
  </si>
  <si>
    <t xml:space="preserve">Общая 
площадь</t>
  </si>
  <si>
    <t xml:space="preserve">Цена кв.м</t>
  </si>
  <si>
    <t xml:space="preserve">Цена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1</t>
    </r>
  </si>
  <si>
    <t xml:space="preserve">1 етаж</t>
  </si>
  <si>
    <t xml:space="preserve">проданно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4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5</t>
    </r>
  </si>
  <si>
    <t xml:space="preserve">Акция</t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6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7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C8</t>
    </r>
  </si>
  <si>
    <t xml:space="preserve">2 етаж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9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0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11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2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4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15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С16</t>
    </r>
  </si>
  <si>
    <r>
      <rPr>
        <sz val="10"/>
        <rFont val="Book Antiqua"/>
        <family val="1"/>
        <charset val="204"/>
      </rPr>
      <t xml:space="preserve">апартамент </t>
    </r>
    <r>
      <rPr>
        <b val="true"/>
        <sz val="10"/>
        <rFont val="Book Antiqua"/>
        <family val="1"/>
        <charset val="204"/>
      </rPr>
      <t xml:space="preserve">А17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С18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19</t>
    </r>
  </si>
  <si>
    <t xml:space="preserve">3 етаж</t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20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1</t>
    </r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22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2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2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5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6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28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9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30</t>
    </r>
  </si>
  <si>
    <t xml:space="preserve">4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1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32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3</t>
    </r>
  </si>
  <si>
    <t xml:space="preserve"> Мебели 4000 евро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6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7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8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9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0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41</t>
    </r>
  </si>
  <si>
    <t xml:space="preserve">5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2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3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6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8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49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0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1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52</t>
    </r>
  </si>
  <si>
    <t xml:space="preserve">6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3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6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8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9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i val="true"/>
      <sz val="10"/>
      <color rgb="FFFF0000"/>
      <name val="Book Antiqua"/>
      <family val="1"/>
      <charset val="204"/>
    </font>
    <font>
      <sz val="10"/>
      <color rgb="FFFF0000"/>
      <name val="Book Antiqua"/>
      <family val="1"/>
      <charset val="204"/>
    </font>
    <font>
      <b val="true"/>
      <sz val="10"/>
      <color rgb="FFFF0000"/>
      <name val="Book Antiqua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7" style="0" width="11.85"/>
    <col collapsed="false" customWidth="true" hidden="false" outlineLevel="0" max="8" min="8" style="0" width="23.56"/>
  </cols>
  <sheetData>
    <row r="1" customFormat="false" ht="34.5" hidden="false" customHeight="false" outlineLevel="0" collapsed="false">
      <c r="A1" s="1"/>
      <c r="B1" s="1"/>
      <c r="C1" s="2" t="s">
        <v>0</v>
      </c>
      <c r="D1" s="3"/>
      <c r="E1" s="4"/>
      <c r="F1" s="5"/>
      <c r="G1" s="6"/>
    </row>
    <row r="2" customFormat="false" ht="15.75" hidden="false" customHeight="false" outlineLevel="0" collapsed="false">
      <c r="A2" s="7"/>
      <c r="B2" s="8"/>
      <c r="C2" s="9" t="s">
        <v>1</v>
      </c>
      <c r="D2" s="9"/>
      <c r="E2" s="9"/>
      <c r="F2" s="9" t="s">
        <v>2</v>
      </c>
      <c r="G2" s="10"/>
      <c r="H2" s="11"/>
    </row>
    <row r="3" customFormat="false" ht="27" hidden="false" customHeight="fals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1"/>
    </row>
    <row r="4" customFormat="false" ht="15" hidden="false" customHeight="false" outlineLevel="0" collapsed="false">
      <c r="A4" s="17" t="s">
        <v>10</v>
      </c>
      <c r="B4" s="13" t="s">
        <v>11</v>
      </c>
      <c r="C4" s="18" t="n">
        <v>28.61</v>
      </c>
      <c r="D4" s="19" t="n">
        <v>3.67</v>
      </c>
      <c r="E4" s="19" t="n">
        <v>32.28</v>
      </c>
      <c r="F4" s="20"/>
      <c r="G4" s="16" t="s">
        <v>12</v>
      </c>
      <c r="H4" s="11"/>
    </row>
    <row r="5" customFormat="false" ht="15" hidden="false" customHeight="false" outlineLevel="0" collapsed="false">
      <c r="A5" s="21" t="s">
        <v>13</v>
      </c>
      <c r="B5" s="13" t="s">
        <v>11</v>
      </c>
      <c r="C5" s="22" t="n">
        <v>54.13</v>
      </c>
      <c r="D5" s="23" t="n">
        <v>7.03</v>
      </c>
      <c r="E5" s="23" t="n">
        <v>61.16</v>
      </c>
      <c r="F5" s="24"/>
      <c r="G5" s="16" t="s">
        <v>12</v>
      </c>
      <c r="H5" s="25"/>
    </row>
    <row r="6" customFormat="false" ht="15" hidden="false" customHeight="false" outlineLevel="0" collapsed="false">
      <c r="A6" s="21" t="s">
        <v>14</v>
      </c>
      <c r="B6" s="13" t="s">
        <v>11</v>
      </c>
      <c r="C6" s="22" t="n">
        <v>54.13</v>
      </c>
      <c r="D6" s="23" t="n">
        <v>7.53</v>
      </c>
      <c r="E6" s="23" t="n">
        <v>61.66</v>
      </c>
      <c r="F6" s="20"/>
      <c r="G6" s="16" t="s">
        <v>12</v>
      </c>
      <c r="H6" s="26"/>
    </row>
    <row r="7" customFormat="false" ht="15" hidden="false" customHeight="false" outlineLevel="0" collapsed="false">
      <c r="A7" s="21" t="s">
        <v>15</v>
      </c>
      <c r="B7" s="13" t="s">
        <v>11</v>
      </c>
      <c r="C7" s="22" t="n">
        <v>28.53</v>
      </c>
      <c r="D7" s="23" t="n">
        <v>3.97</v>
      </c>
      <c r="E7" s="23" t="n">
        <v>32.5</v>
      </c>
      <c r="F7" s="20"/>
      <c r="G7" s="16" t="s">
        <v>12</v>
      </c>
      <c r="H7" s="26"/>
    </row>
    <row r="8" customFormat="false" ht="15" hidden="false" customHeight="false" outlineLevel="0" collapsed="false">
      <c r="A8" s="27" t="s">
        <v>16</v>
      </c>
      <c r="B8" s="28" t="s">
        <v>11</v>
      </c>
      <c r="C8" s="29" t="n">
        <v>28.57</v>
      </c>
      <c r="D8" s="30" t="n">
        <v>3.98</v>
      </c>
      <c r="E8" s="30" t="n">
        <v>32.55</v>
      </c>
      <c r="F8" s="24" t="n">
        <v>690</v>
      </c>
      <c r="G8" s="31" t="n">
        <f aca="false">E8*F8</f>
        <v>22459.5</v>
      </c>
      <c r="H8" s="25" t="s">
        <v>17</v>
      </c>
    </row>
    <row r="9" customFormat="false" ht="15" hidden="false" customHeight="false" outlineLevel="0" collapsed="false">
      <c r="A9" s="21" t="s">
        <v>18</v>
      </c>
      <c r="B9" s="13" t="s">
        <v>11</v>
      </c>
      <c r="C9" s="22" t="n">
        <v>31.29</v>
      </c>
      <c r="D9" s="23" t="n">
        <v>4.35</v>
      </c>
      <c r="E9" s="23" t="n">
        <v>35.64</v>
      </c>
      <c r="F9" s="20"/>
      <c r="G9" s="16" t="s">
        <v>12</v>
      </c>
      <c r="H9" s="25"/>
    </row>
    <row r="10" customFormat="false" ht="15" hidden="false" customHeight="false" outlineLevel="0" collapsed="false">
      <c r="A10" s="27" t="s">
        <v>19</v>
      </c>
      <c r="B10" s="28" t="s">
        <v>11</v>
      </c>
      <c r="C10" s="29" t="n">
        <v>31.36</v>
      </c>
      <c r="D10" s="30" t="n">
        <v>4.03</v>
      </c>
      <c r="E10" s="30" t="n">
        <v>35.39</v>
      </c>
      <c r="F10" s="24" t="n">
        <v>690</v>
      </c>
      <c r="G10" s="31" t="n">
        <f aca="false">F10*E10</f>
        <v>24419.1</v>
      </c>
      <c r="H10" s="25" t="s">
        <v>17</v>
      </c>
    </row>
    <row r="11" customFormat="false" ht="15" hidden="false" customHeight="false" outlineLevel="0" collapsed="false">
      <c r="A11" s="21" t="s">
        <v>20</v>
      </c>
      <c r="B11" s="13" t="s">
        <v>21</v>
      </c>
      <c r="C11" s="22" t="n">
        <v>29.2</v>
      </c>
      <c r="D11" s="23" t="n">
        <v>4.11</v>
      </c>
      <c r="E11" s="23" t="n">
        <v>33.31</v>
      </c>
      <c r="F11" s="20"/>
      <c r="G11" s="16" t="s">
        <v>12</v>
      </c>
      <c r="H11" s="26"/>
    </row>
    <row r="12" customFormat="false" ht="15" hidden="false" customHeight="false" outlineLevel="0" collapsed="false">
      <c r="A12" s="21" t="s">
        <v>22</v>
      </c>
      <c r="B12" s="13" t="s">
        <v>21</v>
      </c>
      <c r="C12" s="22" t="n">
        <v>49.6</v>
      </c>
      <c r="D12" s="23" t="n">
        <v>7.05</v>
      </c>
      <c r="E12" s="23" t="n">
        <v>56.65</v>
      </c>
      <c r="F12" s="20"/>
      <c r="G12" s="16" t="s">
        <v>12</v>
      </c>
      <c r="H12" s="26"/>
    </row>
    <row r="13" customFormat="false" ht="15" hidden="false" customHeight="false" outlineLevel="0" collapsed="false">
      <c r="A13" s="21" t="s">
        <v>23</v>
      </c>
      <c r="B13" s="13" t="s">
        <v>21</v>
      </c>
      <c r="C13" s="22" t="n">
        <v>28.26</v>
      </c>
      <c r="D13" s="23" t="n">
        <v>4.06</v>
      </c>
      <c r="E13" s="23" t="n">
        <v>32.32</v>
      </c>
      <c r="F13" s="20"/>
      <c r="G13" s="16" t="s">
        <v>12</v>
      </c>
      <c r="H13" s="26"/>
    </row>
    <row r="14" customFormat="false" ht="15" hidden="false" customHeight="false" outlineLevel="0" collapsed="false">
      <c r="A14" s="21" t="s">
        <v>24</v>
      </c>
      <c r="B14" s="13" t="s">
        <v>21</v>
      </c>
      <c r="C14" s="22" t="n">
        <v>49.6</v>
      </c>
      <c r="D14" s="23" t="n">
        <v>7.56</v>
      </c>
      <c r="E14" s="23" t="n">
        <v>57.16</v>
      </c>
      <c r="F14" s="20"/>
      <c r="G14" s="16" t="s">
        <v>12</v>
      </c>
      <c r="H14" s="25"/>
    </row>
    <row r="15" customFormat="false" ht="15" hidden="false" customHeight="false" outlineLevel="0" collapsed="false">
      <c r="A15" s="21" t="s">
        <v>25</v>
      </c>
      <c r="B15" s="13" t="s">
        <v>21</v>
      </c>
      <c r="C15" s="22" t="n">
        <v>29.1</v>
      </c>
      <c r="D15" s="23" t="n">
        <v>4.44</v>
      </c>
      <c r="E15" s="23" t="n">
        <v>33.54</v>
      </c>
      <c r="F15" s="20"/>
      <c r="G15" s="16" t="s">
        <v>12</v>
      </c>
      <c r="H15" s="26"/>
    </row>
    <row r="16" customFormat="false" ht="15" hidden="false" customHeight="false" outlineLevel="0" collapsed="false">
      <c r="A16" s="21" t="s">
        <v>26</v>
      </c>
      <c r="B16" s="13" t="s">
        <v>21</v>
      </c>
      <c r="C16" s="22" t="n">
        <v>29.68</v>
      </c>
      <c r="D16" s="23" t="n">
        <v>4.53</v>
      </c>
      <c r="E16" s="23" t="n">
        <v>34.21</v>
      </c>
      <c r="F16" s="20"/>
      <c r="G16" s="16" t="s">
        <v>12</v>
      </c>
      <c r="H16" s="25"/>
    </row>
    <row r="17" customFormat="false" ht="15" hidden="false" customHeight="false" outlineLevel="0" collapsed="false">
      <c r="A17" s="21" t="s">
        <v>27</v>
      </c>
      <c r="B17" s="13" t="s">
        <v>21</v>
      </c>
      <c r="C17" s="22" t="n">
        <v>29.09</v>
      </c>
      <c r="D17" s="23" t="n">
        <v>4.44</v>
      </c>
      <c r="E17" s="23" t="n">
        <v>33.53</v>
      </c>
      <c r="F17" s="20"/>
      <c r="G17" s="16" t="s">
        <v>12</v>
      </c>
      <c r="H17" s="25"/>
    </row>
    <row r="18" customFormat="false" ht="15" hidden="false" customHeight="false" outlineLevel="0" collapsed="false">
      <c r="A18" s="21" t="s">
        <v>28</v>
      </c>
      <c r="B18" s="13" t="s">
        <v>21</v>
      </c>
      <c r="C18" s="22" t="n">
        <v>49.36</v>
      </c>
      <c r="D18" s="23" t="n">
        <v>7.53</v>
      </c>
      <c r="E18" s="23" t="n">
        <v>56.89</v>
      </c>
      <c r="F18" s="20"/>
      <c r="G18" s="16" t="s">
        <v>12</v>
      </c>
      <c r="H18" s="26"/>
    </row>
    <row r="19" customFormat="false" ht="15" hidden="false" customHeight="false" outlineLevel="0" collapsed="false">
      <c r="A19" s="21" t="s">
        <v>29</v>
      </c>
      <c r="B19" s="13" t="s">
        <v>21</v>
      </c>
      <c r="C19" s="22" t="n">
        <v>28.26</v>
      </c>
      <c r="D19" s="23" t="n">
        <v>4.23</v>
      </c>
      <c r="E19" s="23" t="n">
        <v>32.49</v>
      </c>
      <c r="F19" s="20"/>
      <c r="G19" s="16" t="s">
        <v>12</v>
      </c>
      <c r="H19" s="25"/>
    </row>
    <row r="20" customFormat="false" ht="15" hidden="false" customHeight="false" outlineLevel="0" collapsed="false">
      <c r="A20" s="21" t="s">
        <v>30</v>
      </c>
      <c r="B20" s="13" t="s">
        <v>21</v>
      </c>
      <c r="C20" s="22" t="n">
        <v>49.59</v>
      </c>
      <c r="D20" s="23" t="n">
        <v>7.2</v>
      </c>
      <c r="E20" s="23" t="n">
        <v>56.79</v>
      </c>
      <c r="F20" s="20"/>
      <c r="G20" s="16" t="s">
        <v>12</v>
      </c>
      <c r="H20" s="25"/>
    </row>
    <row r="21" customFormat="false" ht="15" hidden="false" customHeight="false" outlineLevel="0" collapsed="false">
      <c r="A21" s="21" t="s">
        <v>31</v>
      </c>
      <c r="B21" s="13" t="s">
        <v>21</v>
      </c>
      <c r="C21" s="22" t="n">
        <v>29.2</v>
      </c>
      <c r="D21" s="23" t="n">
        <v>4.11</v>
      </c>
      <c r="E21" s="23" t="n">
        <v>33.31</v>
      </c>
      <c r="F21" s="20" t="n">
        <v>876</v>
      </c>
      <c r="G21" s="16" t="n">
        <v>29179.56</v>
      </c>
      <c r="H21" s="26"/>
    </row>
    <row r="22" customFormat="false" ht="15" hidden="false" customHeight="false" outlineLevel="0" collapsed="false">
      <c r="A22" s="17" t="s">
        <v>32</v>
      </c>
      <c r="B22" s="13" t="s">
        <v>33</v>
      </c>
      <c r="C22" s="18" t="n">
        <v>29.2</v>
      </c>
      <c r="D22" s="19" t="n">
        <v>4.11</v>
      </c>
      <c r="E22" s="19" t="n">
        <v>33.31</v>
      </c>
      <c r="F22" s="20"/>
      <c r="G22" s="16" t="s">
        <v>12</v>
      </c>
      <c r="H22" s="11"/>
    </row>
    <row r="23" customFormat="false" ht="15" hidden="false" customHeight="false" outlineLevel="0" collapsed="false">
      <c r="A23" s="27" t="s">
        <v>34</v>
      </c>
      <c r="B23" s="28" t="s">
        <v>33</v>
      </c>
      <c r="C23" s="29" t="n">
        <v>49.6</v>
      </c>
      <c r="D23" s="30" t="n">
        <v>7.05</v>
      </c>
      <c r="E23" s="30" t="n">
        <v>56.65</v>
      </c>
      <c r="F23" s="32" t="n">
        <v>690</v>
      </c>
      <c r="G23" s="31" t="n">
        <f aca="false">E23*F23</f>
        <v>39088.5</v>
      </c>
      <c r="H23" s="25" t="s">
        <v>17</v>
      </c>
    </row>
    <row r="24" customFormat="false" ht="15" hidden="false" customHeight="false" outlineLevel="0" collapsed="false">
      <c r="A24" s="17" t="s">
        <v>35</v>
      </c>
      <c r="B24" s="13" t="s">
        <v>33</v>
      </c>
      <c r="C24" s="18" t="n">
        <v>28.26</v>
      </c>
      <c r="D24" s="19" t="n">
        <v>4.06</v>
      </c>
      <c r="E24" s="19" t="n">
        <v>32.32</v>
      </c>
      <c r="F24" s="20"/>
      <c r="G24" s="16" t="s">
        <v>12</v>
      </c>
      <c r="H24" s="11"/>
    </row>
    <row r="25" s="33" customFormat="true" ht="15" hidden="false" customHeight="false" outlineLevel="0" collapsed="false">
      <c r="A25" s="27" t="s">
        <v>36</v>
      </c>
      <c r="B25" s="28" t="s">
        <v>33</v>
      </c>
      <c r="C25" s="29" t="n">
        <v>49.6</v>
      </c>
      <c r="D25" s="30" t="n">
        <v>7.56</v>
      </c>
      <c r="E25" s="30" t="n">
        <v>57.16</v>
      </c>
      <c r="F25" s="24" t="n">
        <v>690</v>
      </c>
      <c r="G25" s="31" t="n">
        <f aca="false">E25*F25</f>
        <v>39440.4</v>
      </c>
      <c r="H25" s="25" t="s">
        <v>17</v>
      </c>
    </row>
    <row r="26" s="34" customFormat="true" ht="15" hidden="false" customHeight="false" outlineLevel="0" collapsed="false">
      <c r="A26" s="21" t="s">
        <v>37</v>
      </c>
      <c r="B26" s="13" t="s">
        <v>33</v>
      </c>
      <c r="C26" s="22" t="n">
        <v>29.1</v>
      </c>
      <c r="D26" s="23" t="n">
        <v>4.44</v>
      </c>
      <c r="E26" s="23" t="n">
        <v>33.54</v>
      </c>
      <c r="F26" s="20" t="n">
        <v>876</v>
      </c>
      <c r="G26" s="16" t="n">
        <f aca="false">F26*E26</f>
        <v>29381.04</v>
      </c>
    </row>
    <row r="27" customFormat="false" ht="15" hidden="false" customHeight="false" outlineLevel="0" collapsed="false">
      <c r="A27" s="21" t="s">
        <v>38</v>
      </c>
      <c r="B27" s="13" t="s">
        <v>33</v>
      </c>
      <c r="C27" s="22" t="n">
        <v>29.68</v>
      </c>
      <c r="D27" s="23" t="n">
        <v>4.53</v>
      </c>
      <c r="E27" s="23" t="n">
        <v>34.21</v>
      </c>
      <c r="F27" s="20" t="n">
        <v>876</v>
      </c>
      <c r="G27" s="16" t="n">
        <f aca="false">F27*E27</f>
        <v>29967.96</v>
      </c>
      <c r="H27" s="26"/>
    </row>
    <row r="28" customFormat="false" ht="15" hidden="false" customHeight="false" outlineLevel="0" collapsed="false">
      <c r="A28" s="17" t="s">
        <v>39</v>
      </c>
      <c r="B28" s="13" t="s">
        <v>33</v>
      </c>
      <c r="C28" s="18" t="n">
        <v>29.09</v>
      </c>
      <c r="D28" s="19" t="n">
        <v>4.44</v>
      </c>
      <c r="E28" s="19" t="n">
        <v>33.53</v>
      </c>
      <c r="F28" s="20"/>
      <c r="G28" s="16" t="s">
        <v>12</v>
      </c>
      <c r="H28" s="11"/>
    </row>
    <row r="29" customFormat="false" ht="15" hidden="false" customHeight="false" outlineLevel="0" collapsed="false">
      <c r="A29" s="21" t="s">
        <v>40</v>
      </c>
      <c r="B29" s="13" t="s">
        <v>33</v>
      </c>
      <c r="C29" s="22" t="n">
        <v>49.36</v>
      </c>
      <c r="D29" s="23" t="n">
        <v>7.53</v>
      </c>
      <c r="E29" s="23" t="n">
        <v>56.89</v>
      </c>
      <c r="F29" s="24"/>
      <c r="G29" s="16" t="s">
        <v>12</v>
      </c>
      <c r="H29" s="25"/>
    </row>
    <row r="30" customFormat="false" ht="15" hidden="false" customHeight="false" outlineLevel="0" collapsed="false">
      <c r="A30" s="17" t="s">
        <v>41</v>
      </c>
      <c r="B30" s="13" t="s">
        <v>33</v>
      </c>
      <c r="C30" s="18" t="n">
        <v>28.26</v>
      </c>
      <c r="D30" s="19" t="n">
        <v>4.23</v>
      </c>
      <c r="E30" s="19" t="n">
        <v>32.49</v>
      </c>
      <c r="F30" s="20" t="n">
        <v>876</v>
      </c>
      <c r="G30" s="16" t="n">
        <f aca="false">E30*F30</f>
        <v>28461.24</v>
      </c>
      <c r="H30" s="11"/>
    </row>
    <row r="31" customFormat="false" ht="15" hidden="false" customHeight="false" outlineLevel="0" collapsed="false">
      <c r="A31" s="17" t="s">
        <v>42</v>
      </c>
      <c r="B31" s="13" t="s">
        <v>33</v>
      </c>
      <c r="C31" s="18" t="n">
        <v>49.59</v>
      </c>
      <c r="D31" s="19" t="n">
        <v>7.2</v>
      </c>
      <c r="E31" s="19" t="n">
        <v>56.79</v>
      </c>
      <c r="F31" s="20"/>
      <c r="G31" s="16" t="s">
        <v>12</v>
      </c>
      <c r="H31" s="11"/>
    </row>
    <row r="32" customFormat="false" ht="15" hidden="false" customHeight="false" outlineLevel="0" collapsed="false">
      <c r="A32" s="17" t="s">
        <v>43</v>
      </c>
      <c r="B32" s="13" t="s">
        <v>33</v>
      </c>
      <c r="C32" s="18" t="n">
        <v>29.2</v>
      </c>
      <c r="D32" s="19" t="n">
        <v>4.11</v>
      </c>
      <c r="E32" s="19" t="n">
        <v>33.31</v>
      </c>
      <c r="F32" s="20"/>
      <c r="G32" s="16" t="s">
        <v>12</v>
      </c>
      <c r="H32" s="11"/>
    </row>
    <row r="33" customFormat="false" ht="15" hidden="false" customHeight="false" outlineLevel="0" collapsed="false">
      <c r="A33" s="17" t="s">
        <v>44</v>
      </c>
      <c r="B33" s="13" t="s">
        <v>45</v>
      </c>
      <c r="C33" s="18" t="n">
        <v>29.2</v>
      </c>
      <c r="D33" s="19" t="n">
        <v>4.11</v>
      </c>
      <c r="E33" s="19" t="n">
        <v>33.31</v>
      </c>
      <c r="F33" s="20"/>
      <c r="G33" s="16" t="s">
        <v>12</v>
      </c>
      <c r="H33" s="11"/>
    </row>
    <row r="34" customFormat="false" ht="15" hidden="false" customHeight="false" outlineLevel="0" collapsed="false">
      <c r="A34" s="17" t="s">
        <v>46</v>
      </c>
      <c r="B34" s="13" t="s">
        <v>45</v>
      </c>
      <c r="C34" s="18" t="n">
        <v>49.6</v>
      </c>
      <c r="D34" s="19" t="n">
        <v>7.05</v>
      </c>
      <c r="E34" s="19" t="n">
        <v>56.65</v>
      </c>
      <c r="F34" s="20"/>
      <c r="G34" s="16" t="s">
        <v>12</v>
      </c>
      <c r="H34" s="11"/>
    </row>
    <row r="35" customFormat="false" ht="15" hidden="false" customHeight="false" outlineLevel="0" collapsed="false">
      <c r="A35" s="21" t="s">
        <v>47</v>
      </c>
      <c r="B35" s="13" t="s">
        <v>45</v>
      </c>
      <c r="C35" s="22" t="n">
        <v>28.26</v>
      </c>
      <c r="D35" s="23" t="n">
        <v>4.06</v>
      </c>
      <c r="E35" s="23" t="n">
        <v>32.32</v>
      </c>
      <c r="F35" s="20" t="n">
        <v>876</v>
      </c>
      <c r="G35" s="16" t="n">
        <f aca="false">F35*E35</f>
        <v>28312.32</v>
      </c>
      <c r="H35" s="25"/>
    </row>
    <row r="36" customFormat="false" ht="15" hidden="false" customHeight="true" outlineLevel="0" collapsed="false">
      <c r="A36" s="17" t="s">
        <v>48</v>
      </c>
      <c r="B36" s="13" t="s">
        <v>45</v>
      </c>
      <c r="C36" s="18" t="n">
        <v>49.6</v>
      </c>
      <c r="D36" s="19" t="n">
        <v>7.56</v>
      </c>
      <c r="E36" s="19" t="n">
        <v>57.16</v>
      </c>
      <c r="F36" s="20" t="n">
        <v>876</v>
      </c>
      <c r="G36" s="16" t="n">
        <v>50072.16</v>
      </c>
      <c r="H36" s="35" t="s">
        <v>49</v>
      </c>
    </row>
    <row r="37" customFormat="false" ht="15" hidden="false" customHeight="false" outlineLevel="0" collapsed="false">
      <c r="A37" s="17" t="s">
        <v>50</v>
      </c>
      <c r="B37" s="13" t="s">
        <v>45</v>
      </c>
      <c r="C37" s="18" t="n">
        <v>29.1</v>
      </c>
      <c r="D37" s="19" t="n">
        <v>4.44</v>
      </c>
      <c r="E37" s="19" t="n">
        <v>33.54</v>
      </c>
      <c r="F37" s="20"/>
      <c r="G37" s="16" t="s">
        <v>12</v>
      </c>
      <c r="H37" s="11"/>
    </row>
    <row r="38" customFormat="false" ht="15" hidden="false" customHeight="false" outlineLevel="0" collapsed="false">
      <c r="A38" s="17" t="s">
        <v>51</v>
      </c>
      <c r="B38" s="13" t="s">
        <v>45</v>
      </c>
      <c r="C38" s="18" t="n">
        <v>29.68</v>
      </c>
      <c r="D38" s="19" t="n">
        <v>4.53</v>
      </c>
      <c r="E38" s="19" t="n">
        <v>34.21</v>
      </c>
      <c r="F38" s="20" t="n">
        <v>876</v>
      </c>
      <c r="G38" s="16" t="n">
        <v>29967.96</v>
      </c>
      <c r="H38" s="11"/>
    </row>
    <row r="39" customFormat="false" ht="15" hidden="false" customHeight="false" outlineLevel="0" collapsed="false">
      <c r="A39" s="17" t="s">
        <v>52</v>
      </c>
      <c r="B39" s="13" t="s">
        <v>45</v>
      </c>
      <c r="C39" s="18" t="n">
        <v>29.09</v>
      </c>
      <c r="D39" s="19" t="n">
        <v>4.44</v>
      </c>
      <c r="E39" s="19" t="n">
        <v>33.53</v>
      </c>
      <c r="F39" s="20" t="n">
        <v>876</v>
      </c>
      <c r="G39" s="16" t="n">
        <v>29372.28</v>
      </c>
      <c r="H39" s="11"/>
    </row>
    <row r="40" customFormat="false" ht="15" hidden="false" customHeight="false" outlineLevel="0" collapsed="false">
      <c r="A40" s="17" t="s">
        <v>53</v>
      </c>
      <c r="B40" s="13" t="s">
        <v>45</v>
      </c>
      <c r="C40" s="18" t="n">
        <v>49.36</v>
      </c>
      <c r="D40" s="19" t="n">
        <v>7.53</v>
      </c>
      <c r="E40" s="19" t="n">
        <v>56.89</v>
      </c>
      <c r="F40" s="20" t="n">
        <v>876</v>
      </c>
      <c r="G40" s="16" t="n">
        <v>49835.64</v>
      </c>
      <c r="H40" s="11"/>
    </row>
    <row r="41" customFormat="false" ht="15" hidden="false" customHeight="false" outlineLevel="0" collapsed="false">
      <c r="A41" s="17" t="s">
        <v>54</v>
      </c>
      <c r="B41" s="13" t="s">
        <v>45</v>
      </c>
      <c r="C41" s="18" t="n">
        <v>28.26</v>
      </c>
      <c r="D41" s="19" t="n">
        <v>4.23</v>
      </c>
      <c r="E41" s="19" t="n">
        <v>32.49</v>
      </c>
      <c r="F41" s="20" t="n">
        <v>876</v>
      </c>
      <c r="G41" s="16" t="n">
        <v>28461.24</v>
      </c>
      <c r="H41" s="11"/>
    </row>
    <row r="42" customFormat="false" ht="15" hidden="false" customHeight="false" outlineLevel="0" collapsed="false">
      <c r="A42" s="17" t="s">
        <v>55</v>
      </c>
      <c r="B42" s="13" t="s">
        <v>45</v>
      </c>
      <c r="C42" s="18" t="n">
        <v>49.59</v>
      </c>
      <c r="D42" s="19" t="n">
        <v>7.2</v>
      </c>
      <c r="E42" s="19" t="n">
        <v>56.79</v>
      </c>
      <c r="F42" s="20" t="n">
        <v>876</v>
      </c>
      <c r="G42" s="16" t="n">
        <v>49748.04</v>
      </c>
      <c r="H42" s="11"/>
    </row>
    <row r="43" customFormat="false" ht="15" hidden="false" customHeight="false" outlineLevel="0" collapsed="false">
      <c r="A43" s="17" t="s">
        <v>56</v>
      </c>
      <c r="B43" s="13" t="s">
        <v>45</v>
      </c>
      <c r="C43" s="18" t="n">
        <v>29.2</v>
      </c>
      <c r="D43" s="19" t="n">
        <v>4.11</v>
      </c>
      <c r="E43" s="19" t="n">
        <v>33.31</v>
      </c>
      <c r="F43" s="20" t="n">
        <v>876</v>
      </c>
      <c r="G43" s="16" t="n">
        <v>29179.56</v>
      </c>
      <c r="H43" s="11"/>
    </row>
    <row r="44" customFormat="false" ht="15" hidden="false" customHeight="false" outlineLevel="0" collapsed="false">
      <c r="A44" s="17" t="s">
        <v>57</v>
      </c>
      <c r="B44" s="13" t="s">
        <v>58</v>
      </c>
      <c r="C44" s="18" t="n">
        <v>29.2</v>
      </c>
      <c r="D44" s="19" t="n">
        <v>4.11</v>
      </c>
      <c r="E44" s="19" t="n">
        <v>33.31</v>
      </c>
      <c r="F44" s="20"/>
      <c r="G44" s="16" t="s">
        <v>12</v>
      </c>
      <c r="H44" s="11"/>
    </row>
    <row r="45" customFormat="false" ht="15" hidden="false" customHeight="false" outlineLevel="0" collapsed="false">
      <c r="A45" s="17" t="s">
        <v>59</v>
      </c>
      <c r="B45" s="13" t="s">
        <v>58</v>
      </c>
      <c r="C45" s="18" t="n">
        <v>49.6</v>
      </c>
      <c r="D45" s="19" t="n">
        <v>7.05</v>
      </c>
      <c r="E45" s="19" t="n">
        <v>56.65</v>
      </c>
      <c r="F45" s="20" t="n">
        <v>876</v>
      </c>
      <c r="G45" s="16" t="n">
        <v>49625.4</v>
      </c>
      <c r="H45" s="11"/>
    </row>
    <row r="46" customFormat="false" ht="15" hidden="false" customHeight="false" outlineLevel="0" collapsed="false">
      <c r="A46" s="17" t="s">
        <v>60</v>
      </c>
      <c r="B46" s="13" t="s">
        <v>58</v>
      </c>
      <c r="C46" s="18" t="n">
        <v>28.26</v>
      </c>
      <c r="D46" s="19" t="n">
        <v>4.06</v>
      </c>
      <c r="E46" s="19" t="n">
        <v>32.32</v>
      </c>
      <c r="F46" s="20" t="n">
        <v>876</v>
      </c>
      <c r="G46" s="16" t="n">
        <v>28312.32</v>
      </c>
      <c r="H46" s="11"/>
    </row>
    <row r="47" customFormat="false" ht="15" hidden="false" customHeight="false" outlineLevel="0" collapsed="false">
      <c r="A47" s="17" t="s">
        <v>61</v>
      </c>
      <c r="B47" s="13" t="s">
        <v>58</v>
      </c>
      <c r="C47" s="18" t="n">
        <v>49.6</v>
      </c>
      <c r="D47" s="19" t="n">
        <v>7.56</v>
      </c>
      <c r="E47" s="19" t="n">
        <v>57.16</v>
      </c>
      <c r="F47" s="20"/>
      <c r="G47" s="16" t="s">
        <v>12</v>
      </c>
      <c r="H47" s="11"/>
    </row>
    <row r="48" customFormat="false" ht="15" hidden="false" customHeight="false" outlineLevel="0" collapsed="false">
      <c r="A48" s="17" t="s">
        <v>62</v>
      </c>
      <c r="B48" s="13" t="s">
        <v>58</v>
      </c>
      <c r="C48" s="18" t="n">
        <v>29.1</v>
      </c>
      <c r="D48" s="19" t="n">
        <v>4.44</v>
      </c>
      <c r="E48" s="19" t="n">
        <v>33.54</v>
      </c>
      <c r="F48" s="20" t="n">
        <v>876</v>
      </c>
      <c r="G48" s="16" t="n">
        <v>29381.04</v>
      </c>
      <c r="H48" s="11"/>
    </row>
    <row r="49" customFormat="false" ht="15" hidden="false" customHeight="false" outlineLevel="0" collapsed="false">
      <c r="A49" s="17" t="s">
        <v>63</v>
      </c>
      <c r="B49" s="13" t="s">
        <v>58</v>
      </c>
      <c r="C49" s="18" t="n">
        <v>29.68</v>
      </c>
      <c r="D49" s="19" t="n">
        <v>4.53</v>
      </c>
      <c r="E49" s="19" t="n">
        <v>34.21</v>
      </c>
      <c r="F49" s="20" t="n">
        <v>876</v>
      </c>
      <c r="G49" s="16" t="n">
        <v>29967.96</v>
      </c>
      <c r="H49" s="11"/>
    </row>
    <row r="50" customFormat="false" ht="15" hidden="false" customHeight="false" outlineLevel="0" collapsed="false">
      <c r="A50" s="17" t="s">
        <v>64</v>
      </c>
      <c r="B50" s="13" t="s">
        <v>58</v>
      </c>
      <c r="C50" s="18" t="n">
        <v>29.09</v>
      </c>
      <c r="D50" s="19" t="n">
        <v>4.44</v>
      </c>
      <c r="E50" s="19" t="n">
        <v>33.53</v>
      </c>
      <c r="F50" s="20" t="n">
        <v>876</v>
      </c>
      <c r="G50" s="16" t="n">
        <v>29372.28</v>
      </c>
      <c r="H50" s="11"/>
    </row>
    <row r="51" customFormat="false" ht="15" hidden="false" customHeight="false" outlineLevel="0" collapsed="false">
      <c r="A51" s="17" t="s">
        <v>65</v>
      </c>
      <c r="B51" s="13" t="s">
        <v>58</v>
      </c>
      <c r="C51" s="18" t="n">
        <v>49.36</v>
      </c>
      <c r="D51" s="19" t="n">
        <v>7.53</v>
      </c>
      <c r="E51" s="19" t="n">
        <v>56.89</v>
      </c>
      <c r="F51" s="20" t="n">
        <v>876</v>
      </c>
      <c r="G51" s="16" t="n">
        <v>49835.64</v>
      </c>
      <c r="H51" s="11"/>
    </row>
    <row r="52" customFormat="false" ht="15" hidden="false" customHeight="false" outlineLevel="0" collapsed="false">
      <c r="A52" s="17" t="s">
        <v>66</v>
      </c>
      <c r="B52" s="13" t="s">
        <v>58</v>
      </c>
      <c r="C52" s="18" t="n">
        <v>28.26</v>
      </c>
      <c r="D52" s="19" t="n">
        <v>4.23</v>
      </c>
      <c r="E52" s="19" t="n">
        <v>32.49</v>
      </c>
      <c r="F52" s="20" t="n">
        <v>876</v>
      </c>
      <c r="G52" s="16" t="n">
        <v>28461.24</v>
      </c>
      <c r="H52" s="11"/>
    </row>
    <row r="53" customFormat="false" ht="15" hidden="false" customHeight="false" outlineLevel="0" collapsed="false">
      <c r="A53" s="17" t="s">
        <v>67</v>
      </c>
      <c r="B53" s="13" t="s">
        <v>58</v>
      </c>
      <c r="C53" s="18" t="n">
        <v>49.59</v>
      </c>
      <c r="D53" s="19" t="n">
        <v>7.2</v>
      </c>
      <c r="E53" s="19" t="n">
        <v>56.79</v>
      </c>
      <c r="F53" s="20" t="n">
        <v>876</v>
      </c>
      <c r="G53" s="16" t="n">
        <v>49748.04</v>
      </c>
      <c r="H53" s="11"/>
    </row>
    <row r="54" customFormat="false" ht="15" hidden="false" customHeight="false" outlineLevel="0" collapsed="false">
      <c r="A54" s="17" t="s">
        <v>68</v>
      </c>
      <c r="B54" s="13" t="s">
        <v>58</v>
      </c>
      <c r="C54" s="18" t="n">
        <v>29.2</v>
      </c>
      <c r="D54" s="19" t="n">
        <v>4.11</v>
      </c>
      <c r="E54" s="19" t="n">
        <v>33.31</v>
      </c>
      <c r="F54" s="20" t="n">
        <v>876</v>
      </c>
      <c r="G54" s="16" t="n">
        <v>29179.56</v>
      </c>
      <c r="H54" s="11"/>
    </row>
    <row r="55" customFormat="false" ht="15" hidden="false" customHeight="false" outlineLevel="0" collapsed="false">
      <c r="A55" s="17" t="s">
        <v>69</v>
      </c>
      <c r="B55" s="13" t="s">
        <v>70</v>
      </c>
      <c r="C55" s="18" t="n">
        <v>28.91</v>
      </c>
      <c r="D55" s="19" t="n">
        <v>3.83</v>
      </c>
      <c r="E55" s="19" t="n">
        <v>32.74</v>
      </c>
      <c r="F55" s="20"/>
      <c r="G55" s="16" t="s">
        <v>12</v>
      </c>
      <c r="H55" s="11"/>
    </row>
    <row r="56" customFormat="false" ht="15" hidden="false" customHeight="false" outlineLevel="0" collapsed="false">
      <c r="A56" s="17" t="s">
        <v>71</v>
      </c>
      <c r="B56" s="13" t="s">
        <v>70</v>
      </c>
      <c r="C56" s="18" t="n">
        <v>56.43</v>
      </c>
      <c r="D56" s="19" t="n">
        <v>7.56</v>
      </c>
      <c r="E56" s="19" t="n">
        <v>63.99</v>
      </c>
      <c r="F56" s="20" t="n">
        <v>876</v>
      </c>
      <c r="G56" s="16" t="n">
        <v>56055.24</v>
      </c>
      <c r="H56" s="11"/>
    </row>
    <row r="57" customFormat="false" ht="15" hidden="false" customHeight="false" outlineLevel="0" collapsed="false">
      <c r="A57" s="17" t="s">
        <v>72</v>
      </c>
      <c r="B57" s="13" t="s">
        <v>70</v>
      </c>
      <c r="C57" s="18" t="n">
        <v>56.43</v>
      </c>
      <c r="D57" s="19" t="n">
        <v>8.1</v>
      </c>
      <c r="E57" s="19" t="n">
        <v>64.53</v>
      </c>
      <c r="F57" s="20"/>
      <c r="G57" s="16" t="s">
        <v>12</v>
      </c>
      <c r="H57" s="11"/>
    </row>
    <row r="58" customFormat="false" ht="15" hidden="false" customHeight="false" outlineLevel="0" collapsed="false">
      <c r="A58" s="17" t="s">
        <v>73</v>
      </c>
      <c r="B58" s="13" t="s">
        <v>70</v>
      </c>
      <c r="C58" s="18" t="n">
        <v>28.56</v>
      </c>
      <c r="D58" s="19" t="n">
        <v>4.1</v>
      </c>
      <c r="E58" s="19" t="n">
        <v>32.66</v>
      </c>
      <c r="F58" s="20" t="n">
        <v>876</v>
      </c>
      <c r="G58" s="16" t="n">
        <v>28610.16</v>
      </c>
      <c r="H58" s="11"/>
    </row>
    <row r="59" customFormat="false" ht="15" hidden="false" customHeight="false" outlineLevel="0" collapsed="false">
      <c r="A59" s="17" t="s">
        <v>74</v>
      </c>
      <c r="B59" s="13" t="s">
        <v>70</v>
      </c>
      <c r="C59" s="18" t="n">
        <v>29.77</v>
      </c>
      <c r="D59" s="19" t="n">
        <v>4.27</v>
      </c>
      <c r="E59" s="19" t="n">
        <v>34.04</v>
      </c>
      <c r="F59" s="20"/>
      <c r="G59" s="16" t="s">
        <v>12</v>
      </c>
      <c r="H59" s="11"/>
    </row>
    <row r="60" customFormat="false" ht="15" hidden="false" customHeight="false" outlineLevel="0" collapsed="false">
      <c r="A60" s="17" t="s">
        <v>75</v>
      </c>
      <c r="B60" s="13" t="s">
        <v>70</v>
      </c>
      <c r="C60" s="18" t="n">
        <v>28.66</v>
      </c>
      <c r="D60" s="19" t="n">
        <v>4.12</v>
      </c>
      <c r="E60" s="19" t="n">
        <v>32.78</v>
      </c>
      <c r="F60" s="20" t="n">
        <v>876</v>
      </c>
      <c r="G60" s="16" t="n">
        <v>28715.28</v>
      </c>
      <c r="H60" s="11"/>
    </row>
    <row r="61" customFormat="false" ht="15" hidden="false" customHeight="false" outlineLevel="0" collapsed="false">
      <c r="A61" s="17" t="s">
        <v>76</v>
      </c>
      <c r="B61" s="13" t="s">
        <v>70</v>
      </c>
      <c r="C61" s="18" t="n">
        <v>56.38</v>
      </c>
      <c r="D61" s="19" t="n">
        <v>8.1</v>
      </c>
      <c r="E61" s="19" t="n">
        <v>64.48</v>
      </c>
      <c r="F61" s="20"/>
      <c r="G61" s="16" t="s">
        <v>12</v>
      </c>
      <c r="H61" s="11"/>
    </row>
    <row r="62" customFormat="false" ht="15" hidden="false" customHeight="false" outlineLevel="0" collapsed="false">
      <c r="A62" s="17" t="s">
        <v>77</v>
      </c>
      <c r="B62" s="13" t="s">
        <v>70</v>
      </c>
      <c r="C62" s="18" t="n">
        <v>56.38</v>
      </c>
      <c r="D62" s="19" t="n">
        <v>7.71</v>
      </c>
      <c r="E62" s="19" t="n">
        <v>64.09</v>
      </c>
      <c r="F62" s="20" t="n">
        <v>876</v>
      </c>
      <c r="G62" s="16" t="n">
        <v>56142.84</v>
      </c>
      <c r="H62" s="11"/>
    </row>
    <row r="63" customFormat="false" ht="15.75" hidden="false" customHeight="false" outlineLevel="0" collapsed="false">
      <c r="A63" s="36" t="s">
        <v>78</v>
      </c>
      <c r="B63" s="37" t="s">
        <v>70</v>
      </c>
      <c r="C63" s="38" t="n">
        <v>28.52</v>
      </c>
      <c r="D63" s="39" t="n">
        <v>3.78</v>
      </c>
      <c r="E63" s="39" t="n">
        <v>32.3</v>
      </c>
      <c r="F63" s="40" t="n">
        <v>876</v>
      </c>
      <c r="G63" s="41" t="n">
        <v>28294.8</v>
      </c>
      <c r="H63" s="11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Ivan Podolskii</cp:lastModifiedBy>
  <cp:lastPrinted>2014-05-02T08:53:14Z</cp:lastPrinted>
  <dcterms:modified xsi:type="dcterms:W3CDTF">2014-07-14T06:58:33Z</dcterms:modified>
  <cp:revision>0</cp:revision>
  <dc:subject/>
  <dc:title/>
</cp:coreProperties>
</file>