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2</xdr:rowOff>
              </xdr:from>
              <xdr:to>
                <xdr:col>2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78">
  <si>
    <t xml:space="preserve">Dolphin Coast VIP CLUB</t>
  </si>
  <si>
    <t xml:space="preserve">CASABLANKA   LUXURY   VILLA </t>
  </si>
  <si>
    <t xml:space="preserve">VILLA FLORENCE</t>
  </si>
  <si>
    <t xml:space="preserve">Содержание поддержка 10 евро для кв.м без НДС</t>
  </si>
  <si>
    <t xml:space="preserve">Апартамент №</t>
  </si>
  <si>
    <t xml:space="preserve">Тип</t>
  </si>
  <si>
    <t xml:space="preserve">Етаж</t>
  </si>
  <si>
    <t xml:space="preserve">View</t>
  </si>
  <si>
    <t xml:space="preserve">Застроенная площадь</t>
  </si>
  <si>
    <t xml:space="preserve">Common Area in sq.m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SHOP</t>
  </si>
  <si>
    <t xml:space="preserve">-</t>
  </si>
  <si>
    <t xml:space="preserve">ground floor</t>
  </si>
  <si>
    <t xml:space="preserve">mountain</t>
  </si>
  <si>
    <t xml:space="preserve">sold</t>
  </si>
  <si>
    <t xml:space="preserve">А1</t>
  </si>
  <si>
    <t xml:space="preserve">1 спальня</t>
  </si>
  <si>
    <t xml:space="preserve">Первый</t>
  </si>
  <si>
    <t xml:space="preserve">продано</t>
  </si>
  <si>
    <t xml:space="preserve">А2</t>
  </si>
  <si>
    <t xml:space="preserve">2 спальни</t>
  </si>
  <si>
    <t xml:space="preserve">А3</t>
  </si>
  <si>
    <t xml:space="preserve">А4</t>
  </si>
  <si>
    <t xml:space="preserve">А5</t>
  </si>
  <si>
    <t xml:space="preserve">Второй</t>
  </si>
  <si>
    <t xml:space="preserve">Акция</t>
  </si>
  <si>
    <t xml:space="preserve">А6</t>
  </si>
  <si>
    <t xml:space="preserve">А7</t>
  </si>
  <si>
    <t xml:space="preserve">А8</t>
  </si>
  <si>
    <t xml:space="preserve">sea</t>
  </si>
  <si>
    <t xml:space="preserve">Ателие 1</t>
  </si>
  <si>
    <t xml:space="preserve">Третий</t>
  </si>
  <si>
    <t xml:space="preserve">Ателие 2</t>
  </si>
  <si>
    <t xml:space="preserve">Ателие 3</t>
  </si>
  <si>
    <t xml:space="preserve">Ателие 4</t>
  </si>
  <si>
    <t xml:space="preserve">sea/pool</t>
  </si>
  <si>
    <t xml:space="preserve">Ап.13</t>
  </si>
  <si>
    <t xml:space="preserve">sea/mountain</t>
  </si>
  <si>
    <t xml:space="preserve">Ап.14</t>
  </si>
  <si>
    <t xml:space="preserve"> Ап.15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Ап.21</t>
  </si>
  <si>
    <t xml:space="preserve">Ап.22</t>
  </si>
  <si>
    <t xml:space="preserve">Ап.23</t>
  </si>
  <si>
    <t xml:space="preserve">Ап.24</t>
  </si>
  <si>
    <t xml:space="preserve">Ап.25</t>
  </si>
  <si>
    <t xml:space="preserve">9,36+44 кв.м тераса</t>
  </si>
  <si>
    <t xml:space="preserve">Ap.23</t>
  </si>
  <si>
    <t xml:space="preserve">1 bedroom</t>
  </si>
  <si>
    <t xml:space="preserve">3 floor</t>
  </si>
  <si>
    <t xml:space="preserve">Ap.24</t>
  </si>
  <si>
    <t xml:space="preserve"> 1 bedroom</t>
  </si>
  <si>
    <t xml:space="preserve">Ap.25</t>
  </si>
  <si>
    <t xml:space="preserve">Ap.26</t>
  </si>
  <si>
    <t xml:space="preserve">4 floor</t>
  </si>
  <si>
    <t xml:space="preserve">Studio 4</t>
  </si>
  <si>
    <t xml:space="preserve">studio</t>
  </si>
  <si>
    <t xml:space="preserve">Ap.27</t>
  </si>
  <si>
    <t xml:space="preserve">Ap.28</t>
  </si>
  <si>
    <t xml:space="preserve">Ap.29</t>
  </si>
  <si>
    <t xml:space="preserve">Ap.30</t>
  </si>
  <si>
    <t xml:space="preserve">Ap.31</t>
  </si>
  <si>
    <t xml:space="preserve">Ap.32</t>
  </si>
  <si>
    <t xml:space="preserve">Ap.33</t>
  </si>
  <si>
    <t xml:space="preserve">5 floor</t>
  </si>
  <si>
    <t xml:space="preserve">Ap.34</t>
  </si>
  <si>
    <t xml:space="preserve">Ap.35</t>
  </si>
  <si>
    <t xml:space="preserve">Ap.36</t>
  </si>
  <si>
    <t xml:space="preserve">Ap.37</t>
  </si>
  <si>
    <t xml:space="preserve">AP.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#,##0.00\ [$€-1]"/>
    <numFmt numFmtId="168" formatCode="_-* #,##0.00\ [$€-1]_-;\-* #,##0.00\ [$€-1]_-;_-* \-??\ [$€-1]_-;_-@_-"/>
    <numFmt numFmtId="169" formatCode="#,##0.00\ [$€-1];[RED]\-#,##0.00\ [$€-1]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20"/>
      <color rgb="FF000000"/>
      <name val="Viner Hand ITC"/>
      <family val="4"/>
    </font>
    <font>
      <b val="true"/>
      <i val="true"/>
      <u val="single"/>
      <sz val="18"/>
      <color rgb="FF000000"/>
      <name val="Calibri"/>
      <family val="2"/>
    </font>
    <font>
      <b val="true"/>
      <i val="true"/>
      <u val="single"/>
      <sz val="24"/>
      <color rgb="FF000000"/>
      <name val="Viner Hand ITC"/>
      <family val="4"/>
    </font>
    <font>
      <b val="true"/>
      <i val="true"/>
      <sz val="11"/>
      <color rgb="FF000000"/>
      <name val="Viner Hand ITC"/>
      <family val="4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Calibri"/>
      <family val="2"/>
    </font>
    <font>
      <sz val="11"/>
      <color rgb="FFDD0806"/>
      <name val="Calibri"/>
      <family val="2"/>
    </font>
    <font>
      <b val="true"/>
      <i val="true"/>
      <sz val="10"/>
      <color rgb="FFDD0806"/>
      <name val="Calibri"/>
      <family val="2"/>
    </font>
    <font>
      <b val="true"/>
      <i val="true"/>
      <sz val="12"/>
      <color rgb="FFDD0806"/>
      <name val="Calibri"/>
      <family val="2"/>
    </font>
    <font>
      <sz val="11"/>
      <color rgb="FFDD0806"/>
      <name val="Calibri"/>
      <family val="2"/>
      <charset val="204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trike val="true"/>
      <sz val="11"/>
      <name val="Calibri"/>
      <family val="2"/>
    </font>
    <font>
      <b val="true"/>
      <i val="true"/>
      <sz val="11"/>
      <color rgb="FFDD080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true" outlineLevel="0" max="4" min="4" style="0" width="9.14"/>
    <col collapsed="false" customWidth="true" hidden="false" outlineLevel="0" max="5" min="5" style="0" width="13.7"/>
    <col collapsed="false" customWidth="true" hidden="true" outlineLevel="0" max="6" min="6" style="0" width="9.14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5.56"/>
    <col collapsed="false" customWidth="true" hidden="true" outlineLevel="0" max="13" min="11" style="0" width="9.14"/>
    <col collapsed="false" customWidth="true" hidden="false" outlineLevel="0" max="14" min="14" style="0" width="14.56"/>
  </cols>
  <sheetData>
    <row r="1" customFormat="false" ht="15" hidden="false" customHeight="false" outlineLevel="0" collapsed="false">
      <c r="F1" s="1" t="s">
        <v>0</v>
      </c>
    </row>
    <row r="2" customFormat="false" ht="39.75" hidden="false" customHeight="false" outlineLevel="0" collapsed="false">
      <c r="A2" s="2"/>
      <c r="B2" s="2"/>
      <c r="C2" s="3" t="s">
        <v>1</v>
      </c>
      <c r="D2" s="4" t="s">
        <v>2</v>
      </c>
      <c r="E2" s="5"/>
      <c r="F2" s="2"/>
      <c r="G2" s="2"/>
      <c r="H2" s="6"/>
      <c r="I2" s="2"/>
      <c r="J2" s="2"/>
    </row>
    <row r="3" customFormat="false" ht="18.75" hidden="false" customHeight="false" outlineLevel="0" collapsed="false">
      <c r="A3" s="7"/>
      <c r="B3" s="7"/>
      <c r="C3" s="8" t="s">
        <v>3</v>
      </c>
      <c r="D3" s="9"/>
      <c r="E3" s="9"/>
      <c r="F3" s="9"/>
      <c r="G3" s="9"/>
      <c r="H3" s="9"/>
      <c r="I3" s="7"/>
      <c r="J3" s="7"/>
      <c r="K3" s="10"/>
    </row>
    <row r="4" customFormat="false" ht="38.2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0"/>
    </row>
    <row r="5" customFormat="false" ht="0.75" hidden="false" customHeight="true" outlineLevel="0" collapsed="false">
      <c r="A5" s="12" t="s">
        <v>14</v>
      </c>
      <c r="B5" s="12" t="s">
        <v>15</v>
      </c>
      <c r="C5" s="12" t="s">
        <v>16</v>
      </c>
      <c r="D5" s="12" t="s">
        <v>17</v>
      </c>
      <c r="E5" s="12"/>
      <c r="F5" s="12" t="n">
        <v>29.99</v>
      </c>
      <c r="G5" s="13"/>
      <c r="H5" s="14"/>
      <c r="I5" s="15"/>
      <c r="J5" s="15" t="s">
        <v>18</v>
      </c>
      <c r="K5" s="10"/>
    </row>
    <row r="6" customFormat="false" ht="15.75" hidden="false" customHeight="false" outlineLevel="0" collapsed="false">
      <c r="A6" s="16" t="s">
        <v>19</v>
      </c>
      <c r="B6" s="12" t="s">
        <v>20</v>
      </c>
      <c r="C6" s="12" t="s">
        <v>21</v>
      </c>
      <c r="D6" s="12"/>
      <c r="E6" s="17" t="n">
        <v>62.19</v>
      </c>
      <c r="F6" s="12"/>
      <c r="G6" s="17" t="n">
        <v>4.23</v>
      </c>
      <c r="H6" s="18" t="n">
        <v>66.42</v>
      </c>
      <c r="I6" s="19"/>
      <c r="J6" s="20" t="s">
        <v>22</v>
      </c>
      <c r="K6" s="21"/>
      <c r="L6" s="22"/>
      <c r="M6" s="22"/>
      <c r="N6" s="22"/>
    </row>
    <row r="7" customFormat="false" ht="15.75" hidden="false" customHeight="false" outlineLevel="0" collapsed="false">
      <c r="A7" s="23" t="s">
        <v>23</v>
      </c>
      <c r="B7" s="12" t="s">
        <v>24</v>
      </c>
      <c r="C7" s="12" t="s">
        <v>21</v>
      </c>
      <c r="D7" s="12"/>
      <c r="E7" s="24" t="n">
        <v>89.01</v>
      </c>
      <c r="F7" s="12"/>
      <c r="G7" s="25" t="n">
        <v>5.5</v>
      </c>
      <c r="H7" s="24" t="n">
        <v>94.51</v>
      </c>
      <c r="I7" s="26"/>
      <c r="J7" s="27" t="s">
        <v>22</v>
      </c>
      <c r="K7" s="21"/>
      <c r="L7" s="22"/>
      <c r="M7" s="22"/>
      <c r="N7" s="22"/>
      <c r="P7" s="28"/>
    </row>
    <row r="8" customFormat="false" ht="15.75" hidden="false" customHeight="false" outlineLevel="0" collapsed="false">
      <c r="A8" s="16" t="s">
        <v>25</v>
      </c>
      <c r="B8" s="12" t="s">
        <v>24</v>
      </c>
      <c r="C8" s="12" t="s">
        <v>21</v>
      </c>
      <c r="D8" s="12"/>
      <c r="E8" s="18" t="n">
        <v>89.01</v>
      </c>
      <c r="F8" s="12"/>
      <c r="G8" s="17" t="n">
        <v>5.61</v>
      </c>
      <c r="H8" s="18" t="n">
        <v>94.62</v>
      </c>
      <c r="I8" s="19"/>
      <c r="J8" s="20" t="s">
        <v>22</v>
      </c>
      <c r="K8" s="21"/>
      <c r="L8" s="22"/>
      <c r="M8" s="22"/>
      <c r="N8" s="22"/>
    </row>
    <row r="9" customFormat="false" ht="15.75" hidden="false" customHeight="false" outlineLevel="0" collapsed="false">
      <c r="A9" s="23" t="s">
        <v>26</v>
      </c>
      <c r="B9" s="12" t="s">
        <v>20</v>
      </c>
      <c r="C9" s="12" t="s">
        <v>21</v>
      </c>
      <c r="D9" s="12"/>
      <c r="E9" s="24" t="n">
        <v>62.19</v>
      </c>
      <c r="F9" s="12"/>
      <c r="G9" s="25" t="n">
        <v>4.4</v>
      </c>
      <c r="H9" s="24" t="n">
        <v>66.59</v>
      </c>
      <c r="I9" s="26" t="n">
        <v>2100</v>
      </c>
      <c r="J9" s="27" t="n">
        <f aca="false">I9*H9</f>
        <v>139839</v>
      </c>
      <c r="K9" s="21"/>
      <c r="L9" s="22"/>
      <c r="M9" s="22"/>
      <c r="N9" s="22"/>
    </row>
    <row r="10" customFormat="false" ht="15.75" hidden="false" customHeight="false" outlineLevel="0" collapsed="false">
      <c r="A10" s="29" t="s">
        <v>27</v>
      </c>
      <c r="B10" s="30" t="s">
        <v>20</v>
      </c>
      <c r="C10" s="30" t="s">
        <v>28</v>
      </c>
      <c r="D10" s="30"/>
      <c r="E10" s="31" t="n">
        <v>62.24</v>
      </c>
      <c r="F10" s="30"/>
      <c r="G10" s="32" t="n">
        <v>5.28</v>
      </c>
      <c r="H10" s="31" t="n">
        <v>67.52</v>
      </c>
      <c r="I10" s="33" t="n">
        <v>1800</v>
      </c>
      <c r="J10" s="34" t="n">
        <f aca="false">I10*H10</f>
        <v>121536</v>
      </c>
      <c r="K10" s="21"/>
      <c r="L10" s="22"/>
      <c r="M10" s="22"/>
      <c r="N10" s="35" t="s">
        <v>29</v>
      </c>
    </row>
    <row r="11" customFormat="false" ht="15.75" hidden="false" customHeight="false" outlineLevel="0" collapsed="false">
      <c r="A11" s="16" t="s">
        <v>30</v>
      </c>
      <c r="B11" s="12" t="s">
        <v>24</v>
      </c>
      <c r="C11" s="12" t="s">
        <v>28</v>
      </c>
      <c r="D11" s="12"/>
      <c r="E11" s="18" t="n">
        <v>89.01</v>
      </c>
      <c r="F11" s="12"/>
      <c r="G11" s="17" t="n">
        <v>7.56</v>
      </c>
      <c r="H11" s="18" t="n">
        <v>96.57</v>
      </c>
      <c r="I11" s="19"/>
      <c r="J11" s="20" t="s">
        <v>22</v>
      </c>
      <c r="K11" s="21"/>
      <c r="L11" s="22"/>
      <c r="M11" s="22"/>
      <c r="N11" s="22"/>
    </row>
    <row r="12" customFormat="false" ht="15.75" hidden="false" customHeight="false" outlineLevel="0" collapsed="false">
      <c r="A12" s="23" t="s">
        <v>31</v>
      </c>
      <c r="B12" s="12" t="s">
        <v>24</v>
      </c>
      <c r="C12" s="12" t="s">
        <v>28</v>
      </c>
      <c r="D12" s="12"/>
      <c r="E12" s="25" t="n">
        <v>89.01</v>
      </c>
      <c r="F12" s="12"/>
      <c r="G12" s="25" t="n">
        <v>7.71</v>
      </c>
      <c r="H12" s="24" t="n">
        <v>96.72</v>
      </c>
      <c r="I12" s="26"/>
      <c r="J12" s="27" t="s">
        <v>22</v>
      </c>
      <c r="K12" s="21"/>
      <c r="L12" s="22"/>
      <c r="M12" s="22"/>
      <c r="N12" s="35"/>
    </row>
    <row r="13" customFormat="false" ht="15.75" hidden="false" customHeight="false" outlineLevel="0" collapsed="false">
      <c r="A13" s="23" t="s">
        <v>32</v>
      </c>
      <c r="B13" s="12" t="s">
        <v>20</v>
      </c>
      <c r="C13" s="12" t="s">
        <v>28</v>
      </c>
      <c r="D13" s="12" t="s">
        <v>33</v>
      </c>
      <c r="E13" s="24" t="n">
        <v>62.24</v>
      </c>
      <c r="F13" s="12"/>
      <c r="G13" s="25" t="n">
        <v>5.5</v>
      </c>
      <c r="H13" s="24" t="n">
        <v>67.74</v>
      </c>
      <c r="I13" s="26"/>
      <c r="J13" s="27" t="s">
        <v>22</v>
      </c>
      <c r="K13" s="36"/>
      <c r="L13" s="37"/>
      <c r="M13" s="37"/>
      <c r="N13" s="35"/>
    </row>
    <row r="14" customFormat="false" ht="15.75" hidden="false" customHeight="false" outlineLevel="0" collapsed="false">
      <c r="A14" s="29" t="s">
        <v>34</v>
      </c>
      <c r="B14" s="30" t="s">
        <v>20</v>
      </c>
      <c r="C14" s="30" t="s">
        <v>35</v>
      </c>
      <c r="D14" s="30" t="s">
        <v>33</v>
      </c>
      <c r="E14" s="31" t="n">
        <v>62.49</v>
      </c>
      <c r="F14" s="30"/>
      <c r="G14" s="32" t="n">
        <v>3.67</v>
      </c>
      <c r="H14" s="31" t="n">
        <v>66.16</v>
      </c>
      <c r="I14" s="33" t="n">
        <v>1800</v>
      </c>
      <c r="J14" s="34" t="n">
        <f aca="false">I14*H14</f>
        <v>119088</v>
      </c>
      <c r="K14" s="21"/>
      <c r="L14" s="22"/>
      <c r="M14" s="22"/>
      <c r="N14" s="35" t="s">
        <v>29</v>
      </c>
    </row>
    <row r="15" customFormat="false" ht="15.75" hidden="false" customHeight="false" outlineLevel="0" collapsed="false">
      <c r="A15" s="16" t="s">
        <v>36</v>
      </c>
      <c r="B15" s="12" t="s">
        <v>24</v>
      </c>
      <c r="C15" s="12" t="s">
        <v>35</v>
      </c>
      <c r="D15" s="12" t="s">
        <v>33</v>
      </c>
      <c r="E15" s="18" t="n">
        <v>89.01</v>
      </c>
      <c r="F15" s="12"/>
      <c r="G15" s="17" t="n">
        <v>5.61</v>
      </c>
      <c r="H15" s="18" t="n">
        <v>94.62</v>
      </c>
      <c r="I15" s="19"/>
      <c r="J15" s="20" t="s">
        <v>22</v>
      </c>
      <c r="K15" s="21"/>
      <c r="L15" s="22"/>
      <c r="M15" s="22"/>
      <c r="N15" s="22"/>
    </row>
    <row r="16" customFormat="false" ht="15.75" hidden="false" customHeight="false" outlineLevel="0" collapsed="false">
      <c r="A16" s="16" t="s">
        <v>37</v>
      </c>
      <c r="B16" s="12" t="s">
        <v>24</v>
      </c>
      <c r="C16" s="12" t="s">
        <v>35</v>
      </c>
      <c r="D16" s="12" t="s">
        <v>33</v>
      </c>
      <c r="E16" s="18" t="n">
        <v>89.01</v>
      </c>
      <c r="F16" s="12"/>
      <c r="G16" s="17" t="n">
        <v>5.72</v>
      </c>
      <c r="H16" s="18" t="n">
        <v>94.73</v>
      </c>
      <c r="I16" s="19"/>
      <c r="J16" s="20" t="s">
        <v>22</v>
      </c>
      <c r="K16" s="21"/>
      <c r="L16" s="22"/>
      <c r="M16" s="22"/>
      <c r="N16" s="22"/>
    </row>
    <row r="17" customFormat="false" ht="14.25" hidden="false" customHeight="true" outlineLevel="0" collapsed="false">
      <c r="A17" s="23" t="s">
        <v>38</v>
      </c>
      <c r="B17" s="12" t="s">
        <v>20</v>
      </c>
      <c r="C17" s="12" t="s">
        <v>35</v>
      </c>
      <c r="D17" s="12" t="s">
        <v>39</v>
      </c>
      <c r="E17" s="24" t="n">
        <v>62.49</v>
      </c>
      <c r="F17" s="12"/>
      <c r="G17" s="25" t="n">
        <v>3.82</v>
      </c>
      <c r="H17" s="24" t="n">
        <v>66.31</v>
      </c>
      <c r="I17" s="26" t="n">
        <v>2100</v>
      </c>
      <c r="J17" s="27" t="n">
        <f aca="false">I17*H17</f>
        <v>139251</v>
      </c>
      <c r="K17" s="21"/>
      <c r="L17" s="22"/>
      <c r="M17" s="22"/>
      <c r="N17" s="22"/>
    </row>
    <row r="18" customFormat="false" ht="15" hidden="true" customHeight="false" outlineLevel="0" collapsed="false">
      <c r="A18" s="38" t="s">
        <v>40</v>
      </c>
      <c r="B18" s="39" t="s">
        <v>20</v>
      </c>
      <c r="C18" s="39" t="s">
        <v>21</v>
      </c>
      <c r="D18" s="39" t="s">
        <v>41</v>
      </c>
      <c r="E18" s="38" t="n">
        <v>61.68</v>
      </c>
      <c r="F18" s="39" t="n">
        <v>15.55</v>
      </c>
      <c r="G18" s="38" t="n">
        <v>7.23</v>
      </c>
      <c r="H18" s="38" t="n">
        <v>68.91</v>
      </c>
      <c r="I18" s="40" t="n">
        <v>1250</v>
      </c>
      <c r="J18" s="41" t="n">
        <f aca="false">I18*H18</f>
        <v>86137.5</v>
      </c>
      <c r="K18" s="10"/>
    </row>
    <row r="19" customFormat="false" ht="15" hidden="true" customHeight="false" outlineLevel="0" collapsed="false">
      <c r="A19" s="16" t="s">
        <v>42</v>
      </c>
      <c r="B19" s="12" t="s">
        <v>20</v>
      </c>
      <c r="C19" s="12" t="s">
        <v>21</v>
      </c>
      <c r="D19" s="12" t="s">
        <v>17</v>
      </c>
      <c r="E19" s="16" t="n">
        <v>61.09</v>
      </c>
      <c r="F19" s="12" t="n">
        <v>6.32</v>
      </c>
      <c r="G19" s="16" t="n">
        <v>7.16</v>
      </c>
      <c r="H19" s="16" t="n">
        <v>68.25</v>
      </c>
      <c r="I19" s="15" t="n">
        <v>1250</v>
      </c>
      <c r="J19" s="42" t="n">
        <f aca="false">I19*H19</f>
        <v>85312.5</v>
      </c>
      <c r="K19" s="10"/>
    </row>
    <row r="20" customFormat="false" ht="15" hidden="true" customHeight="false" outlineLevel="0" collapsed="false">
      <c r="A20" s="16" t="s">
        <v>43</v>
      </c>
      <c r="B20" s="12" t="s">
        <v>20</v>
      </c>
      <c r="C20" s="12" t="s">
        <v>28</v>
      </c>
      <c r="D20" s="12" t="s">
        <v>17</v>
      </c>
      <c r="E20" s="16" t="n">
        <v>61.63</v>
      </c>
      <c r="F20" s="12" t="n">
        <v>7.05</v>
      </c>
      <c r="G20" s="16" t="n">
        <v>7.22</v>
      </c>
      <c r="H20" s="16" t="n">
        <v>68.85</v>
      </c>
      <c r="I20" s="15"/>
      <c r="J20" s="42" t="s">
        <v>22</v>
      </c>
      <c r="K20" s="10"/>
    </row>
    <row r="21" customFormat="false" ht="15" hidden="true" customHeight="false" outlineLevel="0" collapsed="false">
      <c r="A21" s="16" t="s">
        <v>44</v>
      </c>
      <c r="B21" s="12" t="s">
        <v>20</v>
      </c>
      <c r="C21" s="12" t="s">
        <v>28</v>
      </c>
      <c r="D21" s="12" t="s">
        <v>33</v>
      </c>
      <c r="E21" s="16" t="n">
        <v>55.97</v>
      </c>
      <c r="F21" s="12" t="n">
        <v>15.07</v>
      </c>
      <c r="G21" s="16" t="n">
        <v>6.56</v>
      </c>
      <c r="H21" s="16" t="n">
        <v>62.53</v>
      </c>
      <c r="I21" s="15"/>
      <c r="J21" s="42" t="s">
        <v>22</v>
      </c>
      <c r="K21" s="10"/>
    </row>
    <row r="22" customFormat="false" ht="15" hidden="true" customHeight="false" outlineLevel="0" collapsed="false">
      <c r="A22" s="16" t="s">
        <v>45</v>
      </c>
      <c r="B22" s="12" t="s">
        <v>20</v>
      </c>
      <c r="C22" s="12" t="s">
        <v>28</v>
      </c>
      <c r="D22" s="12" t="s">
        <v>33</v>
      </c>
      <c r="E22" s="16" t="n">
        <v>59.44</v>
      </c>
      <c r="F22" s="12" t="n">
        <v>14.99</v>
      </c>
      <c r="G22" s="16" t="n">
        <v>6.96</v>
      </c>
      <c r="H22" s="16" t="n">
        <v>66.4</v>
      </c>
      <c r="I22" s="15"/>
      <c r="J22" s="42" t="s">
        <v>22</v>
      </c>
      <c r="K22" s="10"/>
    </row>
    <row r="23" customFormat="false" ht="15" hidden="true" customHeight="false" outlineLevel="0" collapsed="false">
      <c r="A23" s="16" t="s">
        <v>46</v>
      </c>
      <c r="B23" s="12" t="s">
        <v>20</v>
      </c>
      <c r="C23" s="12" t="s">
        <v>28</v>
      </c>
      <c r="D23" s="12" t="s">
        <v>33</v>
      </c>
      <c r="E23" s="16" t="n">
        <v>59.3</v>
      </c>
      <c r="F23" s="12" t="n">
        <v>15.99</v>
      </c>
      <c r="G23" s="16" t="n">
        <v>6.95</v>
      </c>
      <c r="H23" s="16" t="n">
        <v>66.25</v>
      </c>
      <c r="I23" s="15" t="n">
        <v>1300</v>
      </c>
      <c r="J23" s="42" t="n">
        <f aca="false">I23*H23</f>
        <v>86125</v>
      </c>
      <c r="K23" s="10"/>
    </row>
    <row r="24" customFormat="false" ht="15" hidden="true" customHeight="false" outlineLevel="0" collapsed="false">
      <c r="A24" s="16" t="s">
        <v>47</v>
      </c>
      <c r="B24" s="12" t="s">
        <v>20</v>
      </c>
      <c r="C24" s="12" t="s">
        <v>28</v>
      </c>
      <c r="D24" s="12" t="s">
        <v>33</v>
      </c>
      <c r="E24" s="16" t="n">
        <v>61.68</v>
      </c>
      <c r="F24" s="12" t="n">
        <v>16.91</v>
      </c>
      <c r="G24" s="16" t="n">
        <v>7.23</v>
      </c>
      <c r="H24" s="16" t="n">
        <v>68.91</v>
      </c>
      <c r="I24" s="15" t="n">
        <v>1300</v>
      </c>
      <c r="J24" s="42" t="n">
        <f aca="false">I24*H24</f>
        <v>89583</v>
      </c>
      <c r="K24" s="10"/>
    </row>
    <row r="25" customFormat="false" ht="15" hidden="true" customHeight="false" outlineLevel="0" collapsed="false">
      <c r="A25" s="16" t="s">
        <v>48</v>
      </c>
      <c r="B25" s="12" t="s">
        <v>20</v>
      </c>
      <c r="C25" s="12" t="s">
        <v>28</v>
      </c>
      <c r="D25" s="12" t="s">
        <v>39</v>
      </c>
      <c r="E25" s="16" t="n">
        <v>61.09</v>
      </c>
      <c r="F25" s="12" t="n">
        <v>15.65</v>
      </c>
      <c r="G25" s="16" t="n">
        <v>7.16</v>
      </c>
      <c r="H25" s="16" t="n">
        <v>68.25</v>
      </c>
      <c r="I25" s="15" t="n">
        <v>1300</v>
      </c>
      <c r="J25" s="42" t="n">
        <f aca="false">I25*H25</f>
        <v>88725</v>
      </c>
      <c r="K25" s="10"/>
    </row>
    <row r="26" customFormat="false" ht="15" hidden="true" customHeight="false" outlineLevel="0" collapsed="false">
      <c r="A26" s="16" t="s">
        <v>49</v>
      </c>
      <c r="B26" s="12" t="s">
        <v>20</v>
      </c>
      <c r="C26" s="12" t="s">
        <v>35</v>
      </c>
      <c r="D26" s="12" t="s">
        <v>41</v>
      </c>
      <c r="E26" s="16" t="n">
        <v>61.72</v>
      </c>
      <c r="F26" s="12" t="n">
        <v>15.55</v>
      </c>
      <c r="G26" s="16" t="n">
        <v>7.23</v>
      </c>
      <c r="H26" s="16" t="n">
        <v>68.95</v>
      </c>
      <c r="I26" s="15" t="n">
        <v>1350</v>
      </c>
      <c r="J26" s="42" t="n">
        <f aca="false">I26*H26</f>
        <v>93082.5</v>
      </c>
      <c r="K26" s="43"/>
    </row>
    <row r="27" customFormat="false" ht="15" hidden="true" customHeight="false" outlineLevel="0" collapsed="false">
      <c r="A27" s="16" t="s">
        <v>50</v>
      </c>
      <c r="B27" s="12" t="s">
        <v>20</v>
      </c>
      <c r="C27" s="12" t="s">
        <v>35</v>
      </c>
      <c r="D27" s="12" t="s">
        <v>17</v>
      </c>
      <c r="E27" s="16" t="n">
        <v>55.97</v>
      </c>
      <c r="F27" s="12" t="n">
        <v>6.32</v>
      </c>
      <c r="G27" s="16" t="n">
        <v>6.56</v>
      </c>
      <c r="H27" s="16" t="n">
        <v>62.53</v>
      </c>
      <c r="I27" s="15" t="n">
        <v>1350</v>
      </c>
      <c r="J27" s="42" t="n">
        <f aca="false">I27*H27</f>
        <v>84415.5</v>
      </c>
      <c r="K27" s="10"/>
    </row>
    <row r="28" customFormat="false" ht="15" hidden="true" customHeight="false" outlineLevel="0" collapsed="false">
      <c r="A28" s="16" t="s">
        <v>51</v>
      </c>
      <c r="B28" s="12" t="s">
        <v>20</v>
      </c>
      <c r="C28" s="12" t="s">
        <v>35</v>
      </c>
      <c r="D28" s="12" t="s">
        <v>17</v>
      </c>
      <c r="E28" s="16" t="n">
        <v>59.44</v>
      </c>
      <c r="F28" s="12" t="n">
        <v>7.05</v>
      </c>
      <c r="G28" s="16" t="n">
        <v>6.96</v>
      </c>
      <c r="H28" s="16" t="n">
        <v>66.4</v>
      </c>
      <c r="I28" s="15" t="n">
        <v>1350</v>
      </c>
      <c r="J28" s="42" t="n">
        <f aca="false">I28*H28</f>
        <v>89640</v>
      </c>
      <c r="K28" s="10"/>
    </row>
    <row r="29" customFormat="false" ht="15" hidden="true" customHeight="false" outlineLevel="0" collapsed="false">
      <c r="A29" s="16" t="s">
        <v>52</v>
      </c>
      <c r="B29" s="12" t="s">
        <v>20</v>
      </c>
      <c r="C29" s="12" t="s">
        <v>35</v>
      </c>
      <c r="D29" s="12" t="s">
        <v>33</v>
      </c>
      <c r="E29" s="16" t="n">
        <v>59.3</v>
      </c>
      <c r="F29" s="12" t="n">
        <v>15.07</v>
      </c>
      <c r="G29" s="16" t="n">
        <v>6.95</v>
      </c>
      <c r="H29" s="16" t="n">
        <v>66.25</v>
      </c>
      <c r="I29" s="15" t="n">
        <v>1350</v>
      </c>
      <c r="J29" s="42" t="n">
        <f aca="false">I29*H29</f>
        <v>89437.5</v>
      </c>
      <c r="K29" s="10"/>
    </row>
    <row r="30" customFormat="false" ht="25.5" hidden="true" customHeight="false" outlineLevel="0" collapsed="false">
      <c r="A30" s="16" t="s">
        <v>53</v>
      </c>
      <c r="B30" s="12" t="s">
        <v>24</v>
      </c>
      <c r="C30" s="12" t="s">
        <v>35</v>
      </c>
      <c r="D30" s="12" t="s">
        <v>33</v>
      </c>
      <c r="E30" s="16" t="n">
        <v>79.9</v>
      </c>
      <c r="F30" s="12" t="n">
        <v>14.99</v>
      </c>
      <c r="G30" s="16" t="s">
        <v>54</v>
      </c>
      <c r="H30" s="16" t="n">
        <v>133.26</v>
      </c>
      <c r="I30" s="15" t="n">
        <v>1150</v>
      </c>
      <c r="J30" s="42" t="n">
        <f aca="false">I30*H30</f>
        <v>153249</v>
      </c>
      <c r="K30" s="10"/>
    </row>
    <row r="31" customFormat="false" ht="15.75" hidden="true" customHeight="false" outlineLevel="0" collapsed="false">
      <c r="A31" s="44" t="s">
        <v>55</v>
      </c>
      <c r="B31" s="44" t="s">
        <v>56</v>
      </c>
      <c r="C31" s="44" t="s">
        <v>57</v>
      </c>
      <c r="D31" s="44" t="s">
        <v>33</v>
      </c>
      <c r="E31" s="45"/>
      <c r="F31" s="44" t="n">
        <v>15.99</v>
      </c>
      <c r="G31" s="46"/>
      <c r="H31" s="47"/>
      <c r="I31" s="48"/>
      <c r="J31" s="48"/>
      <c r="K31" s="10"/>
    </row>
    <row r="32" customFormat="false" ht="15.75" hidden="true" customHeight="false" outlineLevel="0" collapsed="false">
      <c r="A32" s="49" t="s">
        <v>58</v>
      </c>
      <c r="B32" s="49" t="s">
        <v>59</v>
      </c>
      <c r="C32" s="49" t="s">
        <v>57</v>
      </c>
      <c r="D32" s="49" t="s">
        <v>33</v>
      </c>
      <c r="E32" s="45"/>
      <c r="F32" s="49" t="n">
        <v>16.91</v>
      </c>
      <c r="G32" s="50"/>
      <c r="H32" s="51"/>
      <c r="I32" s="52"/>
      <c r="J32" s="52"/>
      <c r="K32" s="10"/>
    </row>
    <row r="33" customFormat="false" ht="15.75" hidden="true" customHeight="false" outlineLevel="0" collapsed="false">
      <c r="A33" s="49" t="s">
        <v>60</v>
      </c>
      <c r="B33" s="49" t="s">
        <v>56</v>
      </c>
      <c r="C33" s="49" t="s">
        <v>57</v>
      </c>
      <c r="D33" s="49" t="s">
        <v>39</v>
      </c>
      <c r="E33" s="45"/>
      <c r="F33" s="49" t="n">
        <v>15.65</v>
      </c>
      <c r="G33" s="50"/>
      <c r="H33" s="51"/>
      <c r="I33" s="52"/>
      <c r="J33" s="52"/>
      <c r="K33" s="10"/>
    </row>
    <row r="34" customFormat="false" ht="15.75" hidden="true" customHeight="false" outlineLevel="0" collapsed="false">
      <c r="A34" s="49" t="s">
        <v>61</v>
      </c>
      <c r="B34" s="49" t="s">
        <v>56</v>
      </c>
      <c r="C34" s="49" t="s">
        <v>62</v>
      </c>
      <c r="D34" s="49" t="s">
        <v>41</v>
      </c>
      <c r="E34" s="53"/>
      <c r="F34" s="49" t="n">
        <v>15.55</v>
      </c>
      <c r="G34" s="50"/>
      <c r="H34" s="51"/>
      <c r="I34" s="52"/>
      <c r="J34" s="52"/>
      <c r="K34" s="10"/>
    </row>
    <row r="35" customFormat="false" ht="15.75" hidden="true" customHeight="false" outlineLevel="0" collapsed="false">
      <c r="A35" s="49" t="s">
        <v>63</v>
      </c>
      <c r="B35" s="49" t="s">
        <v>64</v>
      </c>
      <c r="C35" s="49" t="s">
        <v>62</v>
      </c>
      <c r="D35" s="49" t="s">
        <v>17</v>
      </c>
      <c r="E35" s="45"/>
      <c r="F35" s="49" t="n">
        <v>6.32</v>
      </c>
      <c r="G35" s="50"/>
      <c r="H35" s="51"/>
      <c r="I35" s="52"/>
      <c r="J35" s="52"/>
      <c r="K35" s="10"/>
    </row>
    <row r="36" customFormat="false" ht="15" hidden="true" customHeight="true" outlineLevel="0" collapsed="false">
      <c r="A36" s="49" t="s">
        <v>65</v>
      </c>
      <c r="B36" s="49" t="s">
        <v>64</v>
      </c>
      <c r="C36" s="49" t="s">
        <v>62</v>
      </c>
      <c r="D36" s="49" t="s">
        <v>17</v>
      </c>
      <c r="E36" s="45"/>
      <c r="F36" s="49" t="n">
        <v>7.05</v>
      </c>
      <c r="G36" s="50"/>
      <c r="H36" s="51"/>
      <c r="I36" s="52"/>
      <c r="J36" s="52"/>
      <c r="K36" s="10"/>
    </row>
    <row r="37" customFormat="false" ht="15.75" hidden="true" customHeight="false" outlineLevel="0" collapsed="false">
      <c r="A37" s="49" t="s">
        <v>66</v>
      </c>
      <c r="B37" s="49" t="s">
        <v>56</v>
      </c>
      <c r="C37" s="49" t="s">
        <v>62</v>
      </c>
      <c r="D37" s="49" t="s">
        <v>33</v>
      </c>
      <c r="E37" s="45"/>
      <c r="F37" s="49" t="n">
        <v>15.07</v>
      </c>
      <c r="G37" s="50"/>
      <c r="H37" s="51"/>
      <c r="I37" s="54"/>
      <c r="J37" s="55"/>
      <c r="K37" s="10"/>
    </row>
    <row r="38" customFormat="false" ht="15.75" hidden="true" customHeight="false" outlineLevel="0" collapsed="false">
      <c r="A38" s="49" t="s">
        <v>67</v>
      </c>
      <c r="B38" s="49" t="s">
        <v>56</v>
      </c>
      <c r="C38" s="49" t="s">
        <v>62</v>
      </c>
      <c r="D38" s="49" t="s">
        <v>33</v>
      </c>
      <c r="E38" s="45"/>
      <c r="F38" s="49" t="n">
        <v>14.99</v>
      </c>
      <c r="G38" s="50"/>
      <c r="H38" s="51"/>
      <c r="I38" s="52"/>
      <c r="J38" s="52"/>
      <c r="K38" s="10"/>
    </row>
    <row r="39" customFormat="false" ht="15.75" hidden="true" customHeight="false" outlineLevel="0" collapsed="false">
      <c r="A39" s="49" t="s">
        <v>68</v>
      </c>
      <c r="B39" s="49" t="s">
        <v>59</v>
      </c>
      <c r="C39" s="49" t="s">
        <v>62</v>
      </c>
      <c r="D39" s="49" t="s">
        <v>33</v>
      </c>
      <c r="E39" s="45"/>
      <c r="F39" s="49" t="n">
        <v>15.99</v>
      </c>
      <c r="G39" s="50"/>
      <c r="H39" s="51"/>
      <c r="I39" s="52"/>
      <c r="J39" s="52"/>
      <c r="K39" s="10"/>
    </row>
    <row r="40" customFormat="false" ht="15.75" hidden="true" customHeight="false" outlineLevel="0" collapsed="false">
      <c r="A40" s="49" t="s">
        <v>69</v>
      </c>
      <c r="B40" s="49" t="s">
        <v>56</v>
      </c>
      <c r="C40" s="49" t="s">
        <v>62</v>
      </c>
      <c r="D40" s="49" t="s">
        <v>33</v>
      </c>
      <c r="E40" s="45"/>
      <c r="F40" s="49" t="n">
        <v>16.91</v>
      </c>
      <c r="G40" s="50"/>
      <c r="H40" s="49"/>
      <c r="I40" s="52"/>
      <c r="J40" s="52"/>
      <c r="K40" s="10"/>
    </row>
    <row r="41" customFormat="false" ht="15.75" hidden="true" customHeight="false" outlineLevel="0" collapsed="false">
      <c r="A41" s="49" t="s">
        <v>70</v>
      </c>
      <c r="B41" s="49" t="s">
        <v>56</v>
      </c>
      <c r="C41" s="49" t="s">
        <v>62</v>
      </c>
      <c r="D41" s="49" t="s">
        <v>39</v>
      </c>
      <c r="E41" s="45"/>
      <c r="F41" s="49" t="n">
        <v>15.65</v>
      </c>
      <c r="G41" s="50"/>
      <c r="H41" s="49"/>
      <c r="I41" s="52"/>
      <c r="J41" s="56"/>
      <c r="K41" s="10"/>
    </row>
    <row r="42" customFormat="false" ht="15.75" hidden="true" customHeight="false" outlineLevel="0" collapsed="false">
      <c r="A42" s="49" t="s">
        <v>71</v>
      </c>
      <c r="B42" s="49" t="s">
        <v>56</v>
      </c>
      <c r="C42" s="49" t="s">
        <v>72</v>
      </c>
      <c r="D42" s="49" t="s">
        <v>41</v>
      </c>
      <c r="E42" s="53"/>
      <c r="F42" s="49" t="n">
        <v>13.53</v>
      </c>
      <c r="G42" s="50"/>
      <c r="H42" s="49"/>
      <c r="I42" s="52"/>
      <c r="J42" s="56"/>
      <c r="K42" s="10"/>
    </row>
    <row r="43" customFormat="false" ht="15.75" hidden="true" customHeight="false" outlineLevel="0" collapsed="false">
      <c r="A43" s="49" t="s">
        <v>73</v>
      </c>
      <c r="B43" s="49" t="s">
        <v>56</v>
      </c>
      <c r="C43" s="49" t="s">
        <v>72</v>
      </c>
      <c r="D43" s="49" t="s">
        <v>17</v>
      </c>
      <c r="E43" s="45"/>
      <c r="F43" s="49" t="n">
        <v>11.99</v>
      </c>
      <c r="G43" s="50"/>
      <c r="H43" s="49"/>
      <c r="I43" s="54"/>
      <c r="J43" s="57"/>
      <c r="K43" s="10"/>
    </row>
    <row r="44" customFormat="false" ht="15.75" hidden="true" customHeight="false" outlineLevel="0" collapsed="false">
      <c r="A44" s="49" t="s">
        <v>74</v>
      </c>
      <c r="B44" s="49" t="s">
        <v>56</v>
      </c>
      <c r="C44" s="49" t="s">
        <v>72</v>
      </c>
      <c r="D44" s="49" t="s">
        <v>33</v>
      </c>
      <c r="E44" s="45"/>
      <c r="F44" s="49" t="n">
        <v>13.54</v>
      </c>
      <c r="G44" s="50"/>
      <c r="H44" s="49"/>
      <c r="I44" s="54"/>
      <c r="J44" s="57"/>
      <c r="K44" s="10"/>
    </row>
    <row r="45" customFormat="false" ht="15.75" hidden="true" customHeight="false" outlineLevel="0" collapsed="false">
      <c r="A45" s="49" t="s">
        <v>75</v>
      </c>
      <c r="B45" s="49" t="s">
        <v>56</v>
      </c>
      <c r="C45" s="49" t="s">
        <v>72</v>
      </c>
      <c r="D45" s="49" t="s">
        <v>33</v>
      </c>
      <c r="E45" s="45"/>
      <c r="F45" s="49" t="n">
        <v>13.44</v>
      </c>
      <c r="G45" s="50"/>
      <c r="H45" s="49"/>
      <c r="I45" s="52"/>
      <c r="J45" s="56"/>
      <c r="K45" s="10"/>
    </row>
    <row r="46" customFormat="false" ht="15.75" hidden="true" customHeight="false" outlineLevel="0" collapsed="false">
      <c r="A46" s="49" t="s">
        <v>76</v>
      </c>
      <c r="B46" s="49" t="s">
        <v>56</v>
      </c>
      <c r="C46" s="49" t="s">
        <v>72</v>
      </c>
      <c r="D46" s="49" t="s">
        <v>33</v>
      </c>
      <c r="E46" s="45"/>
      <c r="F46" s="49" t="n">
        <v>14.3</v>
      </c>
      <c r="G46" s="50"/>
      <c r="H46" s="49"/>
      <c r="I46" s="52"/>
      <c r="J46" s="56"/>
      <c r="K46" s="10"/>
    </row>
    <row r="47" customFormat="false" ht="15.75" hidden="true" customHeight="false" outlineLevel="0" collapsed="false">
      <c r="A47" s="49" t="s">
        <v>77</v>
      </c>
      <c r="B47" s="49" t="s">
        <v>56</v>
      </c>
      <c r="C47" s="49" t="s">
        <v>72</v>
      </c>
      <c r="D47" s="49" t="s">
        <v>33</v>
      </c>
      <c r="E47" s="45"/>
      <c r="F47" s="49" t="n">
        <v>27.39</v>
      </c>
      <c r="G47" s="50"/>
      <c r="H47" s="49"/>
      <c r="I47" s="52"/>
      <c r="J47" s="56"/>
      <c r="K47" s="10"/>
    </row>
    <row r="48" customFormat="false" ht="15" hidden="tru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10"/>
    </row>
    <row r="49" customFormat="false" ht="15" hidden="tru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10"/>
    </row>
    <row r="50" customFormat="false" ht="15" hidden="tru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10"/>
    </row>
    <row r="51" customFormat="false" ht="15" hidden="tru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10"/>
    </row>
    <row r="52" customFormat="false" ht="15" hidden="tru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10"/>
    </row>
    <row r="53" customFormat="false" ht="15" hidden="tru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10"/>
    </row>
    <row r="54" customFormat="false" ht="15" hidden="tru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10"/>
    </row>
    <row r="55" customFormat="false" ht="15" hidden="tru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58"/>
      <c r="K55" s="10"/>
    </row>
    <row r="56" customFormat="false" ht="15" hidden="tru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10"/>
    </row>
    <row r="57" customFormat="false" ht="15" hidden="tru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10"/>
    </row>
    <row r="58" customFormat="false" ht="15" hidden="tru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10"/>
    </row>
    <row r="59" customFormat="false" ht="15" hidden="tru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10"/>
    </row>
    <row r="60" customFormat="false" ht="15" hidden="tru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10"/>
    </row>
    <row r="61" customFormat="false" ht="15" hidden="tru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10"/>
    </row>
    <row r="62" customFormat="false" ht="15" hidden="tru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10"/>
    </row>
    <row r="63" customFormat="false" ht="15" hidden="tru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10"/>
    </row>
    <row r="64" customFormat="false" ht="15" hidden="tru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10"/>
    </row>
    <row r="65" customFormat="false" ht="15" hidden="tru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10"/>
    </row>
    <row r="66" customFormat="false" ht="15" hidden="tru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10"/>
    </row>
    <row r="67" customFormat="false" ht="1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tru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tru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tru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tru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tru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tru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tru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tru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tru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tru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tru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tru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" hidden="tru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" hidden="true" customHeight="false" outlineLevel="0" collapsed="false">
      <c r="A81" s="59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true" customHeight="false" outlineLevel="0" collapsed="false">
      <c r="A82" s="59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" hidden="tru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" hidden="tru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" hidden="tru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" hidden="tru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" hidden="tru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0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" hidden="tru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8.75" hidden="false" customHeight="false" outlineLevel="0" collapsed="false">
      <c r="A122" s="2"/>
      <c r="B122" s="2"/>
      <c r="C122" s="60"/>
      <c r="D122" s="2"/>
      <c r="E122" s="2"/>
      <c r="F122" s="2"/>
      <c r="G122" s="2"/>
      <c r="H122" s="2"/>
      <c r="I122" s="2"/>
      <c r="J122" s="2"/>
    </row>
    <row r="140" customFormat="false" ht="15" hidden="false" customHeight="false" outlineLevel="0" collapsed="false">
      <c r="A140" s="28"/>
    </row>
    <row r="143" customFormat="false" ht="15" hidden="false" customHeight="false" outlineLevel="0" collapsed="false">
      <c r="A143" s="28"/>
    </row>
    <row r="157" customFormat="false" ht="5.25" hidden="false" customHeight="tru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>
      <c r="K167" s="28"/>
    </row>
    <row r="168" customFormat="false" ht="15" hidden="true" customHeight="false" outlineLevel="0" collapsed="false">
      <c r="K168" s="28"/>
    </row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>
      <c r="K171" s="28"/>
    </row>
    <row r="172" customFormat="false" ht="15" hidden="true" customHeight="false" outlineLevel="0" collapsed="false"/>
    <row r="173" customFormat="false" ht="15" hidden="true" customHeight="false" outlineLevel="0" collapsed="false">
      <c r="K173" s="28"/>
    </row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0.75" hidden="false" customHeight="tru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pipg</cp:lastModifiedBy>
  <cp:lastPrinted>2013-11-26T16:47:11Z</cp:lastPrinted>
  <dcterms:modified xsi:type="dcterms:W3CDTF">2014-02-26T11:41:22Z</dcterms:modified>
  <cp:revision>0</cp:revision>
  <dc:subject/>
  <dc:title/>
</cp:coreProperties>
</file>