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32">
  <si>
    <t xml:space="preserve">   </t>
  </si>
  <si>
    <t xml:space="preserve">СГРАДА 1</t>
  </si>
  <si>
    <t xml:space="preserve">VILLA   SARDINIA</t>
  </si>
  <si>
    <t xml:space="preserve">Апартамент №</t>
  </si>
  <si>
    <t xml:space="preserve">Етаж</t>
  </si>
  <si>
    <t xml:space="preserve">Тип</t>
  </si>
  <si>
    <t xml:space="preserve">Застроенная площадь</t>
  </si>
  <si>
    <t xml:space="preserve">Идеальные части</t>
  </si>
  <si>
    <t xml:space="preserve">Общая площадь</t>
  </si>
  <si>
    <t xml:space="preserve">Цена кв.м</t>
  </si>
  <si>
    <t xml:space="preserve">Цена</t>
  </si>
  <si>
    <t xml:space="preserve">ап.А75</t>
  </si>
  <si>
    <t xml:space="preserve">партер</t>
  </si>
  <si>
    <t xml:space="preserve">1 спальня</t>
  </si>
  <si>
    <t xml:space="preserve">резерв</t>
  </si>
  <si>
    <t xml:space="preserve">ап.А76</t>
  </si>
  <si>
    <t xml:space="preserve">ап.А77</t>
  </si>
  <si>
    <t xml:space="preserve">продано</t>
  </si>
  <si>
    <t xml:space="preserve">ап.А78</t>
  </si>
  <si>
    <t xml:space="preserve">ст.С1</t>
  </si>
  <si>
    <t xml:space="preserve">1 етаж</t>
  </si>
  <si>
    <t xml:space="preserve">студио</t>
  </si>
  <si>
    <t xml:space="preserve">ст.С2</t>
  </si>
  <si>
    <t xml:space="preserve">ап.А3</t>
  </si>
  <si>
    <t xml:space="preserve">ст.С4-ст.С5</t>
  </si>
  <si>
    <t xml:space="preserve">ст.С4-ст.С6</t>
  </si>
  <si>
    <t xml:space="preserve">ап.А6</t>
  </si>
  <si>
    <t xml:space="preserve">ап.А7</t>
  </si>
  <si>
    <t xml:space="preserve">ап.А8</t>
  </si>
  <si>
    <t xml:space="preserve">проданно</t>
  </si>
  <si>
    <t xml:space="preserve">ап.А9</t>
  </si>
  <si>
    <t xml:space="preserve">2 спальни</t>
  </si>
  <si>
    <t xml:space="preserve">ап.А10</t>
  </si>
  <si>
    <t xml:space="preserve">ст.С11</t>
  </si>
  <si>
    <t xml:space="preserve">ап.А12</t>
  </si>
  <si>
    <t xml:space="preserve">ап.А13</t>
  </si>
  <si>
    <t xml:space="preserve">ст.С12</t>
  </si>
  <si>
    <t xml:space="preserve">ст.С13</t>
  </si>
  <si>
    <t xml:space="preserve">2 етаж</t>
  </si>
  <si>
    <t xml:space="preserve">ст.С14</t>
  </si>
  <si>
    <t xml:space="preserve">ст.С15</t>
  </si>
  <si>
    <t xml:space="preserve">ап.А16</t>
  </si>
  <si>
    <t xml:space="preserve">ап.А17</t>
  </si>
  <si>
    <t xml:space="preserve">ап.А18</t>
  </si>
  <si>
    <t xml:space="preserve">ап.А19</t>
  </si>
  <si>
    <t xml:space="preserve">ап.А20</t>
  </si>
  <si>
    <t xml:space="preserve">ап.А21</t>
  </si>
  <si>
    <t xml:space="preserve">ап.А22</t>
  </si>
  <si>
    <t xml:space="preserve">ст.С23</t>
  </si>
  <si>
    <t xml:space="preserve">ст.С24</t>
  </si>
  <si>
    <t xml:space="preserve">ст.С25</t>
  </si>
  <si>
    <t xml:space="preserve">3 етаж</t>
  </si>
  <si>
    <t xml:space="preserve">ст.С26</t>
  </si>
  <si>
    <t xml:space="preserve">ст.С27</t>
  </si>
  <si>
    <t xml:space="preserve">ап.А28</t>
  </si>
  <si>
    <t xml:space="preserve">ап.А29</t>
  </si>
  <si>
    <t xml:space="preserve">ап.А30</t>
  </si>
  <si>
    <t xml:space="preserve">ап.А31</t>
  </si>
  <si>
    <t xml:space="preserve">ап.А32</t>
  </si>
  <si>
    <t xml:space="preserve">ап.А33</t>
  </si>
  <si>
    <t xml:space="preserve">ап.А34</t>
  </si>
  <si>
    <t xml:space="preserve">ст.С35</t>
  </si>
  <si>
    <t xml:space="preserve">ст.С36</t>
  </si>
  <si>
    <t xml:space="preserve">ст.С37</t>
  </si>
  <si>
    <t xml:space="preserve">4 етаж</t>
  </si>
  <si>
    <t xml:space="preserve">ст.С38</t>
  </si>
  <si>
    <t xml:space="preserve">ст.С39</t>
  </si>
  <si>
    <t xml:space="preserve">ап.А40</t>
  </si>
  <si>
    <t xml:space="preserve">ап.А41</t>
  </si>
  <si>
    <t xml:space="preserve">56,63+ бонус 8,75 кв.м </t>
  </si>
  <si>
    <t xml:space="preserve">ап.А42</t>
  </si>
  <si>
    <t xml:space="preserve">ап.А43</t>
  </si>
  <si>
    <t xml:space="preserve">ап.А44</t>
  </si>
  <si>
    <t xml:space="preserve">ап.А45</t>
  </si>
  <si>
    <t xml:space="preserve">ст.С46</t>
  </si>
  <si>
    <t xml:space="preserve">ст.С47</t>
  </si>
  <si>
    <t xml:space="preserve">ст.С48</t>
  </si>
  <si>
    <t xml:space="preserve">5 етаж</t>
  </si>
  <si>
    <t xml:space="preserve">ст.С49</t>
  </si>
  <si>
    <t xml:space="preserve">ст.С50</t>
  </si>
  <si>
    <t xml:space="preserve">ап.А51</t>
  </si>
  <si>
    <t xml:space="preserve">ап.А52</t>
  </si>
  <si>
    <t xml:space="preserve">56,63+бонус 8,75 кв.м </t>
  </si>
  <si>
    <t xml:space="preserve">ап.А53</t>
  </si>
  <si>
    <t xml:space="preserve">ап.А54</t>
  </si>
  <si>
    <t xml:space="preserve">ап.А55</t>
  </si>
  <si>
    <t xml:space="preserve">ап.А56</t>
  </si>
  <si>
    <t xml:space="preserve">ст.С57</t>
  </si>
  <si>
    <t xml:space="preserve">ст.С58</t>
  </si>
  <si>
    <t xml:space="preserve">ст.С59</t>
  </si>
  <si>
    <t xml:space="preserve">6 етаж</t>
  </si>
  <si>
    <t xml:space="preserve">ст.С60</t>
  </si>
  <si>
    <t xml:space="preserve">ст.С61</t>
  </si>
  <si>
    <t xml:space="preserve">ап.А62</t>
  </si>
  <si>
    <t xml:space="preserve">ап.А63</t>
  </si>
  <si>
    <t xml:space="preserve">53,98+бонус 8,20 кв.м </t>
  </si>
  <si>
    <t xml:space="preserve">ап.А64</t>
  </si>
  <si>
    <t xml:space="preserve">ап.А65-ап.А66-ст.С67-ст.С68</t>
  </si>
  <si>
    <t xml:space="preserve">4 спальни</t>
  </si>
  <si>
    <t xml:space="preserve">217,82+бонус 8,90 кв.м коридор+15 кв.м панорамна тераса</t>
  </si>
  <si>
    <t xml:space="preserve">ап.А66</t>
  </si>
  <si>
    <t xml:space="preserve">ст.С67</t>
  </si>
  <si>
    <t xml:space="preserve">ст.С68</t>
  </si>
  <si>
    <t xml:space="preserve">СГРАДА 2</t>
  </si>
  <si>
    <t xml:space="preserve">ап.А1</t>
  </si>
  <si>
    <t xml:space="preserve">ап.А2</t>
  </si>
  <si>
    <t xml:space="preserve">ап.А4</t>
  </si>
  <si>
    <t xml:space="preserve">ап.А5</t>
  </si>
  <si>
    <t xml:space="preserve">ст.С6</t>
  </si>
  <si>
    <t xml:space="preserve">ст.С7</t>
  </si>
  <si>
    <t xml:space="preserve">продан</t>
  </si>
  <si>
    <t xml:space="preserve">ап.А11</t>
  </si>
  <si>
    <t xml:space="preserve">ап.А14</t>
  </si>
  <si>
    <t xml:space="preserve">ап.А15</t>
  </si>
  <si>
    <t xml:space="preserve">57,48+бонус 8,20 кв.м </t>
  </si>
  <si>
    <t xml:space="preserve">ап.А23</t>
  </si>
  <si>
    <t xml:space="preserve">ап.А24</t>
  </si>
  <si>
    <t xml:space="preserve">ап.А25</t>
  </si>
  <si>
    <t xml:space="preserve">ап.А26</t>
  </si>
  <si>
    <t xml:space="preserve">ап.А27</t>
  </si>
  <si>
    <t xml:space="preserve">ап.А32-ап.А33</t>
  </si>
  <si>
    <t xml:space="preserve">117,47+бонус 1,47 кв.м </t>
  </si>
  <si>
    <t xml:space="preserve">ап.А34-ап.А35</t>
  </si>
  <si>
    <t xml:space="preserve">3 спальни</t>
  </si>
  <si>
    <t xml:space="preserve">136,56+бонус 3,61 кв.м </t>
  </si>
  <si>
    <t xml:space="preserve">ап.А35</t>
  </si>
  <si>
    <t xml:space="preserve">ап.А36</t>
  </si>
  <si>
    <t xml:space="preserve">ап.А37</t>
  </si>
  <si>
    <t xml:space="preserve">54,53+бонус 8,20 кв.м </t>
  </si>
  <si>
    <t xml:space="preserve">Срок сдачи в эксплуатацию – 30.05.2015г.</t>
  </si>
  <si>
    <t xml:space="preserve">Такса поддержка: для студио: 300 евро, для апартамент с одной спальней - 400 евро, </t>
  </si>
  <si>
    <t xml:space="preserve">для апартамент с двух  спальней - 500 евро, для апартамент с двух  спальней (большой)- 550 евро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1]"/>
    <numFmt numFmtId="166" formatCode="_-* #,##0.00\ _л_в_._-;\-* #,##0.00\ _л_в_._-;_-* \-??\ _л_в_._-;_-@_-"/>
    <numFmt numFmtId="167" formatCode="_-* #,##0.00\ [$€-1]_-;\-* #,##0.00\ [$€-1]_-;_-* \-??\ [$€-1]_-;_-@_-"/>
    <numFmt numFmtId="168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0"/>
      <color rgb="FF00CCFF"/>
      <name val="Calibri"/>
      <family val="2"/>
    </font>
    <font>
      <b val="true"/>
      <i val="true"/>
      <u val="single"/>
      <sz val="15"/>
      <name val="Calibri"/>
      <family val="2"/>
    </font>
    <font>
      <b val="true"/>
      <i val="true"/>
      <u val="single"/>
      <sz val="10"/>
      <color rgb="FF3366FF"/>
      <name val="Calibri"/>
      <family val="2"/>
    </font>
    <font>
      <b val="true"/>
      <i val="true"/>
      <sz val="11"/>
      <color rgb="FF000000"/>
      <name val="Calibri"/>
      <family val="2"/>
    </font>
    <font>
      <sz val="35"/>
      <color rgb="FF000000"/>
      <name val="Britannic Bold"/>
      <family val="2"/>
    </font>
    <font>
      <sz val="35"/>
      <color rgb="FF00CCFF"/>
      <name val="Britannic Bold"/>
      <family val="2"/>
    </font>
    <font>
      <u val="single"/>
      <sz val="50"/>
      <name val="Britannic Bold"/>
      <family val="2"/>
    </font>
    <font>
      <u val="single"/>
      <sz val="35"/>
      <color rgb="FF3366FF"/>
      <name val="Britannic Bold"/>
      <family val="2"/>
    </font>
    <font>
      <b val="true"/>
      <i val="true"/>
      <sz val="30"/>
      <color rgb="FF000000"/>
      <name val="Calibri"/>
      <family val="2"/>
    </font>
    <font>
      <b val="true"/>
      <i val="true"/>
      <sz val="10"/>
      <color rgb="FF000000"/>
      <name val="Calibri"/>
      <family val="2"/>
      <charset val="204"/>
    </font>
    <font>
      <sz val="35"/>
      <name val="Britannic Bold"/>
      <family val="2"/>
    </font>
    <font>
      <b val="true"/>
      <i val="true"/>
      <sz val="30"/>
      <color rgb="FF000000"/>
      <name val="Calibri"/>
      <family val="2"/>
      <charset val="204"/>
    </font>
    <font>
      <i val="true"/>
      <sz val="11"/>
      <color rgb="FF000000"/>
      <name val="Calibri"/>
      <family val="2"/>
    </font>
    <font>
      <u val="single"/>
      <sz val="35"/>
      <name val="Britannic Bold"/>
      <family val="2"/>
    </font>
    <font>
      <sz val="3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0"/>
  <sheetViews>
    <sheetView showFormulas="false" showGridLines="true" showRowColHeaders="true" showZeros="true" rightToLeft="false" tabSelected="true" showOutlineSymbols="true" defaultGridColor="true" view="normal" topLeftCell="A95" colorId="64" zoomScale="31" zoomScaleNormal="31" zoomScalePageLayoutView="100" workbookViewId="0">
      <selection pane="topLeft" activeCell="J109" activeCellId="0" sqref="J10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1.7"/>
    <col collapsed="false" customWidth="true" hidden="true" outlineLevel="0" max="3" min="3" style="1" width="5.41"/>
    <col collapsed="false" customWidth="true" hidden="false" outlineLevel="0" max="4" min="4" style="1" width="76.85"/>
    <col collapsed="false" customWidth="true" hidden="false" outlineLevel="0" max="5" min="5" style="1" width="38.56"/>
    <col collapsed="false" customWidth="true" hidden="false" outlineLevel="0" max="6" min="6" style="1" width="37.14"/>
    <col collapsed="false" customWidth="true" hidden="false" outlineLevel="0" max="7" min="7" style="1" width="69.56"/>
    <col collapsed="false" customWidth="true" hidden="false" outlineLevel="0" max="8" min="8" style="1" width="57.41"/>
    <col collapsed="false" customWidth="true" hidden="false" outlineLevel="0" max="9" min="9" style="1" width="138.85"/>
    <col collapsed="false" customWidth="true" hidden="false" outlineLevel="0" max="10" min="10" style="1" width="42.14"/>
    <col collapsed="false" customWidth="true" hidden="false" outlineLevel="0" max="11" min="11" style="1" width="73.28"/>
    <col collapsed="false" customWidth="false" hidden="false" outlineLevel="0" max="257" min="12" style="1" width="8.85"/>
  </cols>
  <sheetData>
    <row r="1" customFormat="false" ht="15" hidden="true" customHeight="false" outlineLevel="0" collapsed="false">
      <c r="A1" s="2"/>
      <c r="B1" s="2"/>
      <c r="C1" s="2"/>
      <c r="D1" s="2"/>
      <c r="E1" s="2"/>
      <c r="F1" s="2"/>
      <c r="G1" s="3" t="s">
        <v>0</v>
      </c>
      <c r="H1" s="4"/>
      <c r="I1" s="3"/>
      <c r="J1" s="5"/>
      <c r="K1" s="2"/>
    </row>
    <row r="2" customFormat="false" ht="20.25" hidden="false" customHeight="false" outlineLevel="0" collapsed="false">
      <c r="A2" s="6"/>
      <c r="B2" s="6"/>
      <c r="C2" s="6"/>
      <c r="D2" s="7"/>
      <c r="E2" s="7"/>
      <c r="F2" s="8"/>
      <c r="G2" s="9"/>
      <c r="H2" s="10"/>
      <c r="I2" s="11"/>
      <c r="J2" s="12"/>
      <c r="K2" s="13"/>
      <c r="L2" s="14"/>
    </row>
    <row r="3" customFormat="false" ht="62.25" hidden="false" customHeight="false" outlineLevel="0" collapsed="false">
      <c r="A3" s="6"/>
      <c r="B3" s="6"/>
      <c r="C3" s="6"/>
      <c r="D3" s="15" t="s">
        <v>1</v>
      </c>
      <c r="E3" s="16"/>
      <c r="F3" s="17"/>
      <c r="G3" s="18" t="s">
        <v>2</v>
      </c>
      <c r="H3" s="19"/>
      <c r="I3" s="20"/>
      <c r="J3" s="21"/>
      <c r="K3" s="22"/>
      <c r="L3" s="23"/>
      <c r="M3" s="24"/>
      <c r="N3" s="24"/>
    </row>
    <row r="4" s="32" customFormat="true" ht="45" hidden="false" customHeight="false" outlineLevel="0" collapsed="false">
      <c r="A4" s="25"/>
      <c r="B4" s="26"/>
      <c r="C4" s="26"/>
      <c r="D4" s="27" t="s">
        <v>3</v>
      </c>
      <c r="E4" s="27" t="s">
        <v>4</v>
      </c>
      <c r="F4" s="27" t="s">
        <v>5</v>
      </c>
      <c r="G4" s="27" t="s">
        <v>6</v>
      </c>
      <c r="H4" s="27" t="s">
        <v>7</v>
      </c>
      <c r="I4" s="27" t="s">
        <v>8</v>
      </c>
      <c r="J4" s="28" t="s">
        <v>9</v>
      </c>
      <c r="K4" s="28" t="s">
        <v>10</v>
      </c>
      <c r="L4" s="29"/>
      <c r="M4" s="30"/>
      <c r="N4" s="31"/>
    </row>
    <row r="5" customFormat="false" ht="45" hidden="false" customHeight="false" outlineLevel="0" collapsed="false">
      <c r="A5" s="25"/>
      <c r="B5" s="26"/>
      <c r="C5" s="26"/>
      <c r="D5" s="33" t="s">
        <v>11</v>
      </c>
      <c r="E5" s="34" t="s">
        <v>12</v>
      </c>
      <c r="F5" s="34" t="s">
        <v>13</v>
      </c>
      <c r="G5" s="35" t="n">
        <v>51.73</v>
      </c>
      <c r="H5" s="35" t="n">
        <v>7.51</v>
      </c>
      <c r="I5" s="36" t="n">
        <v>59.24</v>
      </c>
      <c r="J5" s="37"/>
      <c r="K5" s="38" t="s">
        <v>14</v>
      </c>
      <c r="L5" s="39"/>
      <c r="M5" s="40"/>
      <c r="N5" s="40"/>
    </row>
    <row r="6" customFormat="false" ht="45" hidden="false" customHeight="false" outlineLevel="0" collapsed="false">
      <c r="A6" s="25"/>
      <c r="B6" s="26"/>
      <c r="C6" s="26"/>
      <c r="D6" s="33" t="s">
        <v>15</v>
      </c>
      <c r="E6" s="34" t="s">
        <v>12</v>
      </c>
      <c r="F6" s="34" t="s">
        <v>13</v>
      </c>
      <c r="G6" s="35" t="n">
        <v>50.55</v>
      </c>
      <c r="H6" s="35" t="n">
        <v>7.49</v>
      </c>
      <c r="I6" s="36" t="n">
        <v>58.04</v>
      </c>
      <c r="J6" s="41" t="n">
        <v>980</v>
      </c>
      <c r="K6" s="42" t="n">
        <f aca="false">J6*I6</f>
        <v>56879.2</v>
      </c>
      <c r="L6" s="39"/>
      <c r="M6" s="40"/>
      <c r="N6" s="40"/>
    </row>
    <row r="7" customFormat="false" ht="45" hidden="false" customHeight="false" outlineLevel="0" collapsed="false">
      <c r="A7" s="25"/>
      <c r="B7" s="26"/>
      <c r="C7" s="26"/>
      <c r="D7" s="33" t="s">
        <v>16</v>
      </c>
      <c r="E7" s="34" t="s">
        <v>12</v>
      </c>
      <c r="F7" s="34" t="s">
        <v>13</v>
      </c>
      <c r="G7" s="35" t="n">
        <v>48.09</v>
      </c>
      <c r="H7" s="35" t="n">
        <v>7.12</v>
      </c>
      <c r="I7" s="36" t="n">
        <v>55.21</v>
      </c>
      <c r="J7" s="41"/>
      <c r="K7" s="42" t="s">
        <v>17</v>
      </c>
      <c r="L7" s="39"/>
      <c r="M7" s="40"/>
      <c r="N7" s="40"/>
    </row>
    <row r="8" customFormat="false" ht="45" hidden="false" customHeight="false" outlineLevel="0" collapsed="false">
      <c r="A8" s="25"/>
      <c r="B8" s="26"/>
      <c r="C8" s="26"/>
      <c r="D8" s="33" t="s">
        <v>18</v>
      </c>
      <c r="E8" s="34" t="s">
        <v>12</v>
      </c>
      <c r="F8" s="34" t="s">
        <v>13</v>
      </c>
      <c r="G8" s="35" t="n">
        <v>51.19</v>
      </c>
      <c r="H8" s="35" t="n">
        <v>7.58</v>
      </c>
      <c r="I8" s="36" t="n">
        <v>58.77</v>
      </c>
      <c r="J8" s="37"/>
      <c r="K8" s="43" t="s">
        <v>17</v>
      </c>
      <c r="L8" s="39"/>
      <c r="M8" s="40"/>
      <c r="N8" s="40"/>
    </row>
    <row r="9" customFormat="false" ht="45" hidden="false" customHeight="false" outlineLevel="0" collapsed="false">
      <c r="A9" s="25"/>
      <c r="B9" s="26"/>
      <c r="C9" s="26"/>
      <c r="D9" s="33" t="s">
        <v>19</v>
      </c>
      <c r="E9" s="34" t="s">
        <v>20</v>
      </c>
      <c r="F9" s="34" t="s">
        <v>21</v>
      </c>
      <c r="G9" s="44" t="n">
        <v>27</v>
      </c>
      <c r="H9" s="44" t="n">
        <v>4.04</v>
      </c>
      <c r="I9" s="45" t="n">
        <v>31.04</v>
      </c>
      <c r="J9" s="41" t="n">
        <v>900</v>
      </c>
      <c r="K9" s="42" t="n">
        <f aca="false">J9*I9</f>
        <v>27936</v>
      </c>
      <c r="L9" s="39"/>
      <c r="M9" s="40"/>
      <c r="N9" s="40"/>
    </row>
    <row r="10" customFormat="false" ht="45" hidden="false" customHeight="false" outlineLevel="0" collapsed="false">
      <c r="A10" s="25"/>
      <c r="B10" s="26"/>
      <c r="C10" s="26"/>
      <c r="D10" s="33" t="s">
        <v>22</v>
      </c>
      <c r="E10" s="34" t="s">
        <v>20</v>
      </c>
      <c r="F10" s="34" t="s">
        <v>21</v>
      </c>
      <c r="G10" s="35" t="n">
        <v>27.46</v>
      </c>
      <c r="H10" s="35" t="n">
        <v>4.11</v>
      </c>
      <c r="I10" s="36" t="n">
        <v>31.57</v>
      </c>
      <c r="J10" s="41" t="n">
        <v>900</v>
      </c>
      <c r="K10" s="42" t="n">
        <f aca="false">J10*I10</f>
        <v>28413</v>
      </c>
      <c r="L10" s="39"/>
      <c r="M10" s="40"/>
      <c r="N10" s="40"/>
    </row>
    <row r="11" customFormat="false" ht="45" hidden="false" customHeight="false" outlineLevel="0" collapsed="false">
      <c r="A11" s="25"/>
      <c r="B11" s="26"/>
      <c r="C11" s="26"/>
      <c r="D11" s="33" t="s">
        <v>23</v>
      </c>
      <c r="E11" s="34" t="s">
        <v>20</v>
      </c>
      <c r="F11" s="34" t="s">
        <v>13</v>
      </c>
      <c r="G11" s="35" t="n">
        <v>51.45</v>
      </c>
      <c r="H11" s="35" t="n">
        <v>8.19</v>
      </c>
      <c r="I11" s="36" t="n">
        <v>59.64</v>
      </c>
      <c r="J11" s="41" t="n">
        <v>900</v>
      </c>
      <c r="K11" s="42" t="n">
        <f aca="false">J11*I11</f>
        <v>53676</v>
      </c>
      <c r="L11" s="39"/>
      <c r="M11" s="40"/>
      <c r="N11" s="40"/>
    </row>
    <row r="12" customFormat="false" ht="45" hidden="false" customHeight="false" outlineLevel="0" collapsed="false">
      <c r="A12" s="25"/>
      <c r="B12" s="26"/>
      <c r="C12" s="26"/>
      <c r="D12" s="33" t="s">
        <v>24</v>
      </c>
      <c r="E12" s="34" t="s">
        <v>20</v>
      </c>
      <c r="F12" s="34" t="s">
        <v>13</v>
      </c>
      <c r="G12" s="35" t="n">
        <v>55.2</v>
      </c>
      <c r="H12" s="35" t="n">
        <v>8.78</v>
      </c>
      <c r="I12" s="36" t="n">
        <v>63.98</v>
      </c>
      <c r="J12" s="41" t="n">
        <v>980</v>
      </c>
      <c r="K12" s="42" t="n">
        <f aca="false">J12*I12</f>
        <v>62700.4</v>
      </c>
      <c r="L12" s="39"/>
      <c r="M12" s="40"/>
      <c r="N12" s="40"/>
    </row>
    <row r="13" customFormat="false" ht="19.5" hidden="true" customHeight="true" outlineLevel="0" collapsed="false">
      <c r="A13" s="25"/>
      <c r="B13" s="26"/>
      <c r="C13" s="26"/>
      <c r="D13" s="33" t="s">
        <v>24</v>
      </c>
      <c r="E13" s="34" t="s">
        <v>20</v>
      </c>
      <c r="F13" s="34" t="s">
        <v>13</v>
      </c>
      <c r="G13" s="35" t="n">
        <v>55.2</v>
      </c>
      <c r="H13" s="35" t="n">
        <v>8.78</v>
      </c>
      <c r="I13" s="36" t="n">
        <v>63.98</v>
      </c>
      <c r="J13" s="41" t="n">
        <v>980</v>
      </c>
      <c r="K13" s="42" t="n">
        <f aca="false">J13*I13</f>
        <v>62700.4</v>
      </c>
      <c r="L13" s="39"/>
      <c r="M13" s="40"/>
      <c r="N13" s="40"/>
    </row>
    <row r="14" customFormat="false" ht="15" hidden="true" customHeight="true" outlineLevel="0" collapsed="false">
      <c r="A14" s="25"/>
      <c r="B14" s="26"/>
      <c r="C14" s="26"/>
      <c r="D14" s="33" t="s">
        <v>24</v>
      </c>
      <c r="E14" s="34" t="s">
        <v>20</v>
      </c>
      <c r="F14" s="34" t="s">
        <v>13</v>
      </c>
      <c r="G14" s="35" t="n">
        <v>55.2</v>
      </c>
      <c r="H14" s="35" t="n">
        <v>8.78</v>
      </c>
      <c r="I14" s="36" t="n">
        <v>63.98</v>
      </c>
      <c r="J14" s="37" t="n">
        <v>980</v>
      </c>
      <c r="K14" s="42" t="n">
        <f aca="false">J14*I14</f>
        <v>62700.4</v>
      </c>
      <c r="L14" s="39"/>
      <c r="M14" s="40"/>
      <c r="N14" s="40"/>
    </row>
    <row r="15" customFormat="false" ht="45" hidden="true" customHeight="false" outlineLevel="0" collapsed="false">
      <c r="A15" s="25"/>
      <c r="B15" s="26"/>
      <c r="C15" s="26"/>
      <c r="D15" s="33" t="s">
        <v>25</v>
      </c>
      <c r="E15" s="34" t="s">
        <v>20</v>
      </c>
      <c r="F15" s="34" t="s">
        <v>21</v>
      </c>
      <c r="G15" s="35"/>
      <c r="H15" s="35" t="n">
        <v>4.49</v>
      </c>
      <c r="I15" s="36" t="n">
        <v>32.72</v>
      </c>
      <c r="J15" s="41" t="n">
        <v>980</v>
      </c>
      <c r="K15" s="42" t="n">
        <f aca="false">J15*I15</f>
        <v>32065.6</v>
      </c>
      <c r="L15" s="39"/>
      <c r="M15" s="40"/>
      <c r="N15" s="40"/>
    </row>
    <row r="16" customFormat="false" ht="45" hidden="false" customHeight="false" outlineLevel="0" collapsed="false">
      <c r="A16" s="25"/>
      <c r="B16" s="26"/>
      <c r="C16" s="26"/>
      <c r="D16" s="33" t="s">
        <v>26</v>
      </c>
      <c r="E16" s="34" t="s">
        <v>20</v>
      </c>
      <c r="F16" s="34" t="s">
        <v>13</v>
      </c>
      <c r="G16" s="35" t="n">
        <v>51.83</v>
      </c>
      <c r="H16" s="35" t="n">
        <v>8.25</v>
      </c>
      <c r="I16" s="36" t="n">
        <v>60.08</v>
      </c>
      <c r="J16" s="41" t="n">
        <v>1000</v>
      </c>
      <c r="K16" s="42" t="n">
        <f aca="false">J16*I16</f>
        <v>60080</v>
      </c>
      <c r="L16" s="39"/>
      <c r="M16" s="40"/>
      <c r="N16" s="40"/>
    </row>
    <row r="17" customFormat="false" ht="45" hidden="false" customHeight="false" outlineLevel="0" collapsed="false">
      <c r="A17" s="25"/>
      <c r="B17" s="26"/>
      <c r="C17" s="26"/>
      <c r="D17" s="33" t="s">
        <v>27</v>
      </c>
      <c r="E17" s="34" t="s">
        <v>20</v>
      </c>
      <c r="F17" s="34" t="s">
        <v>13</v>
      </c>
      <c r="G17" s="35" t="n">
        <v>50.32</v>
      </c>
      <c r="H17" s="35" t="n">
        <v>8.17</v>
      </c>
      <c r="I17" s="36" t="n">
        <v>58.49</v>
      </c>
      <c r="J17" s="41" t="n">
        <v>1000</v>
      </c>
      <c r="K17" s="42" t="n">
        <f aca="false">J17*I17</f>
        <v>58490</v>
      </c>
      <c r="L17" s="39"/>
      <c r="M17" s="40"/>
      <c r="N17" s="40"/>
    </row>
    <row r="18" customFormat="false" ht="45" hidden="false" customHeight="false" outlineLevel="0" collapsed="false">
      <c r="A18" s="25"/>
      <c r="B18" s="26"/>
      <c r="C18" s="26"/>
      <c r="D18" s="33" t="s">
        <v>28</v>
      </c>
      <c r="E18" s="34" t="s">
        <v>20</v>
      </c>
      <c r="F18" s="34" t="s">
        <v>13</v>
      </c>
      <c r="G18" s="35" t="n">
        <v>48.31</v>
      </c>
      <c r="H18" s="35" t="n">
        <v>7.84</v>
      </c>
      <c r="I18" s="36" t="n">
        <v>56.15</v>
      </c>
      <c r="J18" s="37"/>
      <c r="K18" s="42" t="s">
        <v>29</v>
      </c>
      <c r="L18" s="46"/>
      <c r="M18" s="24"/>
      <c r="N18" s="24"/>
    </row>
    <row r="19" customFormat="false" ht="45" hidden="false" customHeight="false" outlineLevel="0" collapsed="false">
      <c r="A19" s="47"/>
      <c r="B19" s="48"/>
      <c r="C19" s="48"/>
      <c r="D19" s="33" t="s">
        <v>30</v>
      </c>
      <c r="E19" s="15" t="s">
        <v>20</v>
      </c>
      <c r="F19" s="34" t="s">
        <v>31</v>
      </c>
      <c r="G19" s="35" t="n">
        <v>64.72</v>
      </c>
      <c r="H19" s="35" t="n">
        <v>10.3</v>
      </c>
      <c r="I19" s="36" t="n">
        <v>75.02</v>
      </c>
      <c r="J19" s="41"/>
      <c r="K19" s="49" t="s">
        <v>14</v>
      </c>
      <c r="L19" s="46"/>
      <c r="M19" s="24"/>
      <c r="N19" s="24"/>
    </row>
    <row r="20" customFormat="false" ht="45" hidden="false" customHeight="false" outlineLevel="0" collapsed="false">
      <c r="A20" s="47"/>
      <c r="B20" s="48"/>
      <c r="C20" s="48"/>
      <c r="D20" s="33" t="s">
        <v>32</v>
      </c>
      <c r="E20" s="15" t="s">
        <v>20</v>
      </c>
      <c r="F20" s="34" t="s">
        <v>13</v>
      </c>
      <c r="G20" s="35" t="n">
        <v>48.31</v>
      </c>
      <c r="H20" s="35" t="n">
        <v>7.39</v>
      </c>
      <c r="I20" s="36" t="n">
        <v>55.7</v>
      </c>
      <c r="J20" s="41"/>
      <c r="K20" s="49" t="s">
        <v>14</v>
      </c>
      <c r="L20" s="46"/>
      <c r="M20" s="24"/>
      <c r="N20" s="24"/>
    </row>
    <row r="21" customFormat="false" ht="45" hidden="false" customHeight="false" outlineLevel="0" collapsed="false">
      <c r="A21" s="47"/>
      <c r="B21" s="48"/>
      <c r="C21" s="48"/>
      <c r="D21" s="33" t="s">
        <v>33</v>
      </c>
      <c r="E21" s="15" t="s">
        <v>20</v>
      </c>
      <c r="F21" s="15" t="s">
        <v>21</v>
      </c>
      <c r="G21" s="35" t="n">
        <v>27.06</v>
      </c>
      <c r="H21" s="35" t="n">
        <v>4.05</v>
      </c>
      <c r="I21" s="36" t="n">
        <v>31.11</v>
      </c>
      <c r="J21" s="41"/>
      <c r="K21" s="49" t="s">
        <v>14</v>
      </c>
      <c r="L21" s="46"/>
      <c r="M21" s="24"/>
      <c r="N21" s="24"/>
    </row>
    <row r="22" customFormat="false" ht="15" hidden="true" customHeight="true" outlineLevel="0" collapsed="false">
      <c r="A22" s="47" t="n">
        <v>16</v>
      </c>
      <c r="B22" s="48"/>
      <c r="C22" s="48"/>
      <c r="D22" s="33" t="s">
        <v>34</v>
      </c>
      <c r="E22" s="15"/>
      <c r="F22" s="15" t="s">
        <v>13</v>
      </c>
      <c r="G22" s="35" t="n">
        <v>26.79</v>
      </c>
      <c r="H22" s="35" t="n">
        <v>4.01</v>
      </c>
      <c r="I22" s="36" t="n">
        <v>30.8</v>
      </c>
      <c r="J22" s="37"/>
      <c r="K22" s="49"/>
      <c r="L22" s="50"/>
    </row>
    <row r="23" customFormat="false" ht="15" hidden="true" customHeight="true" outlineLevel="0" collapsed="false">
      <c r="A23" s="47" t="n">
        <v>17</v>
      </c>
      <c r="B23" s="48"/>
      <c r="C23" s="48"/>
      <c r="D23" s="33" t="s">
        <v>35</v>
      </c>
      <c r="E23" s="15" t="n">
        <v>5</v>
      </c>
      <c r="F23" s="15" t="s">
        <v>13</v>
      </c>
      <c r="G23" s="51"/>
      <c r="H23" s="52"/>
      <c r="I23" s="52"/>
      <c r="J23" s="41"/>
      <c r="K23" s="49"/>
      <c r="L23" s="50"/>
    </row>
    <row r="24" customFormat="false" ht="45" hidden="true" customHeight="false" outlineLevel="0" collapsed="false">
      <c r="A24" s="53" t="n">
        <v>18</v>
      </c>
      <c r="B24" s="54"/>
      <c r="C24" s="48"/>
      <c r="D24" s="55"/>
      <c r="E24" s="15"/>
      <c r="F24" s="15"/>
      <c r="G24" s="56"/>
      <c r="H24" s="57"/>
      <c r="I24" s="56"/>
      <c r="J24" s="58"/>
      <c r="K24" s="49"/>
      <c r="L24" s="50"/>
    </row>
    <row r="25" customFormat="false" ht="45" hidden="true" customHeight="false" outlineLevel="0" collapsed="false">
      <c r="A25" s="53" t="n">
        <v>19</v>
      </c>
      <c r="B25" s="54"/>
      <c r="C25" s="48"/>
      <c r="D25" s="55"/>
      <c r="E25" s="15"/>
      <c r="F25" s="15"/>
      <c r="G25" s="56"/>
      <c r="H25" s="57"/>
      <c r="I25" s="56"/>
      <c r="J25" s="58"/>
      <c r="K25" s="49"/>
      <c r="L25" s="50"/>
    </row>
    <row r="26" customFormat="false" ht="45" hidden="true" customHeight="false" outlineLevel="0" collapsed="false">
      <c r="A26" s="53" t="n">
        <v>20</v>
      </c>
      <c r="B26" s="54"/>
      <c r="C26" s="48"/>
      <c r="D26" s="55"/>
      <c r="E26" s="15"/>
      <c r="F26" s="15"/>
      <c r="G26" s="56"/>
      <c r="H26" s="57"/>
      <c r="I26" s="56"/>
      <c r="J26" s="58"/>
      <c r="K26" s="49"/>
      <c r="L26" s="50"/>
    </row>
    <row r="27" customFormat="false" ht="45" hidden="true" customHeight="false" outlineLevel="0" collapsed="false">
      <c r="A27" s="53" t="n">
        <v>21</v>
      </c>
      <c r="B27" s="54"/>
      <c r="C27" s="48"/>
      <c r="D27" s="55"/>
      <c r="E27" s="15"/>
      <c r="F27" s="15"/>
      <c r="G27" s="56"/>
      <c r="H27" s="57"/>
      <c r="I27" s="56"/>
      <c r="J27" s="58"/>
      <c r="K27" s="49"/>
      <c r="L27" s="50"/>
    </row>
    <row r="28" customFormat="false" ht="45" hidden="true" customHeight="false" outlineLevel="0" collapsed="false">
      <c r="A28" s="53" t="n">
        <v>22</v>
      </c>
      <c r="B28" s="54"/>
      <c r="C28" s="48"/>
      <c r="D28" s="55"/>
      <c r="E28" s="15"/>
      <c r="F28" s="15"/>
      <c r="G28" s="56"/>
      <c r="H28" s="57"/>
      <c r="I28" s="56"/>
      <c r="J28" s="58"/>
      <c r="K28" s="49"/>
      <c r="L28" s="50"/>
    </row>
    <row r="29" customFormat="false" ht="45" hidden="true" customHeight="false" outlineLevel="0" collapsed="false">
      <c r="A29" s="53" t="n">
        <v>23</v>
      </c>
      <c r="B29" s="54"/>
      <c r="C29" s="48"/>
      <c r="D29" s="55"/>
      <c r="E29" s="15"/>
      <c r="F29" s="15"/>
      <c r="G29" s="56"/>
      <c r="H29" s="57"/>
      <c r="I29" s="56"/>
      <c r="J29" s="58"/>
      <c r="K29" s="49"/>
      <c r="L29" s="50"/>
    </row>
    <row r="30" customFormat="false" ht="45" hidden="true" customHeight="false" outlineLevel="0" collapsed="false">
      <c r="A30" s="53" t="n">
        <v>24</v>
      </c>
      <c r="B30" s="54"/>
      <c r="C30" s="48"/>
      <c r="D30" s="55"/>
      <c r="E30" s="15"/>
      <c r="F30" s="15"/>
      <c r="G30" s="56"/>
      <c r="H30" s="57"/>
      <c r="I30" s="56"/>
      <c r="J30" s="58"/>
      <c r="K30" s="49"/>
      <c r="L30" s="50"/>
    </row>
    <row r="31" customFormat="false" ht="45" hidden="true" customHeight="false" outlineLevel="0" collapsed="false">
      <c r="A31" s="53" t="n">
        <v>25</v>
      </c>
      <c r="B31" s="54"/>
      <c r="C31" s="48"/>
      <c r="D31" s="55"/>
      <c r="E31" s="15"/>
      <c r="F31" s="15"/>
      <c r="G31" s="56"/>
      <c r="H31" s="57"/>
      <c r="I31" s="56"/>
      <c r="J31" s="58"/>
      <c r="K31" s="49"/>
      <c r="L31" s="50"/>
    </row>
    <row r="32" customFormat="false" ht="45" hidden="true" customHeight="false" outlineLevel="0" collapsed="false">
      <c r="A32" s="53" t="n">
        <v>26</v>
      </c>
      <c r="B32" s="54"/>
      <c r="C32" s="48"/>
      <c r="D32" s="55"/>
      <c r="E32" s="15"/>
      <c r="F32" s="15"/>
      <c r="G32" s="56"/>
      <c r="H32" s="57"/>
      <c r="I32" s="56"/>
      <c r="J32" s="58"/>
      <c r="K32" s="49"/>
      <c r="L32" s="50"/>
    </row>
    <row r="33" customFormat="false" ht="45" hidden="true" customHeight="false" outlineLevel="0" collapsed="false">
      <c r="A33" s="53" t="n">
        <v>27</v>
      </c>
      <c r="B33" s="54"/>
      <c r="C33" s="48"/>
      <c r="D33" s="55"/>
      <c r="E33" s="15"/>
      <c r="F33" s="15"/>
      <c r="G33" s="56"/>
      <c r="H33" s="57"/>
      <c r="I33" s="56"/>
      <c r="J33" s="58"/>
      <c r="K33" s="49"/>
      <c r="L33" s="50"/>
    </row>
    <row r="34" customFormat="false" ht="45" hidden="true" customHeight="false" outlineLevel="0" collapsed="false">
      <c r="A34" s="53" t="n">
        <v>28</v>
      </c>
      <c r="B34" s="54"/>
      <c r="C34" s="48"/>
      <c r="D34" s="55"/>
      <c r="E34" s="15"/>
      <c r="F34" s="15"/>
      <c r="G34" s="56"/>
      <c r="H34" s="57"/>
      <c r="I34" s="56"/>
      <c r="J34" s="58"/>
      <c r="K34" s="49"/>
      <c r="L34" s="50"/>
    </row>
    <row r="35" customFormat="false" ht="45" hidden="false" customHeight="false" outlineLevel="0" collapsed="false">
      <c r="A35" s="59"/>
      <c r="B35" s="54"/>
      <c r="C35" s="48"/>
      <c r="D35" s="55" t="s">
        <v>36</v>
      </c>
      <c r="E35" s="15" t="s">
        <v>20</v>
      </c>
      <c r="F35" s="15" t="s">
        <v>21</v>
      </c>
      <c r="G35" s="56" t="n">
        <v>26.79</v>
      </c>
      <c r="H35" s="57" t="n">
        <v>4.01</v>
      </c>
      <c r="I35" s="56" t="n">
        <v>30.8</v>
      </c>
      <c r="J35" s="58" t="n">
        <v>900</v>
      </c>
      <c r="K35" s="49" t="n">
        <f aca="false">J35*I35</f>
        <v>27720</v>
      </c>
      <c r="L35" s="50"/>
    </row>
    <row r="36" customFormat="false" ht="45" hidden="false" customHeight="false" outlineLevel="0" collapsed="false">
      <c r="A36" s="59"/>
      <c r="B36" s="54"/>
      <c r="C36" s="48"/>
      <c r="D36" s="55" t="s">
        <v>37</v>
      </c>
      <c r="E36" s="15" t="s">
        <v>38</v>
      </c>
      <c r="F36" s="15" t="s">
        <v>21</v>
      </c>
      <c r="G36" s="45" t="n">
        <v>27.06</v>
      </c>
      <c r="H36" s="44" t="n">
        <v>4.05</v>
      </c>
      <c r="I36" s="45" t="n">
        <v>31.11</v>
      </c>
      <c r="J36" s="58" t="n">
        <v>950</v>
      </c>
      <c r="K36" s="49" t="n">
        <v>29555</v>
      </c>
      <c r="L36" s="50"/>
    </row>
    <row r="37" customFormat="false" ht="45" hidden="false" customHeight="false" outlineLevel="0" collapsed="false">
      <c r="A37" s="59"/>
      <c r="B37" s="54"/>
      <c r="C37" s="48"/>
      <c r="D37" s="60" t="s">
        <v>39</v>
      </c>
      <c r="E37" s="15" t="s">
        <v>38</v>
      </c>
      <c r="F37" s="15" t="s">
        <v>21</v>
      </c>
      <c r="G37" s="36" t="n">
        <v>26.97</v>
      </c>
      <c r="H37" s="35" t="n">
        <v>4.04</v>
      </c>
      <c r="I37" s="36" t="n">
        <v>31.01</v>
      </c>
      <c r="J37" s="58" t="n">
        <v>950</v>
      </c>
      <c r="K37" s="61" t="n">
        <f aca="false">J37*I37</f>
        <v>29459.5</v>
      </c>
      <c r="L37" s="62"/>
    </row>
    <row r="38" customFormat="false" ht="45" hidden="false" customHeight="false" outlineLevel="0" collapsed="false">
      <c r="A38" s="59"/>
      <c r="B38" s="54"/>
      <c r="C38" s="48"/>
      <c r="D38" s="55" t="s">
        <v>40</v>
      </c>
      <c r="E38" s="15" t="s">
        <v>38</v>
      </c>
      <c r="F38" s="15" t="s">
        <v>21</v>
      </c>
      <c r="G38" s="36" t="n">
        <v>27.44</v>
      </c>
      <c r="H38" s="35" t="n">
        <v>4.11</v>
      </c>
      <c r="I38" s="36" t="n">
        <v>31.55</v>
      </c>
      <c r="J38" s="58" t="n">
        <v>950</v>
      </c>
      <c r="K38" s="49" t="n">
        <f aca="false">J38*I38</f>
        <v>29972.5</v>
      </c>
      <c r="L38" s="50"/>
    </row>
    <row r="39" customFormat="false" ht="45" hidden="false" customHeight="false" outlineLevel="0" collapsed="false">
      <c r="A39" s="59"/>
      <c r="B39" s="54"/>
      <c r="C39" s="48"/>
      <c r="D39" s="55" t="s">
        <v>41</v>
      </c>
      <c r="E39" s="15" t="s">
        <v>38</v>
      </c>
      <c r="F39" s="34" t="s">
        <v>13</v>
      </c>
      <c r="G39" s="36" t="n">
        <v>51.3</v>
      </c>
      <c r="H39" s="35" t="n">
        <v>8.17</v>
      </c>
      <c r="I39" s="36" t="n">
        <v>59.47</v>
      </c>
      <c r="J39" s="58" t="n">
        <v>1000</v>
      </c>
      <c r="K39" s="49" t="n">
        <f aca="false">J39*I39</f>
        <v>59470</v>
      </c>
      <c r="L39" s="50"/>
    </row>
    <row r="40" customFormat="false" ht="45" hidden="false" customHeight="false" outlineLevel="0" collapsed="false">
      <c r="A40" s="59"/>
      <c r="B40" s="54"/>
      <c r="C40" s="48"/>
      <c r="D40" s="55" t="s">
        <v>42</v>
      </c>
      <c r="E40" s="15" t="s">
        <v>38</v>
      </c>
      <c r="F40" s="34" t="s">
        <v>13</v>
      </c>
      <c r="G40" s="36" t="n">
        <v>46.89</v>
      </c>
      <c r="H40" s="35" t="n">
        <v>7.46</v>
      </c>
      <c r="I40" s="36" t="n">
        <v>54.35</v>
      </c>
      <c r="J40" s="58"/>
      <c r="K40" s="49" t="s">
        <v>14</v>
      </c>
      <c r="L40" s="50"/>
    </row>
    <row r="41" customFormat="false" ht="45" hidden="false" customHeight="false" outlineLevel="0" collapsed="false">
      <c r="A41" s="59"/>
      <c r="B41" s="54"/>
      <c r="C41" s="48"/>
      <c r="D41" s="55" t="s">
        <v>43</v>
      </c>
      <c r="E41" s="15" t="s">
        <v>38</v>
      </c>
      <c r="F41" s="34" t="s">
        <v>13</v>
      </c>
      <c r="G41" s="36" t="n">
        <v>52.57</v>
      </c>
      <c r="H41" s="35" t="n">
        <v>8.37</v>
      </c>
      <c r="I41" s="36" t="n">
        <v>60.94</v>
      </c>
      <c r="J41" s="58" t="n">
        <v>1100</v>
      </c>
      <c r="K41" s="49" t="n">
        <f aca="false">J41*I41</f>
        <v>67034</v>
      </c>
      <c r="L41" s="50"/>
    </row>
    <row r="42" customFormat="false" ht="45" hidden="false" customHeight="false" outlineLevel="0" collapsed="false">
      <c r="A42" s="59"/>
      <c r="B42" s="54"/>
      <c r="C42" s="48"/>
      <c r="D42" s="55" t="s">
        <v>44</v>
      </c>
      <c r="E42" s="15" t="s">
        <v>38</v>
      </c>
      <c r="F42" s="34" t="s">
        <v>13</v>
      </c>
      <c r="G42" s="36" t="n">
        <v>51.2</v>
      </c>
      <c r="H42" s="35" t="n">
        <v>8.31</v>
      </c>
      <c r="I42" s="36" t="n">
        <v>59.51</v>
      </c>
      <c r="J42" s="58"/>
      <c r="K42" s="49" t="s">
        <v>14</v>
      </c>
      <c r="L42" s="50"/>
    </row>
    <row r="43" customFormat="false" ht="45" hidden="false" customHeight="false" outlineLevel="0" collapsed="false">
      <c r="A43" s="59"/>
      <c r="B43" s="54"/>
      <c r="C43" s="48"/>
      <c r="D43" s="55" t="s">
        <v>45</v>
      </c>
      <c r="E43" s="15" t="s">
        <v>38</v>
      </c>
      <c r="F43" s="34" t="s">
        <v>13</v>
      </c>
      <c r="G43" s="36" t="n">
        <v>47.77</v>
      </c>
      <c r="H43" s="35" t="n">
        <v>7.75</v>
      </c>
      <c r="I43" s="36" t="n">
        <v>55.52</v>
      </c>
      <c r="J43" s="58"/>
      <c r="K43" s="49" t="s">
        <v>17</v>
      </c>
      <c r="L43" s="50"/>
    </row>
    <row r="44" customFormat="false" ht="45" hidden="false" customHeight="false" outlineLevel="0" collapsed="false">
      <c r="A44" s="59"/>
      <c r="B44" s="54"/>
      <c r="C44" s="48"/>
      <c r="D44" s="55" t="s">
        <v>46</v>
      </c>
      <c r="E44" s="15" t="s">
        <v>38</v>
      </c>
      <c r="F44" s="34" t="s">
        <v>31</v>
      </c>
      <c r="G44" s="36" t="n">
        <v>65.71</v>
      </c>
      <c r="H44" s="35" t="n">
        <v>10.46</v>
      </c>
      <c r="I44" s="36" t="n">
        <v>76.17</v>
      </c>
      <c r="J44" s="58" t="n">
        <v>1100</v>
      </c>
      <c r="K44" s="49" t="n">
        <f aca="false">J44*I44</f>
        <v>83787</v>
      </c>
      <c r="L44" s="50"/>
    </row>
    <row r="45" customFormat="false" ht="45" hidden="false" customHeight="false" outlineLevel="0" collapsed="false">
      <c r="A45" s="59"/>
      <c r="B45" s="54"/>
      <c r="C45" s="48"/>
      <c r="D45" s="55" t="s">
        <v>47</v>
      </c>
      <c r="E45" s="15" t="s">
        <v>38</v>
      </c>
      <c r="F45" s="34" t="s">
        <v>13</v>
      </c>
      <c r="G45" s="36" t="n">
        <v>48.56</v>
      </c>
      <c r="H45" s="35" t="n">
        <v>7.43</v>
      </c>
      <c r="I45" s="36" t="n">
        <v>55.99</v>
      </c>
      <c r="J45" s="58"/>
      <c r="K45" s="49" t="s">
        <v>17</v>
      </c>
      <c r="L45" s="50"/>
    </row>
    <row r="46" customFormat="false" ht="45" hidden="false" customHeight="false" outlineLevel="0" collapsed="false">
      <c r="A46" s="59"/>
      <c r="B46" s="54"/>
      <c r="C46" s="48"/>
      <c r="D46" s="55" t="s">
        <v>48</v>
      </c>
      <c r="E46" s="15" t="s">
        <v>38</v>
      </c>
      <c r="F46" s="15" t="s">
        <v>21</v>
      </c>
      <c r="G46" s="36" t="n">
        <v>27.2</v>
      </c>
      <c r="H46" s="35" t="n">
        <v>4.07</v>
      </c>
      <c r="I46" s="36" t="n">
        <v>31.27</v>
      </c>
      <c r="J46" s="58" t="n">
        <v>950</v>
      </c>
      <c r="K46" s="49" t="n">
        <f aca="false">J46*I46</f>
        <v>29706.5</v>
      </c>
      <c r="L46" s="50"/>
    </row>
    <row r="47" customFormat="false" ht="45" hidden="false" customHeight="false" outlineLevel="0" collapsed="false">
      <c r="A47" s="59"/>
      <c r="B47" s="54"/>
      <c r="C47" s="48"/>
      <c r="D47" s="55" t="s">
        <v>49</v>
      </c>
      <c r="E47" s="15" t="s">
        <v>38</v>
      </c>
      <c r="F47" s="15" t="s">
        <v>21</v>
      </c>
      <c r="G47" s="36" t="n">
        <v>27.08</v>
      </c>
      <c r="H47" s="35" t="n">
        <v>4.06</v>
      </c>
      <c r="I47" s="36" t="n">
        <v>31.14</v>
      </c>
      <c r="J47" s="58" t="n">
        <v>950</v>
      </c>
      <c r="K47" s="49" t="n">
        <f aca="false">J47*I47</f>
        <v>29583</v>
      </c>
      <c r="L47" s="50"/>
    </row>
    <row r="48" customFormat="false" ht="45" hidden="false" customHeight="false" outlineLevel="0" collapsed="false">
      <c r="A48" s="59"/>
      <c r="B48" s="54"/>
      <c r="C48" s="54"/>
      <c r="D48" s="55" t="s">
        <v>50</v>
      </c>
      <c r="E48" s="63" t="s">
        <v>51</v>
      </c>
      <c r="F48" s="15" t="s">
        <v>21</v>
      </c>
      <c r="G48" s="45" t="n">
        <v>27.25</v>
      </c>
      <c r="H48" s="44" t="n">
        <v>4.08</v>
      </c>
      <c r="I48" s="45" t="n">
        <v>31.33</v>
      </c>
      <c r="J48" s="58" t="n">
        <v>950</v>
      </c>
      <c r="K48" s="49" t="n">
        <f aca="false">J48*I48</f>
        <v>29763.5</v>
      </c>
      <c r="L48" s="50"/>
    </row>
    <row r="49" customFormat="false" ht="45" hidden="false" customHeight="false" outlineLevel="0" collapsed="false">
      <c r="A49" s="59"/>
      <c r="B49" s="54"/>
      <c r="C49" s="54"/>
      <c r="D49" s="55" t="s">
        <v>52</v>
      </c>
      <c r="E49" s="63" t="s">
        <v>51</v>
      </c>
      <c r="F49" s="15" t="s">
        <v>21</v>
      </c>
      <c r="G49" s="36" t="n">
        <v>26.97</v>
      </c>
      <c r="H49" s="35" t="n">
        <v>4.04</v>
      </c>
      <c r="I49" s="36" t="n">
        <v>31.01</v>
      </c>
      <c r="J49" s="58" t="n">
        <v>950</v>
      </c>
      <c r="K49" s="49" t="n">
        <f aca="false">J49*I49</f>
        <v>29459.5</v>
      </c>
      <c r="L49" s="50"/>
    </row>
    <row r="50" customFormat="false" ht="45" hidden="false" customHeight="false" outlineLevel="0" collapsed="false">
      <c r="B50" s="24"/>
      <c r="C50" s="24"/>
      <c r="D50" s="60" t="s">
        <v>53</v>
      </c>
      <c r="E50" s="63" t="s">
        <v>51</v>
      </c>
      <c r="F50" s="63" t="s">
        <v>21</v>
      </c>
      <c r="G50" s="36" t="n">
        <v>27.36</v>
      </c>
      <c r="H50" s="35" t="n">
        <v>4.1</v>
      </c>
      <c r="I50" s="36" t="n">
        <v>31.46</v>
      </c>
      <c r="J50" s="58"/>
      <c r="K50" s="49" t="s">
        <v>17</v>
      </c>
      <c r="L50" s="62"/>
    </row>
    <row r="51" customFormat="false" ht="45" hidden="false" customHeight="false" outlineLevel="0" collapsed="false">
      <c r="B51" s="24"/>
      <c r="C51" s="24"/>
      <c r="D51" s="60" t="s">
        <v>54</v>
      </c>
      <c r="E51" s="63" t="s">
        <v>51</v>
      </c>
      <c r="F51" s="34" t="s">
        <v>13</v>
      </c>
      <c r="G51" s="36" t="n">
        <v>53.67</v>
      </c>
      <c r="H51" s="35" t="n">
        <v>8.54</v>
      </c>
      <c r="I51" s="36" t="n">
        <v>62.21</v>
      </c>
      <c r="J51" s="58" t="n">
        <v>1250</v>
      </c>
      <c r="K51" s="49" t="n">
        <f aca="false">J51*I51</f>
        <v>77762.5</v>
      </c>
      <c r="L51" s="62"/>
    </row>
    <row r="52" customFormat="false" ht="45" hidden="false" customHeight="false" outlineLevel="0" collapsed="false">
      <c r="B52" s="24"/>
      <c r="C52" s="24"/>
      <c r="D52" s="60" t="s">
        <v>55</v>
      </c>
      <c r="E52" s="63" t="s">
        <v>51</v>
      </c>
      <c r="F52" s="34" t="s">
        <v>13</v>
      </c>
      <c r="G52" s="36" t="n">
        <v>49</v>
      </c>
      <c r="H52" s="35" t="n">
        <v>7.8</v>
      </c>
      <c r="I52" s="36" t="n">
        <v>56.8</v>
      </c>
      <c r="J52" s="58" t="n">
        <v>1250</v>
      </c>
      <c r="K52" s="49" t="n">
        <f aca="false">J52*I52</f>
        <v>71000</v>
      </c>
      <c r="L52" s="62"/>
    </row>
    <row r="53" customFormat="false" ht="45" hidden="false" customHeight="false" outlineLevel="0" collapsed="false">
      <c r="B53" s="24"/>
      <c r="C53" s="24"/>
      <c r="D53" s="60" t="s">
        <v>56</v>
      </c>
      <c r="E53" s="63" t="s">
        <v>51</v>
      </c>
      <c r="F53" s="34" t="s">
        <v>13</v>
      </c>
      <c r="G53" s="36" t="n">
        <v>51.67</v>
      </c>
      <c r="H53" s="35" t="n">
        <v>8.22</v>
      </c>
      <c r="I53" s="36" t="n">
        <v>59.89</v>
      </c>
      <c r="J53" s="58"/>
      <c r="K53" s="49" t="s">
        <v>14</v>
      </c>
      <c r="L53" s="62"/>
    </row>
    <row r="54" customFormat="false" ht="45" hidden="false" customHeight="false" outlineLevel="0" collapsed="false">
      <c r="B54" s="24"/>
      <c r="C54" s="24"/>
      <c r="D54" s="60" t="s">
        <v>57</v>
      </c>
      <c r="E54" s="63" t="s">
        <v>51</v>
      </c>
      <c r="F54" s="34" t="s">
        <v>13</v>
      </c>
      <c r="G54" s="36" t="n">
        <v>51.21</v>
      </c>
      <c r="H54" s="35" t="n">
        <v>8.31</v>
      </c>
      <c r="I54" s="36" t="n">
        <v>59.52</v>
      </c>
      <c r="J54" s="58" t="n">
        <v>1350</v>
      </c>
      <c r="K54" s="49" t="n">
        <f aca="false">J54*I54</f>
        <v>80352</v>
      </c>
      <c r="L54" s="62"/>
    </row>
    <row r="55" customFormat="false" ht="45" hidden="false" customHeight="false" outlineLevel="0" collapsed="false">
      <c r="B55" s="24"/>
      <c r="C55" s="24"/>
      <c r="D55" s="60" t="s">
        <v>58</v>
      </c>
      <c r="E55" s="63" t="s">
        <v>51</v>
      </c>
      <c r="F55" s="34" t="s">
        <v>13</v>
      </c>
      <c r="G55" s="36" t="n">
        <v>50.15</v>
      </c>
      <c r="H55" s="35" t="n">
        <v>8.14</v>
      </c>
      <c r="I55" s="36" t="n">
        <v>58.29</v>
      </c>
      <c r="J55" s="58"/>
      <c r="K55" s="49" t="s">
        <v>17</v>
      </c>
      <c r="L55" s="62"/>
    </row>
    <row r="56" customFormat="false" ht="45" hidden="false" customHeight="false" outlineLevel="0" collapsed="false">
      <c r="B56" s="24"/>
      <c r="C56" s="24"/>
      <c r="D56" s="60" t="s">
        <v>59</v>
      </c>
      <c r="E56" s="63" t="s">
        <v>51</v>
      </c>
      <c r="F56" s="34" t="s">
        <v>31</v>
      </c>
      <c r="G56" s="36" t="n">
        <v>68.8</v>
      </c>
      <c r="H56" s="35" t="n">
        <v>10.95</v>
      </c>
      <c r="I56" s="36" t="n">
        <v>79.75</v>
      </c>
      <c r="J56" s="58" t="n">
        <v>1350</v>
      </c>
      <c r="K56" s="49" t="n">
        <f aca="false">J56*I56</f>
        <v>107662.5</v>
      </c>
      <c r="L56" s="62"/>
    </row>
    <row r="57" customFormat="false" ht="45" hidden="false" customHeight="false" outlineLevel="0" collapsed="false">
      <c r="B57" s="24"/>
      <c r="C57" s="24"/>
      <c r="D57" s="60" t="s">
        <v>60</v>
      </c>
      <c r="E57" s="63" t="s">
        <v>51</v>
      </c>
      <c r="F57" s="34" t="s">
        <v>13</v>
      </c>
      <c r="G57" s="36" t="n">
        <v>50.73</v>
      </c>
      <c r="H57" s="35" t="n">
        <v>7.76</v>
      </c>
      <c r="I57" s="36" t="n">
        <v>58.49</v>
      </c>
      <c r="J57" s="58"/>
      <c r="K57" s="49" t="s">
        <v>14</v>
      </c>
      <c r="L57" s="62"/>
    </row>
    <row r="58" customFormat="false" ht="45" hidden="false" customHeight="false" outlineLevel="0" collapsed="false">
      <c r="B58" s="24"/>
      <c r="C58" s="24"/>
      <c r="D58" s="60" t="s">
        <v>61</v>
      </c>
      <c r="E58" s="63" t="s">
        <v>51</v>
      </c>
      <c r="F58" s="63" t="s">
        <v>21</v>
      </c>
      <c r="G58" s="36" t="n">
        <v>27.07</v>
      </c>
      <c r="H58" s="35" t="n">
        <v>4.06</v>
      </c>
      <c r="I58" s="36" t="n">
        <v>31.13</v>
      </c>
      <c r="J58" s="58"/>
      <c r="K58" s="49" t="s">
        <v>14</v>
      </c>
      <c r="L58" s="62"/>
    </row>
    <row r="59" customFormat="false" ht="45" hidden="false" customHeight="false" outlineLevel="0" collapsed="false">
      <c r="B59" s="24"/>
      <c r="C59" s="24"/>
      <c r="D59" s="60" t="s">
        <v>62</v>
      </c>
      <c r="E59" s="63" t="s">
        <v>51</v>
      </c>
      <c r="F59" s="63" t="s">
        <v>21</v>
      </c>
      <c r="G59" s="36" t="n">
        <v>27.25</v>
      </c>
      <c r="H59" s="35" t="n">
        <v>4.08</v>
      </c>
      <c r="I59" s="36" t="n">
        <v>31.33</v>
      </c>
      <c r="J59" s="58"/>
      <c r="K59" s="49" t="s">
        <v>14</v>
      </c>
      <c r="L59" s="62"/>
    </row>
    <row r="60" customFormat="false" ht="45" hidden="false" customHeight="false" outlineLevel="0" collapsed="false">
      <c r="B60" s="24"/>
      <c r="C60" s="24"/>
      <c r="D60" s="60" t="s">
        <v>63</v>
      </c>
      <c r="E60" s="63" t="s">
        <v>64</v>
      </c>
      <c r="F60" s="63" t="s">
        <v>21</v>
      </c>
      <c r="G60" s="45" t="n">
        <v>27.25</v>
      </c>
      <c r="H60" s="44" t="n">
        <v>4.08</v>
      </c>
      <c r="I60" s="45" t="n">
        <v>31.33</v>
      </c>
      <c r="J60" s="58" t="n">
        <v>1150</v>
      </c>
      <c r="K60" s="49" t="n">
        <f aca="false">J60*I60</f>
        <v>36029.5</v>
      </c>
      <c r="L60" s="62"/>
    </row>
    <row r="61" customFormat="false" ht="45" hidden="false" customHeight="false" outlineLevel="0" collapsed="false">
      <c r="B61" s="24"/>
      <c r="C61" s="24"/>
      <c r="D61" s="60" t="s">
        <v>65</v>
      </c>
      <c r="E61" s="63" t="s">
        <v>64</v>
      </c>
      <c r="F61" s="63" t="s">
        <v>21</v>
      </c>
      <c r="G61" s="36" t="n">
        <v>26.97</v>
      </c>
      <c r="H61" s="35" t="n">
        <v>4.04</v>
      </c>
      <c r="I61" s="36" t="n">
        <v>31.01</v>
      </c>
      <c r="J61" s="58" t="n">
        <v>1150</v>
      </c>
      <c r="K61" s="49" t="n">
        <f aca="false">J61*I61</f>
        <v>35661.5</v>
      </c>
      <c r="L61" s="62"/>
    </row>
    <row r="62" customFormat="false" ht="45" hidden="false" customHeight="false" outlineLevel="0" collapsed="false">
      <c r="B62" s="24"/>
      <c r="C62" s="24"/>
      <c r="D62" s="60" t="s">
        <v>66</v>
      </c>
      <c r="E62" s="63" t="s">
        <v>64</v>
      </c>
      <c r="F62" s="63" t="s">
        <v>21</v>
      </c>
      <c r="G62" s="36" t="n">
        <v>27.36</v>
      </c>
      <c r="H62" s="35" t="n">
        <v>4.1</v>
      </c>
      <c r="I62" s="36" t="n">
        <v>31.46</v>
      </c>
      <c r="J62" s="58" t="n">
        <v>1150</v>
      </c>
      <c r="K62" s="49" t="n">
        <f aca="false">J62*I62</f>
        <v>36179</v>
      </c>
      <c r="L62" s="62"/>
    </row>
    <row r="63" customFormat="false" ht="45" hidden="false" customHeight="false" outlineLevel="0" collapsed="false">
      <c r="B63" s="24"/>
      <c r="C63" s="24"/>
      <c r="D63" s="60" t="s">
        <v>67</v>
      </c>
      <c r="E63" s="63" t="s">
        <v>64</v>
      </c>
      <c r="F63" s="34" t="s">
        <v>13</v>
      </c>
      <c r="G63" s="36" t="n">
        <v>53.67</v>
      </c>
      <c r="H63" s="35" t="n">
        <v>8.54</v>
      </c>
      <c r="I63" s="36" t="n">
        <v>62.21</v>
      </c>
      <c r="J63" s="58" t="n">
        <v>1350</v>
      </c>
      <c r="K63" s="49" t="n">
        <f aca="false">J63*I63</f>
        <v>83983.5</v>
      </c>
      <c r="L63" s="62"/>
    </row>
    <row r="64" customFormat="false" ht="45" hidden="false" customHeight="false" outlineLevel="0" collapsed="false">
      <c r="B64" s="24"/>
      <c r="C64" s="24"/>
      <c r="D64" s="60" t="s">
        <v>68</v>
      </c>
      <c r="E64" s="63" t="s">
        <v>64</v>
      </c>
      <c r="F64" s="34" t="s">
        <v>13</v>
      </c>
      <c r="G64" s="36" t="n">
        <v>48.85</v>
      </c>
      <c r="H64" s="35" t="n">
        <v>7.78</v>
      </c>
      <c r="I64" s="36" t="s">
        <v>69</v>
      </c>
      <c r="J64" s="58" t="n">
        <v>1430</v>
      </c>
      <c r="K64" s="49" t="n">
        <v>80980.9</v>
      </c>
      <c r="L64" s="62"/>
    </row>
    <row r="65" customFormat="false" ht="45" hidden="false" customHeight="false" outlineLevel="0" collapsed="false">
      <c r="B65" s="24"/>
      <c r="C65" s="24"/>
      <c r="D65" s="60" t="s">
        <v>70</v>
      </c>
      <c r="E65" s="63" t="s">
        <v>64</v>
      </c>
      <c r="F65" s="34" t="s">
        <v>31</v>
      </c>
      <c r="G65" s="36" t="n">
        <v>102.13</v>
      </c>
      <c r="H65" s="35" t="n">
        <v>16.26</v>
      </c>
      <c r="I65" s="36" t="n">
        <v>118.39</v>
      </c>
      <c r="J65" s="58" t="n">
        <v>1400</v>
      </c>
      <c r="K65" s="49" t="n">
        <f aca="false">J65*I65</f>
        <v>165746</v>
      </c>
      <c r="L65" s="62"/>
    </row>
    <row r="66" customFormat="false" ht="45" hidden="false" customHeight="false" outlineLevel="0" collapsed="false">
      <c r="B66" s="24"/>
      <c r="C66" s="24"/>
      <c r="D66" s="60" t="s">
        <v>71</v>
      </c>
      <c r="E66" s="63" t="s">
        <v>64</v>
      </c>
      <c r="F66" s="34" t="s">
        <v>13</v>
      </c>
      <c r="G66" s="36" t="n">
        <v>50.15</v>
      </c>
      <c r="H66" s="35" t="n">
        <v>8.14</v>
      </c>
      <c r="I66" s="36" t="n">
        <v>58.29</v>
      </c>
      <c r="J66" s="58"/>
      <c r="K66" s="49" t="s">
        <v>17</v>
      </c>
      <c r="L66" s="62"/>
    </row>
    <row r="67" customFormat="false" ht="45" hidden="false" customHeight="false" outlineLevel="0" collapsed="false">
      <c r="B67" s="24"/>
      <c r="C67" s="24"/>
      <c r="D67" s="60" t="s">
        <v>72</v>
      </c>
      <c r="E67" s="63" t="s">
        <v>64</v>
      </c>
      <c r="F67" s="34" t="s">
        <v>31</v>
      </c>
      <c r="G67" s="36" t="n">
        <v>68.8</v>
      </c>
      <c r="H67" s="35" t="n">
        <v>10.95</v>
      </c>
      <c r="I67" s="36" t="n">
        <v>79.75</v>
      </c>
      <c r="J67" s="58"/>
      <c r="K67" s="49" t="s">
        <v>14</v>
      </c>
      <c r="L67" s="62"/>
    </row>
    <row r="68" customFormat="false" ht="45" hidden="false" customHeight="false" outlineLevel="0" collapsed="false">
      <c r="B68" s="24"/>
      <c r="C68" s="24"/>
      <c r="D68" s="60" t="s">
        <v>73</v>
      </c>
      <c r="E68" s="63" t="s">
        <v>64</v>
      </c>
      <c r="F68" s="34" t="s">
        <v>13</v>
      </c>
      <c r="G68" s="36" t="n">
        <v>68.8</v>
      </c>
      <c r="H68" s="35" t="n">
        <v>10.95</v>
      </c>
      <c r="I68" s="36" t="n">
        <v>58.49</v>
      </c>
      <c r="J68" s="58"/>
      <c r="K68" s="49" t="s">
        <v>14</v>
      </c>
      <c r="L68" s="62"/>
    </row>
    <row r="69" customFormat="false" ht="45" hidden="false" customHeight="false" outlineLevel="0" collapsed="false">
      <c r="B69" s="24"/>
      <c r="C69" s="24"/>
      <c r="D69" s="60" t="s">
        <v>74</v>
      </c>
      <c r="E69" s="63" t="s">
        <v>64</v>
      </c>
      <c r="F69" s="63" t="s">
        <v>21</v>
      </c>
      <c r="G69" s="36" t="n">
        <v>27.07</v>
      </c>
      <c r="H69" s="35" t="n">
        <v>7.76</v>
      </c>
      <c r="I69" s="36" t="n">
        <v>31.13</v>
      </c>
      <c r="J69" s="58" t="n">
        <v>1150</v>
      </c>
      <c r="K69" s="49" t="n">
        <f aca="false">J69*I69</f>
        <v>35799.5</v>
      </c>
      <c r="L69" s="62"/>
    </row>
    <row r="70" customFormat="false" ht="45" hidden="false" customHeight="false" outlineLevel="0" collapsed="false">
      <c r="B70" s="24"/>
      <c r="C70" s="24"/>
      <c r="D70" s="60" t="s">
        <v>75</v>
      </c>
      <c r="E70" s="63" t="s">
        <v>64</v>
      </c>
      <c r="F70" s="63" t="s">
        <v>21</v>
      </c>
      <c r="G70" s="36" t="n">
        <v>27.07</v>
      </c>
      <c r="H70" s="35" t="n">
        <v>4.06</v>
      </c>
      <c r="I70" s="36" t="n">
        <v>31.13</v>
      </c>
      <c r="J70" s="58" t="n">
        <v>1150</v>
      </c>
      <c r="K70" s="49" t="n">
        <f aca="false">J70*I70</f>
        <v>35799.5</v>
      </c>
      <c r="L70" s="62"/>
    </row>
    <row r="71" customFormat="false" ht="45" hidden="false" customHeight="false" outlineLevel="0" collapsed="false">
      <c r="B71" s="24"/>
      <c r="C71" s="24"/>
      <c r="D71" s="60" t="s">
        <v>76</v>
      </c>
      <c r="E71" s="63" t="s">
        <v>77</v>
      </c>
      <c r="F71" s="63" t="s">
        <v>21</v>
      </c>
      <c r="G71" s="45" t="n">
        <v>27.25</v>
      </c>
      <c r="H71" s="44" t="n">
        <v>4.08</v>
      </c>
      <c r="I71" s="45" t="n">
        <v>31.33</v>
      </c>
      <c r="J71" s="58" t="n">
        <v>1200</v>
      </c>
      <c r="K71" s="49" t="n">
        <f aca="false">J71*I71</f>
        <v>37596</v>
      </c>
      <c r="L71" s="62"/>
    </row>
    <row r="72" customFormat="false" ht="45" hidden="false" customHeight="false" outlineLevel="0" collapsed="false">
      <c r="B72" s="24"/>
      <c r="C72" s="24"/>
      <c r="D72" s="60" t="s">
        <v>78</v>
      </c>
      <c r="E72" s="63" t="s">
        <v>77</v>
      </c>
      <c r="F72" s="63" t="s">
        <v>21</v>
      </c>
      <c r="G72" s="36" t="n">
        <v>26.97</v>
      </c>
      <c r="H72" s="35" t="n">
        <v>4.04</v>
      </c>
      <c r="I72" s="36" t="n">
        <v>31.01</v>
      </c>
      <c r="J72" s="58" t="n">
        <v>1200</v>
      </c>
      <c r="K72" s="49" t="n">
        <f aca="false">J72*I72</f>
        <v>37212</v>
      </c>
      <c r="L72" s="62"/>
    </row>
    <row r="73" customFormat="false" ht="45" hidden="false" customHeight="false" outlineLevel="0" collapsed="false">
      <c r="B73" s="24"/>
      <c r="C73" s="24"/>
      <c r="D73" s="60" t="s">
        <v>79</v>
      </c>
      <c r="E73" s="63" t="s">
        <v>77</v>
      </c>
      <c r="F73" s="63" t="s">
        <v>21</v>
      </c>
      <c r="G73" s="36" t="n">
        <v>27.36</v>
      </c>
      <c r="H73" s="35" t="n">
        <v>4.1</v>
      </c>
      <c r="I73" s="36" t="n">
        <v>31.46</v>
      </c>
      <c r="J73" s="58"/>
      <c r="K73" s="49" t="s">
        <v>14</v>
      </c>
      <c r="L73" s="62"/>
    </row>
    <row r="74" customFormat="false" ht="45" hidden="false" customHeight="false" outlineLevel="0" collapsed="false">
      <c r="B74" s="24"/>
      <c r="C74" s="24"/>
      <c r="D74" s="60" t="s">
        <v>80</v>
      </c>
      <c r="E74" s="63" t="s">
        <v>77</v>
      </c>
      <c r="F74" s="34" t="s">
        <v>13</v>
      </c>
      <c r="G74" s="36" t="n">
        <v>53.67</v>
      </c>
      <c r="H74" s="35" t="n">
        <v>8.54</v>
      </c>
      <c r="I74" s="36" t="n">
        <v>62.21</v>
      </c>
      <c r="J74" s="58" t="n">
        <v>1400</v>
      </c>
      <c r="K74" s="49" t="n">
        <f aca="false">J74*I74</f>
        <v>87094</v>
      </c>
      <c r="L74" s="62"/>
    </row>
    <row r="75" customFormat="false" ht="45" hidden="false" customHeight="false" outlineLevel="0" collapsed="false">
      <c r="B75" s="24"/>
      <c r="C75" s="24"/>
      <c r="D75" s="60" t="s">
        <v>81</v>
      </c>
      <c r="E75" s="63" t="s">
        <v>77</v>
      </c>
      <c r="F75" s="34" t="s">
        <v>13</v>
      </c>
      <c r="G75" s="36" t="n">
        <v>48.85</v>
      </c>
      <c r="H75" s="35" t="n">
        <v>7.78</v>
      </c>
      <c r="I75" s="36" t="s">
        <v>82</v>
      </c>
      <c r="J75" s="58" t="n">
        <v>1480</v>
      </c>
      <c r="K75" s="49" t="n">
        <v>83812.4</v>
      </c>
      <c r="L75" s="62"/>
    </row>
    <row r="76" customFormat="false" ht="45" hidden="false" customHeight="false" outlineLevel="0" collapsed="false">
      <c r="B76" s="24"/>
      <c r="C76" s="24"/>
      <c r="D76" s="60" t="s">
        <v>83</v>
      </c>
      <c r="E76" s="63" t="s">
        <v>77</v>
      </c>
      <c r="F76" s="34" t="s">
        <v>31</v>
      </c>
      <c r="G76" s="36" t="n">
        <v>102.13</v>
      </c>
      <c r="H76" s="35" t="n">
        <v>16.26</v>
      </c>
      <c r="I76" s="36" t="n">
        <v>118.39</v>
      </c>
      <c r="J76" s="58" t="n">
        <v>1500</v>
      </c>
      <c r="K76" s="49" t="n">
        <f aca="false">J76*I76</f>
        <v>177585</v>
      </c>
      <c r="L76" s="62"/>
    </row>
    <row r="77" customFormat="false" ht="45" hidden="false" customHeight="false" outlineLevel="0" collapsed="false">
      <c r="B77" s="24"/>
      <c r="C77" s="24"/>
      <c r="D77" s="60" t="s">
        <v>84</v>
      </c>
      <c r="E77" s="63" t="s">
        <v>77</v>
      </c>
      <c r="F77" s="34" t="s">
        <v>13</v>
      </c>
      <c r="G77" s="36" t="n">
        <v>50.15</v>
      </c>
      <c r="H77" s="35" t="n">
        <v>8.14</v>
      </c>
      <c r="I77" s="36" t="n">
        <v>58.29</v>
      </c>
      <c r="J77" s="58" t="n">
        <v>1500</v>
      </c>
      <c r="K77" s="49" t="n">
        <f aca="false">J77*I77</f>
        <v>87435</v>
      </c>
      <c r="L77" s="62"/>
    </row>
    <row r="78" customFormat="false" ht="45" hidden="false" customHeight="false" outlineLevel="0" collapsed="false">
      <c r="B78" s="24"/>
      <c r="C78" s="24"/>
      <c r="D78" s="60" t="s">
        <v>85</v>
      </c>
      <c r="E78" s="63" t="s">
        <v>77</v>
      </c>
      <c r="F78" s="34" t="s">
        <v>31</v>
      </c>
      <c r="G78" s="36" t="n">
        <v>68.8</v>
      </c>
      <c r="H78" s="35" t="n">
        <v>10.95</v>
      </c>
      <c r="I78" s="36" t="n">
        <v>79.75</v>
      </c>
      <c r="J78" s="58"/>
      <c r="K78" s="49" t="s">
        <v>17</v>
      </c>
      <c r="L78" s="62"/>
    </row>
    <row r="79" customFormat="false" ht="45" hidden="false" customHeight="false" outlineLevel="0" collapsed="false">
      <c r="B79" s="24"/>
      <c r="C79" s="24"/>
      <c r="D79" s="60" t="s">
        <v>86</v>
      </c>
      <c r="E79" s="63" t="s">
        <v>77</v>
      </c>
      <c r="F79" s="34" t="s">
        <v>13</v>
      </c>
      <c r="G79" s="36" t="n">
        <v>50.73</v>
      </c>
      <c r="H79" s="35" t="n">
        <v>7.76</v>
      </c>
      <c r="I79" s="36" t="n">
        <v>58.49</v>
      </c>
      <c r="J79" s="58"/>
      <c r="K79" s="49" t="s">
        <v>17</v>
      </c>
      <c r="L79" s="62"/>
    </row>
    <row r="80" customFormat="false" ht="45" hidden="false" customHeight="false" outlineLevel="0" collapsed="false">
      <c r="B80" s="24"/>
      <c r="C80" s="24"/>
      <c r="D80" s="60" t="s">
        <v>87</v>
      </c>
      <c r="E80" s="63" t="s">
        <v>77</v>
      </c>
      <c r="F80" s="63" t="s">
        <v>21</v>
      </c>
      <c r="G80" s="36" t="n">
        <v>27.07</v>
      </c>
      <c r="H80" s="35" t="n">
        <v>4.06</v>
      </c>
      <c r="I80" s="36" t="n">
        <v>31.13</v>
      </c>
      <c r="J80" s="58" t="n">
        <v>1200</v>
      </c>
      <c r="K80" s="49" t="n">
        <f aca="false">J80*I80</f>
        <v>37356</v>
      </c>
      <c r="L80" s="62"/>
    </row>
    <row r="81" customFormat="false" ht="45" hidden="false" customHeight="false" outlineLevel="0" collapsed="false">
      <c r="B81" s="24"/>
      <c r="C81" s="24"/>
      <c r="D81" s="60" t="s">
        <v>88</v>
      </c>
      <c r="E81" s="63" t="s">
        <v>77</v>
      </c>
      <c r="F81" s="63" t="s">
        <v>21</v>
      </c>
      <c r="G81" s="36" t="n">
        <v>27.25</v>
      </c>
      <c r="H81" s="35" t="n">
        <v>4.08</v>
      </c>
      <c r="I81" s="36" t="n">
        <v>31.33</v>
      </c>
      <c r="J81" s="58" t="n">
        <v>1200</v>
      </c>
      <c r="K81" s="49" t="n">
        <f aca="false">J81*I81</f>
        <v>37596</v>
      </c>
      <c r="L81" s="62"/>
    </row>
    <row r="82" customFormat="false" ht="45" hidden="false" customHeight="false" outlineLevel="0" collapsed="false">
      <c r="B82" s="24"/>
      <c r="C82" s="24"/>
      <c r="D82" s="60" t="s">
        <v>89</v>
      </c>
      <c r="E82" s="63" t="s">
        <v>90</v>
      </c>
      <c r="F82" s="63" t="s">
        <v>21</v>
      </c>
      <c r="G82" s="45" t="n">
        <v>27.25</v>
      </c>
      <c r="H82" s="44" t="n">
        <v>3.84</v>
      </c>
      <c r="I82" s="45" t="n">
        <v>31.09</v>
      </c>
      <c r="J82" s="58" t="n">
        <v>1350</v>
      </c>
      <c r="K82" s="49" t="n">
        <f aca="false">J82*I82</f>
        <v>41971.5</v>
      </c>
      <c r="L82" s="62"/>
    </row>
    <row r="83" customFormat="false" ht="45" hidden="false" customHeight="false" outlineLevel="0" collapsed="false">
      <c r="B83" s="24"/>
      <c r="C83" s="24"/>
      <c r="D83" s="60" t="s">
        <v>91</v>
      </c>
      <c r="E83" s="63" t="s">
        <v>90</v>
      </c>
      <c r="F83" s="63" t="s">
        <v>21</v>
      </c>
      <c r="G83" s="36" t="n">
        <v>27</v>
      </c>
      <c r="H83" s="35" t="n">
        <v>3.81</v>
      </c>
      <c r="I83" s="36" t="n">
        <v>30.81</v>
      </c>
      <c r="J83" s="58"/>
      <c r="K83" s="49" t="s">
        <v>14</v>
      </c>
      <c r="L83" s="62"/>
    </row>
    <row r="84" customFormat="false" ht="45" hidden="false" customHeight="false" outlineLevel="0" collapsed="false">
      <c r="B84" s="24"/>
      <c r="C84" s="24"/>
      <c r="D84" s="60" t="s">
        <v>92</v>
      </c>
      <c r="E84" s="63" t="s">
        <v>90</v>
      </c>
      <c r="F84" s="63" t="s">
        <v>21</v>
      </c>
      <c r="G84" s="36" t="n">
        <v>27.39</v>
      </c>
      <c r="H84" s="35" t="n">
        <v>3.86</v>
      </c>
      <c r="I84" s="36" t="n">
        <v>31.25</v>
      </c>
      <c r="J84" s="58" t="n">
        <v>1350</v>
      </c>
      <c r="K84" s="49" t="n">
        <f aca="false">J84*I84</f>
        <v>42187.5</v>
      </c>
      <c r="L84" s="62"/>
    </row>
    <row r="85" customFormat="false" ht="45" hidden="false" customHeight="false" outlineLevel="0" collapsed="false">
      <c r="B85" s="24"/>
      <c r="C85" s="24"/>
      <c r="D85" s="60" t="s">
        <v>93</v>
      </c>
      <c r="E85" s="63" t="s">
        <v>90</v>
      </c>
      <c r="F85" s="34" t="s">
        <v>13</v>
      </c>
      <c r="G85" s="36" t="n">
        <v>51.54</v>
      </c>
      <c r="H85" s="35" t="n">
        <v>7.73</v>
      </c>
      <c r="I85" s="36" t="n">
        <v>59.27</v>
      </c>
      <c r="J85" s="58" t="n">
        <v>1600</v>
      </c>
      <c r="K85" s="49" t="n">
        <f aca="false">J85*I85</f>
        <v>94832</v>
      </c>
      <c r="L85" s="62"/>
    </row>
    <row r="86" customFormat="false" ht="45" hidden="false" customHeight="false" outlineLevel="0" collapsed="false">
      <c r="B86" s="24"/>
      <c r="C86" s="24"/>
      <c r="D86" s="60" t="s">
        <v>94</v>
      </c>
      <c r="E86" s="63" t="s">
        <v>90</v>
      </c>
      <c r="F86" s="34" t="s">
        <v>13</v>
      </c>
      <c r="G86" s="36" t="n">
        <v>46.94</v>
      </c>
      <c r="H86" s="35" t="n">
        <v>7.04</v>
      </c>
      <c r="I86" s="36" t="s">
        <v>95</v>
      </c>
      <c r="J86" s="58" t="n">
        <v>1699</v>
      </c>
      <c r="K86" s="49" t="n">
        <v>91712.02</v>
      </c>
      <c r="L86" s="62"/>
    </row>
    <row r="87" customFormat="false" ht="45" hidden="false" customHeight="false" outlineLevel="0" collapsed="false">
      <c r="B87" s="24"/>
      <c r="C87" s="24"/>
      <c r="D87" s="60" t="s">
        <v>96</v>
      </c>
      <c r="E87" s="63" t="s">
        <v>90</v>
      </c>
      <c r="F87" s="34" t="s">
        <v>31</v>
      </c>
      <c r="G87" s="36" t="n">
        <v>102.13</v>
      </c>
      <c r="H87" s="35" t="n">
        <v>15.31</v>
      </c>
      <c r="I87" s="36" t="n">
        <v>117.44</v>
      </c>
      <c r="J87" s="58"/>
      <c r="K87" s="49" t="s">
        <v>14</v>
      </c>
      <c r="L87" s="62"/>
    </row>
    <row r="88" customFormat="false" ht="45" hidden="false" customHeight="false" outlineLevel="0" collapsed="false">
      <c r="B88" s="24"/>
      <c r="C88" s="24"/>
      <c r="D88" s="60" t="s">
        <v>97</v>
      </c>
      <c r="E88" s="63" t="s">
        <v>90</v>
      </c>
      <c r="F88" s="34" t="s">
        <v>98</v>
      </c>
      <c r="G88" s="36" t="n">
        <v>189.84</v>
      </c>
      <c r="H88" s="35" t="n">
        <v>27.98</v>
      </c>
      <c r="I88" s="36" t="s">
        <v>99</v>
      </c>
      <c r="J88" s="58" t="n">
        <v>1699</v>
      </c>
      <c r="K88" s="49" t="n">
        <v>370076.18</v>
      </c>
      <c r="L88" s="62"/>
    </row>
    <row r="89" customFormat="false" ht="45" hidden="true" customHeight="false" outlineLevel="0" collapsed="false">
      <c r="B89" s="24"/>
      <c r="C89" s="24"/>
      <c r="D89" s="60" t="s">
        <v>100</v>
      </c>
      <c r="E89" s="63" t="s">
        <v>90</v>
      </c>
      <c r="F89" s="34" t="s">
        <v>13</v>
      </c>
      <c r="G89" s="36" t="n">
        <v>87</v>
      </c>
      <c r="H89" s="35" t="n">
        <v>12.91</v>
      </c>
      <c r="I89" s="36" t="n">
        <v>99.91</v>
      </c>
      <c r="J89" s="58" t="n">
        <v>1650</v>
      </c>
      <c r="K89" s="49" t="n">
        <f aca="false">J89*I89</f>
        <v>164851.5</v>
      </c>
      <c r="L89" s="62"/>
    </row>
    <row r="90" customFormat="false" ht="45" hidden="true" customHeight="false" outlineLevel="0" collapsed="false">
      <c r="B90" s="24"/>
      <c r="C90" s="24"/>
      <c r="D90" s="60" t="s">
        <v>101</v>
      </c>
      <c r="E90" s="63" t="s">
        <v>90</v>
      </c>
      <c r="F90" s="63" t="s">
        <v>21</v>
      </c>
      <c r="G90" s="36" t="n">
        <v>27.5</v>
      </c>
      <c r="H90" s="35" t="n">
        <v>3.88</v>
      </c>
      <c r="I90" s="36" t="n">
        <v>31.38</v>
      </c>
      <c r="J90" s="58"/>
      <c r="K90" s="49" t="s">
        <v>14</v>
      </c>
      <c r="L90" s="62"/>
    </row>
    <row r="91" customFormat="false" ht="45" hidden="true" customHeight="false" outlineLevel="0" collapsed="false">
      <c r="B91" s="24"/>
      <c r="C91" s="24"/>
      <c r="D91" s="60" t="s">
        <v>102</v>
      </c>
      <c r="E91" s="63" t="s">
        <v>90</v>
      </c>
      <c r="F91" s="63" t="s">
        <v>21</v>
      </c>
      <c r="G91" s="36" t="n">
        <v>27.25</v>
      </c>
      <c r="H91" s="35" t="n">
        <v>3.84</v>
      </c>
      <c r="I91" s="36" t="n">
        <v>31.09</v>
      </c>
      <c r="J91" s="58" t="n">
        <v>1350</v>
      </c>
      <c r="K91" s="49" t="n">
        <f aca="false">J91*I91</f>
        <v>41971.5</v>
      </c>
      <c r="L91" s="62"/>
    </row>
    <row r="92" customFormat="false" ht="44.25" hidden="false" customHeight="false" outlineLevel="0" collapsed="false">
      <c r="B92" s="24"/>
      <c r="C92" s="24"/>
      <c r="D92" s="64"/>
      <c r="E92" s="64"/>
      <c r="F92" s="64"/>
      <c r="G92" s="64"/>
      <c r="H92" s="64"/>
      <c r="I92" s="64"/>
      <c r="J92" s="65"/>
      <c r="K92" s="65"/>
      <c r="L92" s="62"/>
    </row>
    <row r="93" customFormat="false" ht="44.25" hidden="false" customHeight="false" outlineLevel="0" collapsed="false">
      <c r="B93" s="24"/>
      <c r="C93" s="24"/>
      <c r="D93" s="64"/>
      <c r="E93" s="64"/>
      <c r="F93" s="64"/>
      <c r="G93" s="64"/>
      <c r="H93" s="64"/>
      <c r="I93" s="64"/>
      <c r="J93" s="65"/>
      <c r="K93" s="65"/>
      <c r="L93" s="62"/>
    </row>
    <row r="94" customFormat="false" ht="45" hidden="false" customHeight="false" outlineLevel="0" collapsed="false">
      <c r="B94" s="24"/>
      <c r="C94" s="24"/>
      <c r="D94" s="64"/>
      <c r="E94" s="64"/>
      <c r="F94" s="64"/>
      <c r="G94" s="64"/>
      <c r="H94" s="64"/>
      <c r="I94" s="64"/>
      <c r="J94" s="65"/>
      <c r="K94" s="65"/>
      <c r="L94" s="62"/>
    </row>
    <row r="95" customFormat="false" ht="45" hidden="false" customHeight="false" outlineLevel="0" collapsed="false">
      <c r="B95" s="24"/>
      <c r="C95" s="24"/>
      <c r="D95" s="15" t="s">
        <v>103</v>
      </c>
      <c r="E95" s="16"/>
      <c r="F95" s="17"/>
      <c r="G95" s="66"/>
      <c r="H95" s="19"/>
      <c r="I95" s="20"/>
      <c r="J95" s="67"/>
      <c r="K95" s="68"/>
      <c r="L95" s="62"/>
    </row>
    <row r="96" customFormat="false" ht="45" hidden="false" customHeight="false" outlineLevel="0" collapsed="false">
      <c r="B96" s="24"/>
      <c r="C96" s="24"/>
      <c r="D96" s="27" t="s">
        <v>3</v>
      </c>
      <c r="E96" s="27" t="s">
        <v>4</v>
      </c>
      <c r="F96" s="27" t="s">
        <v>5</v>
      </c>
      <c r="G96" s="27" t="s">
        <v>6</v>
      </c>
      <c r="H96" s="27" t="s">
        <v>7</v>
      </c>
      <c r="I96" s="27" t="s">
        <v>8</v>
      </c>
      <c r="J96" s="69" t="s">
        <v>9</v>
      </c>
      <c r="K96" s="69" t="s">
        <v>10</v>
      </c>
      <c r="L96" s="62"/>
    </row>
    <row r="97" customFormat="false" ht="45" hidden="false" customHeight="false" outlineLevel="0" collapsed="false">
      <c r="B97" s="24"/>
      <c r="C97" s="24"/>
      <c r="D97" s="33" t="s">
        <v>67</v>
      </c>
      <c r="E97" s="34" t="s">
        <v>12</v>
      </c>
      <c r="F97" s="34" t="s">
        <v>13</v>
      </c>
      <c r="G97" s="35" t="n">
        <v>47.9</v>
      </c>
      <c r="H97" s="35" t="n">
        <v>7.08</v>
      </c>
      <c r="I97" s="36" t="n">
        <v>54.98</v>
      </c>
      <c r="J97" s="70"/>
      <c r="K97" s="38" t="s">
        <v>17</v>
      </c>
      <c r="L97" s="62"/>
    </row>
    <row r="98" customFormat="false" ht="45" hidden="false" customHeight="false" outlineLevel="0" collapsed="false">
      <c r="B98" s="24"/>
      <c r="C98" s="24"/>
      <c r="D98" s="33" t="s">
        <v>68</v>
      </c>
      <c r="E98" s="34" t="s">
        <v>12</v>
      </c>
      <c r="F98" s="34" t="s">
        <v>13</v>
      </c>
      <c r="G98" s="35" t="n">
        <v>48.94</v>
      </c>
      <c r="H98" s="35" t="n">
        <v>7.08</v>
      </c>
      <c r="I98" s="36" t="n">
        <v>56.02</v>
      </c>
      <c r="J98" s="71" t="n">
        <v>980</v>
      </c>
      <c r="K98" s="38" t="n">
        <f aca="false">J98*I98</f>
        <v>54899.6</v>
      </c>
      <c r="L98" s="62"/>
    </row>
    <row r="99" customFormat="false" ht="45" hidden="true" customHeight="false" outlineLevel="0" collapsed="false">
      <c r="B99" s="24"/>
      <c r="C99" s="24"/>
      <c r="D99" s="33" t="s">
        <v>16</v>
      </c>
      <c r="E99" s="34" t="s">
        <v>12</v>
      </c>
      <c r="F99" s="34"/>
      <c r="G99" s="35"/>
      <c r="H99" s="72"/>
      <c r="I99" s="73"/>
      <c r="J99" s="71"/>
      <c r="K99" s="38"/>
      <c r="L99" s="62"/>
    </row>
    <row r="100" customFormat="false" ht="45" hidden="true" customHeight="false" outlineLevel="0" collapsed="false">
      <c r="D100" s="33" t="s">
        <v>18</v>
      </c>
      <c r="E100" s="34" t="s">
        <v>12</v>
      </c>
      <c r="F100" s="34"/>
      <c r="G100" s="35"/>
      <c r="H100" s="72"/>
      <c r="I100" s="73"/>
      <c r="J100" s="70"/>
      <c r="K100" s="69"/>
      <c r="L100" s="62"/>
    </row>
    <row r="101" customFormat="false" ht="45" hidden="false" customHeight="false" outlineLevel="0" collapsed="false">
      <c r="D101" s="33" t="s">
        <v>104</v>
      </c>
      <c r="E101" s="34" t="s">
        <v>20</v>
      </c>
      <c r="F101" s="34" t="s">
        <v>13</v>
      </c>
      <c r="G101" s="44" t="n">
        <v>48.15</v>
      </c>
      <c r="H101" s="44" t="n">
        <v>8.11</v>
      </c>
      <c r="I101" s="45" t="n">
        <v>56.26</v>
      </c>
      <c r="J101" s="71" t="n">
        <v>980</v>
      </c>
      <c r="K101" s="38" t="n">
        <f aca="false">J101*I101</f>
        <v>55134.8</v>
      </c>
      <c r="L101" s="62"/>
    </row>
    <row r="102" customFormat="false" ht="45" hidden="false" customHeight="false" outlineLevel="0" collapsed="false">
      <c r="D102" s="33" t="s">
        <v>105</v>
      </c>
      <c r="E102" s="34" t="s">
        <v>20</v>
      </c>
      <c r="F102" s="34" t="s">
        <v>13</v>
      </c>
      <c r="G102" s="35" t="n">
        <v>53.24</v>
      </c>
      <c r="H102" s="35" t="n">
        <v>9.06</v>
      </c>
      <c r="I102" s="36" t="n">
        <v>62.3</v>
      </c>
      <c r="J102" s="71" t="n">
        <v>980</v>
      </c>
      <c r="K102" s="38" t="n">
        <f aca="false">J102*I102</f>
        <v>61054</v>
      </c>
      <c r="L102" s="62"/>
    </row>
    <row r="103" customFormat="false" ht="45" hidden="false" customHeight="false" outlineLevel="0" collapsed="false">
      <c r="D103" s="33" t="s">
        <v>23</v>
      </c>
      <c r="E103" s="34" t="s">
        <v>20</v>
      </c>
      <c r="F103" s="34" t="s">
        <v>31</v>
      </c>
      <c r="G103" s="35" t="n">
        <v>70.17</v>
      </c>
      <c r="H103" s="35" t="n">
        <v>11.83</v>
      </c>
      <c r="I103" s="36" t="n">
        <v>82</v>
      </c>
      <c r="J103" s="71" t="n">
        <v>1000</v>
      </c>
      <c r="K103" s="38" t="n">
        <f aca="false">J103*I103</f>
        <v>82000</v>
      </c>
      <c r="L103" s="62"/>
    </row>
    <row r="104" customFormat="false" ht="45" hidden="false" customHeight="false" outlineLevel="0" collapsed="false">
      <c r="D104" s="33" t="s">
        <v>106</v>
      </c>
      <c r="E104" s="34" t="s">
        <v>20</v>
      </c>
      <c r="F104" s="34" t="s">
        <v>13</v>
      </c>
      <c r="G104" s="35" t="n">
        <v>48.08</v>
      </c>
      <c r="H104" s="35" t="n">
        <v>7.79</v>
      </c>
      <c r="I104" s="36" t="n">
        <v>55.87</v>
      </c>
      <c r="J104" s="70" t="n">
        <v>1000</v>
      </c>
      <c r="K104" s="38" t="n">
        <f aca="false">J104*I104</f>
        <v>55870</v>
      </c>
      <c r="L104" s="62"/>
    </row>
    <row r="105" customFormat="false" ht="45" hidden="false" customHeight="false" outlineLevel="0" collapsed="false">
      <c r="D105" s="33" t="s">
        <v>107</v>
      </c>
      <c r="E105" s="34" t="s">
        <v>20</v>
      </c>
      <c r="F105" s="34" t="s">
        <v>13</v>
      </c>
      <c r="G105" s="35" t="n">
        <v>49.05</v>
      </c>
      <c r="H105" s="35" t="n">
        <v>7.94</v>
      </c>
      <c r="I105" s="36" t="n">
        <v>56.99</v>
      </c>
      <c r="J105" s="71" t="n">
        <v>1000</v>
      </c>
      <c r="K105" s="38" t="n">
        <f aca="false">J105*I105</f>
        <v>56990</v>
      </c>
      <c r="L105" s="62"/>
    </row>
    <row r="106" customFormat="false" ht="45" hidden="false" customHeight="false" outlineLevel="0" collapsed="false">
      <c r="D106" s="33" t="s">
        <v>108</v>
      </c>
      <c r="E106" s="34" t="s">
        <v>20</v>
      </c>
      <c r="F106" s="34" t="s">
        <v>21</v>
      </c>
      <c r="G106" s="35" t="n">
        <v>28.23</v>
      </c>
      <c r="H106" s="35" t="n">
        <v>4.76</v>
      </c>
      <c r="I106" s="36" t="n">
        <v>32.99</v>
      </c>
      <c r="J106" s="71" t="n">
        <v>980</v>
      </c>
      <c r="K106" s="38" t="n">
        <f aca="false">J106*I106</f>
        <v>32330.2</v>
      </c>
      <c r="L106" s="62"/>
    </row>
    <row r="107" customFormat="false" ht="45" hidden="false" customHeight="false" outlineLevel="0" collapsed="false">
      <c r="D107" s="33" t="s">
        <v>109</v>
      </c>
      <c r="E107" s="34" t="s">
        <v>20</v>
      </c>
      <c r="F107" s="34" t="s">
        <v>21</v>
      </c>
      <c r="G107" s="35" t="n">
        <v>27.19</v>
      </c>
      <c r="H107" s="35" t="n">
        <v>4.58</v>
      </c>
      <c r="I107" s="36" t="n">
        <v>31.77</v>
      </c>
      <c r="J107" s="71"/>
      <c r="K107" s="38" t="s">
        <v>17</v>
      </c>
      <c r="L107" s="62"/>
    </row>
    <row r="108" customFormat="false" ht="45" hidden="false" customHeight="false" outlineLevel="0" collapsed="false">
      <c r="D108" s="33" t="s">
        <v>28</v>
      </c>
      <c r="E108" s="34" t="s">
        <v>38</v>
      </c>
      <c r="F108" s="34" t="s">
        <v>13</v>
      </c>
      <c r="G108" s="45" t="n">
        <v>48.34</v>
      </c>
      <c r="H108" s="44" t="n">
        <v>8.15</v>
      </c>
      <c r="I108" s="45" t="n">
        <v>56.49</v>
      </c>
      <c r="J108" s="70" t="n">
        <v>1000</v>
      </c>
      <c r="K108" s="38" t="n">
        <f aca="false">J108*I108</f>
        <v>56490</v>
      </c>
      <c r="L108" s="62"/>
    </row>
    <row r="109" customFormat="false" ht="45" hidden="false" customHeight="false" outlineLevel="0" collapsed="false">
      <c r="D109" s="33" t="s">
        <v>30</v>
      </c>
      <c r="E109" s="15" t="s">
        <v>38</v>
      </c>
      <c r="F109" s="34" t="s">
        <v>13</v>
      </c>
      <c r="G109" s="36" t="n">
        <v>55.08</v>
      </c>
      <c r="H109" s="35" t="n">
        <v>9.37</v>
      </c>
      <c r="I109" s="36" t="n">
        <v>64.45</v>
      </c>
      <c r="J109" s="71"/>
      <c r="K109" s="74" t="s">
        <v>110</v>
      </c>
      <c r="L109" s="62"/>
    </row>
    <row r="110" customFormat="false" ht="45" hidden="false" customHeight="false" outlineLevel="0" collapsed="false">
      <c r="D110" s="33" t="s">
        <v>32</v>
      </c>
      <c r="E110" s="15" t="s">
        <v>38</v>
      </c>
      <c r="F110" s="34" t="s">
        <v>31</v>
      </c>
      <c r="G110" s="36" t="n">
        <v>72.03</v>
      </c>
      <c r="H110" s="35" t="n">
        <v>12.14</v>
      </c>
      <c r="I110" s="36" t="n">
        <v>84.17</v>
      </c>
      <c r="J110" s="71" t="n">
        <v>1100</v>
      </c>
      <c r="K110" s="74" t="n">
        <f aca="false">J110*I110</f>
        <v>92587</v>
      </c>
      <c r="L110" s="62"/>
    </row>
    <row r="111" customFormat="false" ht="45" hidden="false" customHeight="false" outlineLevel="0" collapsed="false">
      <c r="D111" s="33" t="s">
        <v>111</v>
      </c>
      <c r="E111" s="15" t="s">
        <v>38</v>
      </c>
      <c r="F111" s="15" t="s">
        <v>13</v>
      </c>
      <c r="G111" s="36" t="n">
        <v>50.12</v>
      </c>
      <c r="H111" s="35" t="n">
        <v>8.12</v>
      </c>
      <c r="I111" s="36" t="n">
        <v>58.24</v>
      </c>
      <c r="J111" s="71" t="n">
        <v>1100</v>
      </c>
      <c r="K111" s="74" t="n">
        <f aca="false">J111*I111</f>
        <v>64064</v>
      </c>
      <c r="L111" s="62"/>
    </row>
    <row r="112" customFormat="false" ht="45" hidden="false" customHeight="false" outlineLevel="0" collapsed="false">
      <c r="D112" s="33" t="s">
        <v>34</v>
      </c>
      <c r="E112" s="15" t="s">
        <v>38</v>
      </c>
      <c r="F112" s="15" t="s">
        <v>13</v>
      </c>
      <c r="G112" s="36" t="n">
        <v>51.06</v>
      </c>
      <c r="H112" s="35" t="n">
        <v>8.27</v>
      </c>
      <c r="I112" s="36" t="n">
        <v>59.33</v>
      </c>
      <c r="J112" s="70" t="n">
        <v>1100</v>
      </c>
      <c r="K112" s="74" t="n">
        <f aca="false">J112*I112</f>
        <v>65263</v>
      </c>
      <c r="L112" s="62"/>
    </row>
    <row r="113" customFormat="false" ht="45" hidden="false" customHeight="false" outlineLevel="0" collapsed="false">
      <c r="D113" s="33" t="s">
        <v>35</v>
      </c>
      <c r="E113" s="15" t="s">
        <v>38</v>
      </c>
      <c r="F113" s="15" t="s">
        <v>13</v>
      </c>
      <c r="G113" s="36" t="n">
        <v>46.91</v>
      </c>
      <c r="H113" s="35" t="n">
        <v>7.91</v>
      </c>
      <c r="I113" s="36" t="n">
        <v>54.82</v>
      </c>
      <c r="J113" s="71"/>
      <c r="K113" s="74" t="s">
        <v>14</v>
      </c>
      <c r="L113" s="62"/>
    </row>
    <row r="114" customFormat="false" ht="45" hidden="false" customHeight="false" outlineLevel="0" collapsed="false">
      <c r="D114" s="55" t="s">
        <v>112</v>
      </c>
      <c r="E114" s="15" t="s">
        <v>51</v>
      </c>
      <c r="F114" s="15" t="s">
        <v>13</v>
      </c>
      <c r="G114" s="45" t="n">
        <v>50.33</v>
      </c>
      <c r="H114" s="44" t="n">
        <v>8.48</v>
      </c>
      <c r="I114" s="45" t="n">
        <v>58.81</v>
      </c>
      <c r="J114" s="75" t="n">
        <v>1250</v>
      </c>
      <c r="K114" s="74" t="n">
        <f aca="false">J114*I114</f>
        <v>73512.5</v>
      </c>
      <c r="L114" s="62"/>
    </row>
    <row r="115" customFormat="false" ht="45" hidden="false" customHeight="false" outlineLevel="0" collapsed="false">
      <c r="D115" s="55" t="s">
        <v>113</v>
      </c>
      <c r="E115" s="15" t="s">
        <v>51</v>
      </c>
      <c r="F115" s="15" t="s">
        <v>13</v>
      </c>
      <c r="G115" s="36" t="n">
        <v>55.08</v>
      </c>
      <c r="H115" s="35" t="n">
        <v>9.37</v>
      </c>
      <c r="I115" s="36" t="n">
        <v>64.45</v>
      </c>
      <c r="J115" s="75" t="n">
        <v>1250</v>
      </c>
      <c r="K115" s="74" t="n">
        <f aca="false">J115*I115</f>
        <v>80562.5</v>
      </c>
      <c r="L115" s="62"/>
    </row>
    <row r="116" customFormat="false" ht="45" hidden="false" customHeight="false" outlineLevel="0" collapsed="false">
      <c r="D116" s="55" t="s">
        <v>41</v>
      </c>
      <c r="E116" s="15" t="s">
        <v>51</v>
      </c>
      <c r="F116" s="34" t="s">
        <v>31</v>
      </c>
      <c r="G116" s="36" t="n">
        <v>72.03</v>
      </c>
      <c r="H116" s="35" t="n">
        <v>12.14</v>
      </c>
      <c r="I116" s="36" t="n">
        <v>84.17</v>
      </c>
      <c r="J116" s="75" t="n">
        <v>1350</v>
      </c>
      <c r="K116" s="74" t="n">
        <f aca="false">J116*I116</f>
        <v>113629.5</v>
      </c>
      <c r="L116" s="62"/>
    </row>
    <row r="117" customFormat="false" ht="45" hidden="false" customHeight="false" outlineLevel="0" collapsed="false">
      <c r="D117" s="55" t="s">
        <v>42</v>
      </c>
      <c r="E117" s="15" t="s">
        <v>51</v>
      </c>
      <c r="F117" s="15" t="s">
        <v>13</v>
      </c>
      <c r="G117" s="36" t="n">
        <v>50.12</v>
      </c>
      <c r="H117" s="35" t="n">
        <v>8.12</v>
      </c>
      <c r="I117" s="36" t="n">
        <v>58.24</v>
      </c>
      <c r="J117" s="75"/>
      <c r="K117" s="74" t="s">
        <v>17</v>
      </c>
      <c r="L117" s="62"/>
    </row>
    <row r="118" customFormat="false" ht="45" hidden="false" customHeight="false" outlineLevel="0" collapsed="false">
      <c r="D118" s="55" t="s">
        <v>43</v>
      </c>
      <c r="E118" s="15" t="s">
        <v>51</v>
      </c>
      <c r="F118" s="15" t="s">
        <v>13</v>
      </c>
      <c r="G118" s="36" t="n">
        <v>51.06</v>
      </c>
      <c r="H118" s="35" t="n">
        <v>8.27</v>
      </c>
      <c r="I118" s="36" t="n">
        <v>59.33</v>
      </c>
      <c r="J118" s="75"/>
      <c r="K118" s="74" t="s">
        <v>29</v>
      </c>
      <c r="L118" s="62"/>
    </row>
    <row r="119" customFormat="false" ht="45" hidden="false" customHeight="false" outlineLevel="0" collapsed="false">
      <c r="D119" s="55" t="s">
        <v>44</v>
      </c>
      <c r="E119" s="15" t="s">
        <v>51</v>
      </c>
      <c r="F119" s="15" t="s">
        <v>13</v>
      </c>
      <c r="G119" s="36" t="n">
        <v>49.19</v>
      </c>
      <c r="H119" s="35" t="n">
        <v>8.29</v>
      </c>
      <c r="I119" s="36" t="s">
        <v>114</v>
      </c>
      <c r="J119" s="75" t="n">
        <v>1330</v>
      </c>
      <c r="K119" s="74" t="n">
        <v>76448.4</v>
      </c>
      <c r="L119" s="62"/>
    </row>
    <row r="120" customFormat="false" ht="45" hidden="false" customHeight="false" outlineLevel="0" collapsed="false">
      <c r="D120" s="55" t="s">
        <v>45</v>
      </c>
      <c r="E120" s="15" t="s">
        <v>64</v>
      </c>
      <c r="F120" s="15" t="s">
        <v>13</v>
      </c>
      <c r="G120" s="45" t="n">
        <v>50.33</v>
      </c>
      <c r="H120" s="44" t="n">
        <v>8.48</v>
      </c>
      <c r="I120" s="45" t="n">
        <v>58.81</v>
      </c>
      <c r="J120" s="75" t="n">
        <v>1350</v>
      </c>
      <c r="K120" s="74" t="n">
        <f aca="false">J120*I120</f>
        <v>79393.5</v>
      </c>
      <c r="L120" s="62"/>
    </row>
    <row r="121" customFormat="false" ht="45" hidden="false" customHeight="false" outlineLevel="0" collapsed="false">
      <c r="D121" s="55" t="s">
        <v>46</v>
      </c>
      <c r="E121" s="15" t="s">
        <v>64</v>
      </c>
      <c r="F121" s="15" t="s">
        <v>13</v>
      </c>
      <c r="G121" s="36" t="n">
        <v>55.08</v>
      </c>
      <c r="H121" s="35" t="n">
        <v>9.37</v>
      </c>
      <c r="I121" s="36" t="n">
        <v>64.45</v>
      </c>
      <c r="J121" s="75" t="n">
        <v>1350</v>
      </c>
      <c r="K121" s="74" t="n">
        <f aca="false">J121*I121</f>
        <v>87007.5</v>
      </c>
      <c r="L121" s="62"/>
    </row>
    <row r="122" customFormat="false" ht="45" hidden="false" customHeight="false" outlineLevel="0" collapsed="false">
      <c r="D122" s="55" t="s">
        <v>47</v>
      </c>
      <c r="E122" s="15" t="s">
        <v>64</v>
      </c>
      <c r="F122" s="34" t="s">
        <v>31</v>
      </c>
      <c r="G122" s="36" t="n">
        <v>72.03</v>
      </c>
      <c r="H122" s="35" t="n">
        <v>12.14</v>
      </c>
      <c r="I122" s="36" t="n">
        <v>84.17</v>
      </c>
      <c r="J122" s="75" t="n">
        <v>1350</v>
      </c>
      <c r="K122" s="74" t="n">
        <f aca="false">J122*I122</f>
        <v>113629.5</v>
      </c>
      <c r="L122" s="62"/>
    </row>
    <row r="123" customFormat="false" ht="45" hidden="false" customHeight="false" outlineLevel="0" collapsed="false">
      <c r="D123" s="55" t="s">
        <v>115</v>
      </c>
      <c r="E123" s="15" t="s">
        <v>64</v>
      </c>
      <c r="F123" s="15" t="s">
        <v>13</v>
      </c>
      <c r="G123" s="36" t="n">
        <v>50.12</v>
      </c>
      <c r="H123" s="35" t="n">
        <v>8.12</v>
      </c>
      <c r="I123" s="36" t="n">
        <v>58.24</v>
      </c>
      <c r="J123" s="75" t="n">
        <v>1350</v>
      </c>
      <c r="K123" s="74" t="n">
        <f aca="false">J123*I123</f>
        <v>78624</v>
      </c>
      <c r="L123" s="62"/>
    </row>
    <row r="124" customFormat="false" ht="45" hidden="false" customHeight="false" outlineLevel="0" collapsed="false">
      <c r="D124" s="55" t="s">
        <v>116</v>
      </c>
      <c r="E124" s="15" t="s">
        <v>64</v>
      </c>
      <c r="F124" s="15" t="s">
        <v>13</v>
      </c>
      <c r="G124" s="36" t="n">
        <v>51.06</v>
      </c>
      <c r="H124" s="35" t="n">
        <v>8.27</v>
      </c>
      <c r="I124" s="36" t="n">
        <v>59.33</v>
      </c>
      <c r="J124" s="75"/>
      <c r="K124" s="74" t="s">
        <v>14</v>
      </c>
      <c r="L124" s="62"/>
    </row>
    <row r="125" customFormat="false" ht="45" hidden="false" customHeight="false" outlineLevel="0" collapsed="false">
      <c r="D125" s="55" t="s">
        <v>117</v>
      </c>
      <c r="E125" s="15" t="s">
        <v>64</v>
      </c>
      <c r="F125" s="15" t="s">
        <v>13</v>
      </c>
      <c r="G125" s="36" t="n">
        <v>49.19</v>
      </c>
      <c r="H125" s="35" t="n">
        <v>8.29</v>
      </c>
      <c r="I125" s="36" t="n">
        <v>57.48</v>
      </c>
      <c r="J125" s="75"/>
      <c r="K125" s="74" t="s">
        <v>14</v>
      </c>
      <c r="L125" s="62"/>
    </row>
    <row r="126" customFormat="false" ht="45" hidden="false" customHeight="false" outlineLevel="0" collapsed="false">
      <c r="D126" s="55" t="s">
        <v>118</v>
      </c>
      <c r="E126" s="15" t="s">
        <v>77</v>
      </c>
      <c r="F126" s="15" t="s">
        <v>13</v>
      </c>
      <c r="G126" s="45" t="n">
        <v>50.33</v>
      </c>
      <c r="H126" s="44" t="n">
        <v>8.48</v>
      </c>
      <c r="I126" s="45" t="n">
        <v>58.81</v>
      </c>
      <c r="J126" s="75"/>
      <c r="K126" s="74" t="s">
        <v>14</v>
      </c>
      <c r="L126" s="62"/>
    </row>
    <row r="127" customFormat="false" ht="45" hidden="false" customHeight="false" outlineLevel="0" collapsed="false">
      <c r="D127" s="60" t="s">
        <v>119</v>
      </c>
      <c r="E127" s="15" t="s">
        <v>77</v>
      </c>
      <c r="F127" s="15" t="s">
        <v>13</v>
      </c>
      <c r="G127" s="36" t="n">
        <v>55.08</v>
      </c>
      <c r="H127" s="35" t="n">
        <v>9.37</v>
      </c>
      <c r="I127" s="36" t="n">
        <v>64.45</v>
      </c>
      <c r="J127" s="75" t="n">
        <v>1400</v>
      </c>
      <c r="K127" s="76" t="n">
        <f aca="false">J127*I127</f>
        <v>90230</v>
      </c>
      <c r="L127" s="62"/>
    </row>
    <row r="128" customFormat="false" ht="45" hidden="false" customHeight="false" outlineLevel="0" collapsed="false">
      <c r="D128" s="55" t="s">
        <v>54</v>
      </c>
      <c r="E128" s="15" t="s">
        <v>77</v>
      </c>
      <c r="F128" s="34" t="s">
        <v>31</v>
      </c>
      <c r="G128" s="36" t="n">
        <v>72.03</v>
      </c>
      <c r="H128" s="35" t="n">
        <v>12.14</v>
      </c>
      <c r="I128" s="36" t="n">
        <v>84.17</v>
      </c>
      <c r="J128" s="75" t="n">
        <v>1400</v>
      </c>
      <c r="K128" s="74" t="n">
        <f aca="false">J128*I128</f>
        <v>117838</v>
      </c>
      <c r="L128" s="62"/>
    </row>
    <row r="129" customFormat="false" ht="45" hidden="false" customHeight="false" outlineLevel="0" collapsed="false">
      <c r="D129" s="55" t="s">
        <v>55</v>
      </c>
      <c r="E129" s="15" t="s">
        <v>77</v>
      </c>
      <c r="F129" s="15" t="s">
        <v>13</v>
      </c>
      <c r="G129" s="36" t="n">
        <v>50.12</v>
      </c>
      <c r="H129" s="35" t="n">
        <v>8.12</v>
      </c>
      <c r="I129" s="36" t="n">
        <v>58.24</v>
      </c>
      <c r="J129" s="75" t="n">
        <v>1500</v>
      </c>
      <c r="K129" s="74" t="n">
        <f aca="false">J129*I129</f>
        <v>87360</v>
      </c>
      <c r="L129" s="62"/>
    </row>
    <row r="130" customFormat="false" ht="45" hidden="false" customHeight="false" outlineLevel="0" collapsed="false">
      <c r="D130" s="55" t="s">
        <v>56</v>
      </c>
      <c r="E130" s="15" t="s">
        <v>77</v>
      </c>
      <c r="F130" s="15" t="s">
        <v>13</v>
      </c>
      <c r="G130" s="36" t="n">
        <v>51.06</v>
      </c>
      <c r="H130" s="35" t="n">
        <v>8.27</v>
      </c>
      <c r="I130" s="36" t="n">
        <v>59.33</v>
      </c>
      <c r="J130" s="75"/>
      <c r="K130" s="74" t="s">
        <v>17</v>
      </c>
      <c r="L130" s="62"/>
    </row>
    <row r="131" customFormat="false" ht="45" hidden="false" customHeight="false" outlineLevel="0" collapsed="false">
      <c r="D131" s="55" t="s">
        <v>57</v>
      </c>
      <c r="E131" s="15" t="s">
        <v>77</v>
      </c>
      <c r="F131" s="15" t="s">
        <v>13</v>
      </c>
      <c r="G131" s="36" t="n">
        <v>49.19</v>
      </c>
      <c r="H131" s="35" t="n">
        <v>8.29</v>
      </c>
      <c r="I131" s="36" t="s">
        <v>114</v>
      </c>
      <c r="J131" s="75" t="n">
        <v>1480</v>
      </c>
      <c r="K131" s="74" t="n">
        <v>85070.4</v>
      </c>
      <c r="L131" s="62"/>
    </row>
    <row r="132" customFormat="false" ht="45" hidden="false" customHeight="false" outlineLevel="0" collapsed="false">
      <c r="D132" s="55" t="s">
        <v>120</v>
      </c>
      <c r="E132" s="15" t="s">
        <v>90</v>
      </c>
      <c r="F132" s="15" t="s">
        <v>31</v>
      </c>
      <c r="G132" s="45" t="n">
        <v>101.31</v>
      </c>
      <c r="H132" s="44" t="n">
        <v>16.16</v>
      </c>
      <c r="I132" s="45" t="s">
        <v>121</v>
      </c>
      <c r="J132" s="75" t="n">
        <v>1699</v>
      </c>
      <c r="K132" s="74" t="n">
        <v>199581.53</v>
      </c>
      <c r="L132" s="62"/>
    </row>
    <row r="133" customFormat="false" ht="15" hidden="true" customHeight="true" outlineLevel="0" collapsed="false">
      <c r="D133" s="55" t="s">
        <v>59</v>
      </c>
      <c r="E133" s="15" t="s">
        <v>90</v>
      </c>
      <c r="F133" s="15" t="s">
        <v>13</v>
      </c>
      <c r="G133" s="36" t="n">
        <v>53.12</v>
      </c>
      <c r="H133" s="35" t="n">
        <v>8.51</v>
      </c>
      <c r="I133" s="36" t="n">
        <v>61.63</v>
      </c>
      <c r="J133" s="75" t="n">
        <v>1600</v>
      </c>
      <c r="K133" s="74" t="n">
        <f aca="false">J133*I133</f>
        <v>98608</v>
      </c>
      <c r="L133" s="62"/>
    </row>
    <row r="134" customFormat="false" ht="45" hidden="false" customHeight="false" outlineLevel="0" collapsed="false">
      <c r="D134" s="55" t="s">
        <v>122</v>
      </c>
      <c r="E134" s="15" t="s">
        <v>90</v>
      </c>
      <c r="F134" s="34" t="s">
        <v>123</v>
      </c>
      <c r="G134" s="36" t="n">
        <v>118.11</v>
      </c>
      <c r="H134" s="35" t="n">
        <v>18.45</v>
      </c>
      <c r="I134" s="36" t="s">
        <v>124</v>
      </c>
      <c r="J134" s="75" t="n">
        <v>1699</v>
      </c>
      <c r="K134" s="74" t="n">
        <v>232015.44</v>
      </c>
      <c r="L134" s="62"/>
    </row>
    <row r="135" customFormat="false" ht="45" hidden="true" customHeight="false" outlineLevel="0" collapsed="false">
      <c r="D135" s="55" t="s">
        <v>125</v>
      </c>
      <c r="E135" s="15" t="s">
        <v>90</v>
      </c>
      <c r="F135" s="15" t="s">
        <v>123</v>
      </c>
      <c r="G135" s="36" t="n">
        <v>48.06</v>
      </c>
      <c r="H135" s="35" t="n">
        <v>7.33</v>
      </c>
      <c r="I135" s="36" t="n">
        <v>55.39</v>
      </c>
      <c r="J135" s="75" t="n">
        <v>1650</v>
      </c>
      <c r="K135" s="74" t="n">
        <f aca="false">J135*I135</f>
        <v>91393.5</v>
      </c>
      <c r="L135" s="62"/>
    </row>
    <row r="136" customFormat="false" ht="45" hidden="false" customHeight="false" outlineLevel="0" collapsed="false">
      <c r="D136" s="55" t="s">
        <v>126</v>
      </c>
      <c r="E136" s="15" t="s">
        <v>90</v>
      </c>
      <c r="F136" s="15" t="s">
        <v>13</v>
      </c>
      <c r="G136" s="36" t="n">
        <v>48.95</v>
      </c>
      <c r="H136" s="35" t="n">
        <v>7.46</v>
      </c>
      <c r="I136" s="36" t="n">
        <v>56.41</v>
      </c>
      <c r="J136" s="75" t="n">
        <v>1650</v>
      </c>
      <c r="K136" s="74" t="n">
        <f aca="false">J136*I136</f>
        <v>93076.5</v>
      </c>
      <c r="L136" s="62"/>
    </row>
    <row r="137" customFormat="false" ht="45" hidden="false" customHeight="false" outlineLevel="0" collapsed="false">
      <c r="D137" s="55" t="s">
        <v>127</v>
      </c>
      <c r="E137" s="15" t="s">
        <v>90</v>
      </c>
      <c r="F137" s="15" t="s">
        <v>13</v>
      </c>
      <c r="G137" s="36" t="n">
        <v>47.06</v>
      </c>
      <c r="H137" s="35" t="n">
        <v>7.47</v>
      </c>
      <c r="I137" s="36" t="s">
        <v>128</v>
      </c>
      <c r="J137" s="75" t="n">
        <v>1699</v>
      </c>
      <c r="K137" s="74" t="n">
        <v>92646.47</v>
      </c>
      <c r="L137" s="62"/>
    </row>
    <row r="138" customFormat="false" ht="44.25" hidden="false" customHeight="false" outlineLevel="0" collapsed="false">
      <c r="D138" s="77"/>
      <c r="E138" s="78"/>
      <c r="F138" s="79"/>
      <c r="G138" s="80"/>
      <c r="H138" s="81"/>
      <c r="I138" s="80"/>
      <c r="J138" s="82"/>
      <c r="K138" s="83"/>
      <c r="L138" s="62"/>
    </row>
    <row r="139" customFormat="false" ht="45" hidden="false" customHeight="false" outlineLevel="0" collapsed="false">
      <c r="D139" s="84"/>
      <c r="E139" s="85"/>
      <c r="F139" s="86" t="s">
        <v>129</v>
      </c>
      <c r="G139" s="87"/>
      <c r="H139" s="88"/>
      <c r="I139" s="87"/>
      <c r="J139" s="89"/>
      <c r="K139" s="90"/>
      <c r="L139" s="62"/>
    </row>
    <row r="140" customFormat="false" ht="44.25" hidden="false" customHeight="false" outlineLevel="0" collapsed="false">
      <c r="D140" s="91" t="s">
        <v>130</v>
      </c>
      <c r="E140" s="78"/>
      <c r="F140" s="78"/>
      <c r="G140" s="78"/>
      <c r="H140" s="78"/>
      <c r="I140" s="78"/>
      <c r="J140" s="78"/>
      <c r="K140" s="83"/>
      <c r="L140" s="62"/>
    </row>
    <row r="141" customFormat="false" ht="45" hidden="false" customHeight="false" outlineLevel="0" collapsed="false">
      <c r="D141" s="92" t="s">
        <v>131</v>
      </c>
      <c r="E141" s="85"/>
      <c r="F141" s="85"/>
      <c r="G141" s="85"/>
      <c r="H141" s="85"/>
      <c r="I141" s="85"/>
      <c r="J141" s="85"/>
      <c r="K141" s="90"/>
      <c r="L141" s="62"/>
    </row>
    <row r="142" customFormat="false" ht="39" hidden="false" customHeight="false" outlineLevel="0" collapsed="false">
      <c r="D142" s="93"/>
      <c r="E142" s="94"/>
      <c r="F142" s="94"/>
      <c r="G142" s="94"/>
      <c r="H142" s="94"/>
      <c r="I142" s="94"/>
      <c r="J142" s="94"/>
      <c r="K142" s="94"/>
      <c r="L142" s="62"/>
    </row>
    <row r="143" customFormat="false" ht="39" hidden="false" customHeight="false" outlineLevel="0" collapsed="false">
      <c r="D143" s="93"/>
      <c r="E143" s="94"/>
      <c r="F143" s="94"/>
      <c r="G143" s="94"/>
      <c r="H143" s="94"/>
      <c r="I143" s="94"/>
      <c r="J143" s="94"/>
      <c r="K143" s="94"/>
      <c r="L143" s="62"/>
    </row>
    <row r="144" customFormat="false" ht="39" hidden="false" customHeight="false" outlineLevel="0" collapsed="false">
      <c r="D144" s="93"/>
      <c r="E144" s="94"/>
      <c r="F144" s="94"/>
      <c r="G144" s="94"/>
      <c r="H144" s="94"/>
      <c r="I144" s="94"/>
      <c r="J144" s="94"/>
      <c r="K144" s="94"/>
      <c r="L144" s="62"/>
    </row>
    <row r="145" customFormat="false" ht="39" hidden="false" customHeight="false" outlineLevel="0" collapsed="false">
      <c r="D145" s="93"/>
      <c r="E145" s="94"/>
      <c r="F145" s="94"/>
      <c r="G145" s="94"/>
      <c r="H145" s="94"/>
      <c r="I145" s="94"/>
      <c r="J145" s="94"/>
      <c r="K145" s="94"/>
      <c r="L145" s="62"/>
    </row>
    <row r="146" customFormat="false" ht="39" hidden="false" customHeight="false" outlineLevel="0" collapsed="false">
      <c r="D146" s="93"/>
      <c r="E146" s="94"/>
      <c r="F146" s="94"/>
      <c r="G146" s="94"/>
      <c r="H146" s="94"/>
      <c r="I146" s="94"/>
      <c r="J146" s="94"/>
      <c r="K146" s="94"/>
      <c r="L146" s="62"/>
    </row>
    <row r="147" customFormat="false" ht="39" hidden="false" customHeight="false" outlineLevel="0" collapsed="false">
      <c r="D147" s="93"/>
      <c r="E147" s="94"/>
      <c r="F147" s="94"/>
      <c r="G147" s="94"/>
      <c r="H147" s="94"/>
      <c r="I147" s="94"/>
      <c r="J147" s="94"/>
      <c r="K147" s="94"/>
      <c r="L147" s="62"/>
    </row>
    <row r="148" customFormat="false" ht="39" hidden="false" customHeight="false" outlineLevel="0" collapsed="false">
      <c r="D148" s="93"/>
      <c r="E148" s="94"/>
      <c r="F148" s="94"/>
      <c r="G148" s="94"/>
      <c r="H148" s="94"/>
      <c r="I148" s="94"/>
      <c r="J148" s="94"/>
      <c r="K148" s="94"/>
      <c r="L148" s="62"/>
    </row>
    <row r="149" customFormat="false" ht="39" hidden="false" customHeight="false" outlineLevel="0" collapsed="false">
      <c r="D149" s="93"/>
      <c r="E149" s="94"/>
      <c r="F149" s="94"/>
      <c r="G149" s="94"/>
      <c r="H149" s="94"/>
      <c r="I149" s="94"/>
      <c r="J149" s="94"/>
      <c r="K149" s="94"/>
      <c r="L149" s="62"/>
    </row>
    <row r="150" customFormat="false" ht="39" hidden="false" customHeight="false" outlineLevel="0" collapsed="false">
      <c r="D150" s="93"/>
      <c r="E150" s="94"/>
      <c r="F150" s="94"/>
      <c r="G150" s="94"/>
      <c r="H150" s="94"/>
      <c r="I150" s="94"/>
      <c r="J150" s="94"/>
      <c r="K150" s="94"/>
      <c r="L150" s="62"/>
    </row>
    <row r="151" customFormat="false" ht="39" hidden="false" customHeight="false" outlineLevel="0" collapsed="false">
      <c r="D151" s="93"/>
      <c r="E151" s="94"/>
      <c r="F151" s="94"/>
      <c r="G151" s="94"/>
      <c r="H151" s="94"/>
      <c r="I151" s="94"/>
      <c r="J151" s="94"/>
      <c r="K151" s="94"/>
      <c r="L151" s="62"/>
    </row>
    <row r="152" customFormat="false" ht="39" hidden="false" customHeight="false" outlineLevel="0" collapsed="false">
      <c r="D152" s="93"/>
      <c r="E152" s="94"/>
      <c r="F152" s="94"/>
      <c r="G152" s="94"/>
      <c r="H152" s="94"/>
      <c r="I152" s="94"/>
      <c r="J152" s="94"/>
      <c r="K152" s="94"/>
      <c r="L152" s="62"/>
    </row>
    <row r="153" customFormat="false" ht="39" hidden="false" customHeight="false" outlineLevel="0" collapsed="false">
      <c r="D153" s="93"/>
      <c r="E153" s="94"/>
      <c r="F153" s="94"/>
      <c r="G153" s="94"/>
      <c r="H153" s="94"/>
      <c r="I153" s="94"/>
      <c r="J153" s="94"/>
      <c r="K153" s="94"/>
      <c r="L153" s="62"/>
    </row>
    <row r="154" customFormat="false" ht="39" hidden="false" customHeight="false" outlineLevel="0" collapsed="false">
      <c r="D154" s="93"/>
      <c r="E154" s="94"/>
      <c r="F154" s="94"/>
      <c r="G154" s="94"/>
      <c r="H154" s="94"/>
      <c r="I154" s="94"/>
      <c r="J154" s="94"/>
      <c r="K154" s="94"/>
      <c r="L154" s="62"/>
    </row>
    <row r="155" customFormat="false" ht="39" hidden="false" customHeight="false" outlineLevel="0" collapsed="false">
      <c r="D155" s="93"/>
      <c r="E155" s="94"/>
      <c r="F155" s="94"/>
      <c r="G155" s="94"/>
      <c r="H155" s="94"/>
      <c r="I155" s="94"/>
      <c r="J155" s="94"/>
      <c r="K155" s="94"/>
      <c r="L155" s="62"/>
    </row>
    <row r="156" customFormat="false" ht="39" hidden="false" customHeight="false" outlineLevel="0" collapsed="false">
      <c r="D156" s="93"/>
      <c r="E156" s="94"/>
      <c r="F156" s="94"/>
      <c r="G156" s="94"/>
      <c r="H156" s="94"/>
      <c r="I156" s="94"/>
      <c r="J156" s="94"/>
      <c r="K156" s="94"/>
      <c r="L156" s="62"/>
    </row>
    <row r="157" customFormat="false" ht="39" hidden="false" customHeight="false" outlineLevel="0" collapsed="false">
      <c r="D157" s="93"/>
      <c r="E157" s="94"/>
      <c r="F157" s="94"/>
      <c r="G157" s="94"/>
      <c r="H157" s="94"/>
      <c r="I157" s="94"/>
      <c r="J157" s="94"/>
      <c r="K157" s="94"/>
      <c r="L157" s="62"/>
    </row>
    <row r="158" customFormat="false" ht="39" hidden="false" customHeight="false" outlineLevel="0" collapsed="false">
      <c r="D158" s="93"/>
      <c r="E158" s="94"/>
      <c r="F158" s="94"/>
      <c r="G158" s="94"/>
      <c r="H158" s="94"/>
      <c r="I158" s="94"/>
      <c r="J158" s="94"/>
      <c r="K158" s="94"/>
      <c r="L158" s="62"/>
    </row>
    <row r="159" customFormat="false" ht="39" hidden="false" customHeight="false" outlineLevel="0" collapsed="false">
      <c r="D159" s="93"/>
      <c r="E159" s="94"/>
      <c r="F159" s="94"/>
      <c r="G159" s="94"/>
      <c r="H159" s="94"/>
      <c r="I159" s="94"/>
      <c r="J159" s="94"/>
      <c r="K159" s="94"/>
      <c r="L159" s="62"/>
    </row>
    <row r="160" customFormat="false" ht="39" hidden="false" customHeight="false" outlineLevel="0" collapsed="false">
      <c r="D160" s="93"/>
      <c r="E160" s="94"/>
      <c r="F160" s="94"/>
      <c r="G160" s="94"/>
      <c r="H160" s="94"/>
      <c r="I160" s="94"/>
      <c r="J160" s="94"/>
      <c r="K160" s="94"/>
      <c r="L160" s="62"/>
    </row>
    <row r="161" customFormat="false" ht="39" hidden="false" customHeight="false" outlineLevel="0" collapsed="false">
      <c r="D161" s="93"/>
      <c r="E161" s="94"/>
      <c r="F161" s="94"/>
      <c r="G161" s="94"/>
      <c r="H161" s="94"/>
      <c r="I161" s="94"/>
      <c r="J161" s="94"/>
      <c r="K161" s="94"/>
      <c r="L161" s="62"/>
    </row>
    <row r="162" customFormat="false" ht="39" hidden="false" customHeight="false" outlineLevel="0" collapsed="false">
      <c r="D162" s="93"/>
      <c r="E162" s="94"/>
      <c r="F162" s="94"/>
      <c r="G162" s="94"/>
      <c r="H162" s="94"/>
      <c r="I162" s="94"/>
      <c r="J162" s="94"/>
      <c r="K162" s="94"/>
      <c r="L162" s="62"/>
    </row>
    <row r="163" customFormat="false" ht="39" hidden="false" customHeight="false" outlineLevel="0" collapsed="false">
      <c r="D163" s="93"/>
      <c r="E163" s="94"/>
      <c r="F163" s="94"/>
      <c r="G163" s="94"/>
      <c r="H163" s="94"/>
      <c r="I163" s="94"/>
      <c r="J163" s="94"/>
      <c r="K163" s="94"/>
      <c r="L163" s="62"/>
    </row>
    <row r="164" customFormat="false" ht="39" hidden="false" customHeight="false" outlineLevel="0" collapsed="false">
      <c r="D164" s="93"/>
      <c r="E164" s="94"/>
      <c r="F164" s="94"/>
      <c r="G164" s="94"/>
      <c r="H164" s="94"/>
      <c r="I164" s="94"/>
      <c r="J164" s="94"/>
      <c r="K164" s="94"/>
      <c r="L164" s="62"/>
    </row>
    <row r="165" customFormat="false" ht="39" hidden="false" customHeight="false" outlineLevel="0" collapsed="false">
      <c r="D165" s="93"/>
      <c r="E165" s="94"/>
      <c r="F165" s="94"/>
      <c r="G165" s="94"/>
      <c r="H165" s="94"/>
      <c r="I165" s="94"/>
      <c r="J165" s="94"/>
      <c r="K165" s="94"/>
      <c r="L165" s="62"/>
    </row>
    <row r="166" customFormat="false" ht="39" hidden="false" customHeight="false" outlineLevel="0" collapsed="false">
      <c r="D166" s="93"/>
      <c r="E166" s="94"/>
      <c r="F166" s="94"/>
      <c r="G166" s="94"/>
      <c r="H166" s="94"/>
      <c r="I166" s="94"/>
      <c r="J166" s="94"/>
      <c r="K166" s="94"/>
      <c r="L166" s="62"/>
    </row>
    <row r="167" customFormat="false" ht="39" hidden="false" customHeight="false" outlineLevel="0" collapsed="false">
      <c r="D167" s="93"/>
      <c r="E167" s="94"/>
      <c r="F167" s="94"/>
      <c r="G167" s="94"/>
      <c r="H167" s="94"/>
      <c r="I167" s="94"/>
      <c r="J167" s="94"/>
      <c r="K167" s="94"/>
      <c r="L167" s="62"/>
    </row>
    <row r="168" customFormat="false" ht="39" hidden="false" customHeight="false" outlineLevel="0" collapsed="false">
      <c r="D168" s="93"/>
      <c r="E168" s="94"/>
      <c r="F168" s="94"/>
      <c r="G168" s="94"/>
      <c r="H168" s="94"/>
      <c r="I168" s="94"/>
      <c r="J168" s="94"/>
      <c r="K168" s="94"/>
      <c r="L168" s="62"/>
    </row>
    <row r="169" customFormat="false" ht="39" hidden="false" customHeight="false" outlineLevel="0" collapsed="false">
      <c r="D169" s="93"/>
      <c r="E169" s="94"/>
      <c r="F169" s="94"/>
      <c r="G169" s="94"/>
      <c r="H169" s="94"/>
      <c r="I169" s="94"/>
      <c r="J169" s="94"/>
      <c r="K169" s="94"/>
      <c r="L169" s="62"/>
    </row>
    <row r="170" customFormat="false" ht="39" hidden="false" customHeight="false" outlineLevel="0" collapsed="false">
      <c r="D170" s="93"/>
      <c r="E170" s="94"/>
      <c r="F170" s="94"/>
      <c r="G170" s="94"/>
      <c r="H170" s="94"/>
      <c r="I170" s="94"/>
      <c r="J170" s="94"/>
      <c r="K170" s="94"/>
      <c r="L170" s="62"/>
    </row>
    <row r="171" customFormat="false" ht="39" hidden="false" customHeight="false" outlineLevel="0" collapsed="false">
      <c r="D171" s="93"/>
      <c r="E171" s="94"/>
      <c r="F171" s="94"/>
      <c r="G171" s="94"/>
      <c r="H171" s="94"/>
      <c r="I171" s="94"/>
      <c r="J171" s="94"/>
      <c r="K171" s="94"/>
      <c r="L171" s="62"/>
    </row>
    <row r="172" customFormat="false" ht="39" hidden="false" customHeight="false" outlineLevel="0" collapsed="false">
      <c r="D172" s="93"/>
      <c r="E172" s="94"/>
      <c r="F172" s="94"/>
      <c r="G172" s="94"/>
      <c r="H172" s="94"/>
      <c r="I172" s="94"/>
      <c r="J172" s="94"/>
      <c r="K172" s="94"/>
      <c r="L172" s="62"/>
    </row>
    <row r="173" customFormat="false" ht="39" hidden="false" customHeight="false" outlineLevel="0" collapsed="false">
      <c r="D173" s="93"/>
      <c r="E173" s="94"/>
      <c r="F173" s="94"/>
      <c r="G173" s="94"/>
      <c r="H173" s="94"/>
      <c r="I173" s="94"/>
      <c r="J173" s="94"/>
      <c r="K173" s="94"/>
      <c r="L173" s="62"/>
    </row>
    <row r="174" customFormat="false" ht="39" hidden="false" customHeight="false" outlineLevel="0" collapsed="false">
      <c r="D174" s="93"/>
      <c r="E174" s="94"/>
      <c r="F174" s="94"/>
      <c r="G174" s="94"/>
      <c r="H174" s="94"/>
      <c r="I174" s="94"/>
      <c r="J174" s="94"/>
      <c r="K174" s="94"/>
      <c r="L174" s="62"/>
    </row>
    <row r="175" customFormat="false" ht="39" hidden="false" customHeight="false" outlineLevel="0" collapsed="false">
      <c r="D175" s="93"/>
      <c r="E175" s="94"/>
      <c r="F175" s="94"/>
      <c r="G175" s="94"/>
      <c r="H175" s="94"/>
      <c r="I175" s="94"/>
      <c r="J175" s="94"/>
      <c r="K175" s="94"/>
      <c r="L175" s="62"/>
    </row>
    <row r="176" customFormat="false" ht="39" hidden="false" customHeight="false" outlineLevel="0" collapsed="false">
      <c r="D176" s="93"/>
      <c r="E176" s="94"/>
      <c r="F176" s="94"/>
      <c r="G176" s="94"/>
      <c r="H176" s="94"/>
      <c r="I176" s="94"/>
      <c r="J176" s="94"/>
      <c r="K176" s="94"/>
      <c r="L176" s="62"/>
    </row>
    <row r="177" customFormat="false" ht="15" hidden="false" customHeight="false" outlineLevel="0" collapsed="false">
      <c r="D177" s="95"/>
      <c r="E177" s="96"/>
      <c r="F177" s="96"/>
      <c r="G177" s="96"/>
      <c r="H177" s="96"/>
      <c r="I177" s="96"/>
      <c r="J177" s="96"/>
      <c r="K177" s="96"/>
    </row>
    <row r="178" customFormat="false" ht="15" hidden="false" customHeight="false" outlineLevel="0" collapsed="false">
      <c r="D178" s="95"/>
      <c r="E178" s="96"/>
      <c r="F178" s="96"/>
      <c r="G178" s="96"/>
      <c r="H178" s="96"/>
      <c r="I178" s="96"/>
      <c r="J178" s="96"/>
      <c r="K178" s="96"/>
    </row>
    <row r="179" customFormat="false" ht="15" hidden="false" customHeight="false" outlineLevel="0" collapsed="false">
      <c r="D179" s="95"/>
      <c r="E179" s="96"/>
      <c r="F179" s="96"/>
      <c r="G179" s="96"/>
      <c r="H179" s="96"/>
      <c r="I179" s="96"/>
      <c r="J179" s="96"/>
      <c r="K179" s="96"/>
    </row>
    <row r="180" customFormat="false" ht="15" hidden="false" customHeight="false" outlineLevel="0" collapsed="false">
      <c r="D180" s="97"/>
      <c r="E180" s="98"/>
      <c r="F180" s="98"/>
      <c r="G180" s="98"/>
      <c r="H180" s="98"/>
      <c r="I180" s="98"/>
      <c r="J180" s="98"/>
      <c r="K180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07-11T11:25:46Z</cp:lastPrinted>
  <dcterms:modified xsi:type="dcterms:W3CDTF">2014-07-04T11:31:07Z</dcterms:modified>
  <cp:revision>0</cp:revision>
  <dc:subject/>
  <dc:title/>
</cp:coreProperties>
</file>